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6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７ 貯水池水温・濁度" sheetId="5" state="visible" r:id="rId6"/>
    <sheet name="様式－６　降水量年表" sheetId="6" state="visible" r:id="rId7"/>
    <sheet name="様式－８　貯水池水質" sheetId="7" state="visible" r:id="rId8"/>
    <sheet name="様式－９　堆砂年表" sheetId="8" state="visible" r:id="rId9"/>
  </sheets>
  <definedNames>
    <definedName function="false" hidden="false" localSheetId="1" name="_xlnm.Print_Area" vbProcedure="false">'様式－２ 貯水位・流入・放流'!$A$1:$AN$45</definedName>
    <definedName function="false" hidden="false" localSheetId="5" name="_xlnm.Print_Area" vbProcedure="false">'様式－６　降水量年表'!$A$1:$A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663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度</t>
  </si>
  <si>
    <t xml:space="preserve">分</t>
  </si>
  <si>
    <t xml:space="preserve">秒</t>
  </si>
  <si>
    <t xml:space="preserve">河川コード</t>
  </si>
  <si>
    <t xml:space="preserve">8877111161037</t>
  </si>
  <si>
    <t xml:space="preserve">ダムコード</t>
  </si>
  <si>
    <t xml:space="preserve">20713320900000</t>
  </si>
  <si>
    <t xml:space="preserve">ダム等位置</t>
  </si>
  <si>
    <t xml:space="preserve">東経</t>
  </si>
  <si>
    <t xml:space="preserve">作成年</t>
  </si>
  <si>
    <t xml:space="preserve">西暦</t>
  </si>
  <si>
    <t xml:space="preserve">年</t>
  </si>
  <si>
    <t xml:space="preserve">名称</t>
  </si>
  <si>
    <t xml:space="preserve">楢井ダム</t>
  </si>
  <si>
    <t xml:space="preserve">管理者名</t>
  </si>
  <si>
    <t xml:space="preserve">岡山県</t>
  </si>
  <si>
    <t xml:space="preserve">所在地</t>
  </si>
  <si>
    <t xml:space="preserve">岡山県高梁市松山</t>
  </si>
  <si>
    <t xml:space="preserve">水系名
・河川名</t>
  </si>
  <si>
    <t xml:space="preserve">高梁川水系右の谷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</rPr>
      <t xml:space="preserve">(Km</t>
    </r>
    <r>
      <rPr>
        <vertAlign val="superscript"/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ＭＳ Ｐゴシック"/>
        <family val="3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</rPr>
      <t xml:space="preserve">)</t>
    </r>
  </si>
  <si>
    <t xml:space="preserve">流水の正常な機能の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ＭＳ Ｐゴシック"/>
        <family val="3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0"/>
        <rFont val="Noto Sans"/>
        <family val="2"/>
      </rPr>
      <t xml:space="preserve">流入量
ｍ</t>
    </r>
    <r>
      <rPr>
        <vertAlign val="superscript"/>
        <sz val="10"/>
        <rFont val="ＭＳ ゴシック"/>
        <family val="3"/>
      </rPr>
      <t xml:space="preserve">3</t>
    </r>
    <r>
      <rPr>
        <sz val="10"/>
        <rFont val="ＭＳ ゴシック"/>
        <family val="3"/>
      </rPr>
      <t xml:space="preserve">/s</t>
    </r>
  </si>
  <si>
    <r>
      <rPr>
        <sz val="10"/>
        <rFont val="Noto Sans"/>
        <family val="2"/>
      </rPr>
      <t xml:space="preserve">放流量
ｍ</t>
    </r>
    <r>
      <rPr>
        <vertAlign val="superscript"/>
        <sz val="10"/>
        <rFont val="ＭＳ ゴシック"/>
        <family val="3"/>
      </rPr>
      <t xml:space="preserve">3</t>
    </r>
    <r>
      <rPr>
        <sz val="10"/>
        <rFont val="ＭＳ ゴシック"/>
        <family val="3"/>
      </rPr>
      <t xml:space="preserve">/s</t>
    </r>
  </si>
  <si>
    <t xml:space="preserve">333.34</t>
  </si>
  <si>
    <t xml:space="preserve">0.012</t>
  </si>
  <si>
    <t xml:space="preserve">0.018</t>
  </si>
  <si>
    <t xml:space="preserve">333.21</t>
  </si>
  <si>
    <t xml:space="preserve">0.023</t>
  </si>
  <si>
    <t xml:space="preserve">333.22</t>
  </si>
  <si>
    <t xml:space="preserve">333.76</t>
  </si>
  <si>
    <t xml:space="preserve">333.99</t>
  </si>
  <si>
    <t xml:space="preserve">0.197</t>
  </si>
  <si>
    <t xml:space="preserve">0.218</t>
  </si>
  <si>
    <t xml:space="preserve">333.90</t>
  </si>
  <si>
    <t xml:space="preserve">0.139</t>
  </si>
  <si>
    <t xml:space="preserve">0.133</t>
  </si>
  <si>
    <t xml:space="preserve">334.24</t>
  </si>
  <si>
    <t xml:space="preserve">0.752</t>
  </si>
  <si>
    <t xml:space="preserve">0.723</t>
  </si>
  <si>
    <t xml:space="preserve">333.80</t>
  </si>
  <si>
    <t xml:space="preserve">333.62</t>
  </si>
  <si>
    <t xml:space="preserve">0.000</t>
  </si>
  <si>
    <t xml:space="preserve">333.05</t>
  </si>
  <si>
    <t xml:space="preserve">332.26</t>
  </si>
  <si>
    <t xml:space="preserve">333.32</t>
  </si>
  <si>
    <t xml:space="preserve">0.017</t>
  </si>
  <si>
    <t xml:space="preserve">333.20</t>
  </si>
  <si>
    <t xml:space="preserve">0.019</t>
  </si>
  <si>
    <t xml:space="preserve">333.93</t>
  </si>
  <si>
    <t xml:space="preserve">0.150</t>
  </si>
  <si>
    <t xml:space="preserve">0.158</t>
  </si>
  <si>
    <t xml:space="preserve">334.30</t>
  </si>
  <si>
    <t xml:space="preserve">1.065</t>
  </si>
  <si>
    <t xml:space="preserve">0.933</t>
  </si>
  <si>
    <t xml:space="preserve">334.15</t>
  </si>
  <si>
    <t xml:space="preserve">0.475</t>
  </si>
  <si>
    <t xml:space="preserve">0.543</t>
  </si>
  <si>
    <t xml:space="preserve">333.79</t>
  </si>
  <si>
    <t xml:space="preserve">333.75</t>
  </si>
  <si>
    <t xml:space="preserve">333.59</t>
  </si>
  <si>
    <t xml:space="preserve">0.022</t>
  </si>
  <si>
    <t xml:space="preserve">333.02</t>
  </si>
  <si>
    <t xml:space="preserve">332.23</t>
  </si>
  <si>
    <t xml:space="preserve">333.30</t>
  </si>
  <si>
    <t xml:space="preserve">333.18</t>
  </si>
  <si>
    <t xml:space="preserve">0.127</t>
  </si>
  <si>
    <t xml:space="preserve">0.128</t>
  </si>
  <si>
    <t xml:space="preserve">334.16</t>
  </si>
  <si>
    <t xml:space="preserve">0.553</t>
  </si>
  <si>
    <t xml:space="preserve">334.00</t>
  </si>
  <si>
    <t xml:space="preserve">0.220</t>
  </si>
  <si>
    <t xml:space="preserve">0.243</t>
  </si>
  <si>
    <t xml:space="preserve">333.78</t>
  </si>
  <si>
    <t xml:space="preserve">333.74</t>
  </si>
  <si>
    <t xml:space="preserve">333.57</t>
  </si>
  <si>
    <t xml:space="preserve">333.00</t>
  </si>
  <si>
    <t xml:space="preserve">332.20</t>
  </si>
  <si>
    <t xml:space="preserve">333.28</t>
  </si>
  <si>
    <t xml:space="preserve">333.17</t>
  </si>
  <si>
    <t xml:space="preserve">333.19</t>
  </si>
  <si>
    <t xml:space="preserve">333.89</t>
  </si>
  <si>
    <t xml:space="preserve">0.116</t>
  </si>
  <si>
    <t xml:space="preserve">0.108</t>
  </si>
  <si>
    <t xml:space="preserve">333.94</t>
  </si>
  <si>
    <t xml:space="preserve">0.162</t>
  </si>
  <si>
    <t xml:space="preserve">0.173</t>
  </si>
  <si>
    <t xml:space="preserve">333.73</t>
  </si>
  <si>
    <t xml:space="preserve">333.55</t>
  </si>
  <si>
    <t xml:space="preserve">332.97</t>
  </si>
  <si>
    <t xml:space="preserve">332.16</t>
  </si>
  <si>
    <t xml:space="preserve">333.26</t>
  </si>
  <si>
    <t xml:space="preserve">333.16</t>
  </si>
  <si>
    <t xml:space="preserve">0.035</t>
  </si>
  <si>
    <t xml:space="preserve">333.88</t>
  </si>
  <si>
    <t xml:space="preserve">0.104</t>
  </si>
  <si>
    <t xml:space="preserve">0.098</t>
  </si>
  <si>
    <t xml:space="preserve">333.97</t>
  </si>
  <si>
    <t xml:space="preserve">0.255</t>
  </si>
  <si>
    <t xml:space="preserve">0.223</t>
  </si>
  <si>
    <t xml:space="preserve">333.71</t>
  </si>
  <si>
    <t xml:space="preserve">333.53</t>
  </si>
  <si>
    <t xml:space="preserve">332.94</t>
  </si>
  <si>
    <t xml:space="preserve">332.13</t>
  </si>
  <si>
    <t xml:space="preserve">333.25</t>
  </si>
  <si>
    <t xml:space="preserve">333.14</t>
  </si>
  <si>
    <t xml:space="preserve">333.15</t>
  </si>
  <si>
    <t xml:space="preserve">333.92</t>
  </si>
  <si>
    <t xml:space="preserve">0.153</t>
  </si>
  <si>
    <t xml:space="preserve">0.208</t>
  </si>
  <si>
    <t xml:space="preserve">0.233</t>
  </si>
  <si>
    <t xml:space="preserve">0.046</t>
  </si>
  <si>
    <t xml:space="preserve">333.50</t>
  </si>
  <si>
    <t xml:space="preserve">332.92</t>
  </si>
  <si>
    <t xml:space="preserve">332.11</t>
  </si>
  <si>
    <t xml:space="preserve">333.23</t>
  </si>
  <si>
    <t xml:space="preserve">333.12</t>
  </si>
  <si>
    <t xml:space="preserve">333.13</t>
  </si>
  <si>
    <t xml:space="preserve">334.07</t>
  </si>
  <si>
    <t xml:space="preserve">0.556</t>
  </si>
  <si>
    <t xml:space="preserve">0.418</t>
  </si>
  <si>
    <t xml:space="preserve">334.54</t>
  </si>
  <si>
    <t xml:space="preserve">2.188</t>
  </si>
  <si>
    <t xml:space="preserve">1.578</t>
  </si>
  <si>
    <t xml:space="preserve">333.91</t>
  </si>
  <si>
    <t xml:space="preserve">0.143</t>
  </si>
  <si>
    <t xml:space="preserve">333.72</t>
  </si>
  <si>
    <t xml:space="preserve">333.47</t>
  </si>
  <si>
    <t xml:space="preserve">332.89</t>
  </si>
  <si>
    <t xml:space="preserve">332.08</t>
  </si>
  <si>
    <t xml:space="preserve">333.11</t>
  </si>
  <si>
    <t xml:space="preserve">334.04</t>
  </si>
  <si>
    <t xml:space="preserve">0.266</t>
  </si>
  <si>
    <t xml:space="preserve">0.318</t>
  </si>
  <si>
    <t xml:space="preserve">334.61</t>
  </si>
  <si>
    <t xml:space="preserve">1.412</t>
  </si>
  <si>
    <t xml:space="preserve">1.924</t>
  </si>
  <si>
    <t xml:space="preserve">0.163</t>
  </si>
  <si>
    <t xml:space="preserve">333.45</t>
  </si>
  <si>
    <t xml:space="preserve">332.87</t>
  </si>
  <si>
    <t xml:space="preserve">332.05</t>
  </si>
  <si>
    <t xml:space="preserve">333.09</t>
  </si>
  <si>
    <t xml:space="preserve">0.020</t>
  </si>
  <si>
    <t xml:space="preserve">0.168</t>
  </si>
  <si>
    <t xml:space="preserve">334.10</t>
  </si>
  <si>
    <t xml:space="preserve">0.370</t>
  </si>
  <si>
    <t xml:space="preserve">0.434</t>
  </si>
  <si>
    <t xml:space="preserve">334.05</t>
  </si>
  <si>
    <t xml:space="preserve">0.324</t>
  </si>
  <si>
    <t xml:space="preserve">0.343</t>
  </si>
  <si>
    <t xml:space="preserve">1.111</t>
  </si>
  <si>
    <t xml:space="preserve">333.69</t>
  </si>
  <si>
    <t xml:space="preserve">333.49</t>
  </si>
  <si>
    <t xml:space="preserve">332.84</t>
  </si>
  <si>
    <t xml:space="preserve">332.02</t>
  </si>
  <si>
    <t xml:space="preserve">333.08</t>
  </si>
  <si>
    <t xml:space="preserve">333.07</t>
  </si>
  <si>
    <t xml:space="preserve">0.118</t>
  </si>
  <si>
    <t xml:space="preserve">333.98</t>
  </si>
  <si>
    <t xml:space="preserve">0.224</t>
  </si>
  <si>
    <t xml:space="preserve">333.96</t>
  </si>
  <si>
    <t xml:space="preserve">0.185</t>
  </si>
  <si>
    <t xml:space="preserve">0.193</t>
  </si>
  <si>
    <t xml:space="preserve">334.23</t>
  </si>
  <si>
    <t xml:space="preserve">0.613</t>
  </si>
  <si>
    <t xml:space="preserve">0.743</t>
  </si>
  <si>
    <t xml:space="preserve">333.70</t>
  </si>
  <si>
    <t xml:space="preserve">333.67</t>
  </si>
  <si>
    <t xml:space="preserve">332.82</t>
  </si>
  <si>
    <t xml:space="preserve">331.98</t>
  </si>
  <si>
    <t xml:space="preserve">333.10</t>
  </si>
  <si>
    <t xml:space="preserve">0.093</t>
  </si>
  <si>
    <t xml:space="preserve">0.164</t>
  </si>
  <si>
    <t xml:space="preserve">334.03</t>
  </si>
  <si>
    <t xml:space="preserve">0.293</t>
  </si>
  <si>
    <t xml:space="preserve">333.68</t>
  </si>
  <si>
    <t xml:space="preserve">332.80</t>
  </si>
  <si>
    <t xml:space="preserve">331.96</t>
  </si>
  <si>
    <t xml:space="preserve">333.03</t>
  </si>
  <si>
    <t xml:space="preserve">333.87</t>
  </si>
  <si>
    <t xml:space="preserve">0.088</t>
  </si>
  <si>
    <t xml:space="preserve">0.144</t>
  </si>
  <si>
    <t xml:space="preserve">333.95</t>
  </si>
  <si>
    <t xml:space="preserve">0.174</t>
  </si>
  <si>
    <t xml:space="preserve">0.183</t>
  </si>
  <si>
    <t xml:space="preserve">332.78</t>
  </si>
  <si>
    <t xml:space="preserve">332.28</t>
  </si>
  <si>
    <t xml:space="preserve">333.04</t>
  </si>
  <si>
    <t xml:space="preserve">333.86</t>
  </si>
  <si>
    <t xml:space="preserve">0.081</t>
  </si>
  <si>
    <t xml:space="preserve">0.078</t>
  </si>
  <si>
    <t xml:space="preserve">0.278</t>
  </si>
  <si>
    <t xml:space="preserve">333.43</t>
  </si>
  <si>
    <t xml:space="preserve">332.75</t>
  </si>
  <si>
    <t xml:space="preserve">332.35</t>
  </si>
  <si>
    <t xml:space="preserve">333.85</t>
  </si>
  <si>
    <t xml:space="preserve">0.069</t>
  </si>
  <si>
    <t xml:space="preserve">0.068</t>
  </si>
  <si>
    <t xml:space="preserve">334.02</t>
  </si>
  <si>
    <t xml:space="preserve">0.274</t>
  </si>
  <si>
    <t xml:space="preserve">0.113</t>
  </si>
  <si>
    <t xml:space="preserve">333.41</t>
  </si>
  <si>
    <t xml:space="preserve">332.72</t>
  </si>
  <si>
    <t xml:space="preserve">332.36</t>
  </si>
  <si>
    <t xml:space="preserve">0.336</t>
  </si>
  <si>
    <t xml:space="preserve">0.204</t>
  </si>
  <si>
    <t xml:space="preserve">0.175</t>
  </si>
  <si>
    <t xml:space="preserve">333.38</t>
  </si>
  <si>
    <t xml:space="preserve">332.69</t>
  </si>
  <si>
    <t xml:space="preserve">332.39</t>
  </si>
  <si>
    <t xml:space="preserve">333.36</t>
  </si>
  <si>
    <t xml:space="preserve">332.66</t>
  </si>
  <si>
    <t xml:space="preserve">332.45</t>
  </si>
  <si>
    <t xml:space="preserve">332.98</t>
  </si>
  <si>
    <t xml:space="preserve">0.103</t>
  </si>
  <si>
    <t xml:space="preserve">333.33</t>
  </si>
  <si>
    <t xml:space="preserve">332.48</t>
  </si>
  <si>
    <t xml:space="preserve">333.06</t>
  </si>
  <si>
    <t xml:space="preserve">0.123</t>
  </si>
  <si>
    <t xml:space="preserve">0.083</t>
  </si>
  <si>
    <t xml:space="preserve">333.31</t>
  </si>
  <si>
    <t xml:space="preserve">332.65</t>
  </si>
  <si>
    <t xml:space="preserve">332.49</t>
  </si>
  <si>
    <t xml:space="preserve">0.058</t>
  </si>
  <si>
    <t xml:space="preserve">0.138</t>
  </si>
  <si>
    <t xml:space="preserve">0.428</t>
  </si>
  <si>
    <t xml:space="preserve">0.353</t>
  </si>
  <si>
    <t xml:space="preserve">0.073</t>
  </si>
  <si>
    <t xml:space="preserve">333.83</t>
  </si>
  <si>
    <t xml:space="preserve">0.053</t>
  </si>
  <si>
    <t xml:space="preserve">332.63</t>
  </si>
  <si>
    <t xml:space="preserve">0.313</t>
  </si>
  <si>
    <t xml:space="preserve">333.82</t>
  </si>
  <si>
    <t xml:space="preserve">332.60</t>
  </si>
  <si>
    <t xml:space="preserve">332.47</t>
  </si>
  <si>
    <t xml:space="preserve">0.203</t>
  </si>
  <si>
    <t xml:space="preserve">333.84</t>
  </si>
  <si>
    <t xml:space="preserve">0.063</t>
  </si>
  <si>
    <t xml:space="preserve">0.043</t>
  </si>
  <si>
    <t xml:space="preserve">332.57</t>
  </si>
  <si>
    <t xml:space="preserve">332.54</t>
  </si>
  <si>
    <t xml:space="preserve">332.43</t>
  </si>
  <si>
    <t xml:space="preserve">333.29</t>
  </si>
  <si>
    <t xml:space="preserve">333.27</t>
  </si>
  <si>
    <t xml:space="preserve">333.81</t>
  </si>
  <si>
    <t xml:space="preserve">332.51</t>
  </si>
  <si>
    <t xml:space="preserve">332.41</t>
  </si>
  <si>
    <t xml:space="preserve">333.40</t>
  </si>
  <si>
    <t xml:space="preserve">0.033</t>
  </si>
  <si>
    <t xml:space="preserve">333.58</t>
  </si>
  <si>
    <t xml:space="preserve">334.34</t>
  </si>
  <si>
    <t xml:space="preserve">1.088</t>
  </si>
  <si>
    <t xml:space="preserve">0.988</t>
  </si>
  <si>
    <t xml:space="preserve">332.42</t>
  </si>
  <si>
    <t xml:space="preserve">332.34</t>
  </si>
  <si>
    <t xml:space="preserve">333.24</t>
  </si>
  <si>
    <t xml:space="preserve">333.66</t>
  </si>
  <si>
    <t xml:space="preserve">334.08</t>
  </si>
  <si>
    <t xml:space="preserve">0.398</t>
  </si>
  <si>
    <t xml:space="preserve">332.32</t>
  </si>
  <si>
    <t xml:space="preserve">0.198</t>
  </si>
  <si>
    <t xml:space="preserve">332.29</t>
  </si>
  <si>
    <t xml:space="preserve">333.77</t>
  </si>
  <si>
    <t xml:space="preserve">332.33</t>
  </si>
  <si>
    <t xml:space="preserve">332.27</t>
  </si>
  <si>
    <t xml:space="preserve">0.394</t>
  </si>
  <si>
    <t xml:space="preserve">0.368</t>
  </si>
  <si>
    <t xml:space="preserve">0.231</t>
  </si>
  <si>
    <t xml:space="preserve">333.65</t>
  </si>
  <si>
    <t xml:space="preserve">332.30</t>
  </si>
  <si>
    <t xml:space="preserve">332.24</t>
  </si>
  <si>
    <t xml:space="preserve">332.22</t>
  </si>
  <si>
    <t xml:space="preserve">平均</t>
  </si>
  <si>
    <t xml:space="preserve">0.024</t>
  </si>
  <si>
    <t xml:space="preserve">0.179</t>
  </si>
  <si>
    <t xml:space="preserve">0.276</t>
  </si>
  <si>
    <t xml:space="preserve">0.272</t>
  </si>
  <si>
    <t xml:space="preserve">0.171</t>
  </si>
  <si>
    <t xml:space="preserve">0.201</t>
  </si>
  <si>
    <t xml:space="preserve">0.039</t>
  </si>
  <si>
    <t xml:space="preserve">0.014</t>
  </si>
  <si>
    <t xml:space="preserve">0.013</t>
  </si>
  <si>
    <t xml:space="preserve">日　時　分</t>
  </si>
  <si>
    <t xml:space="preserve"> 1  0:00</t>
  </si>
  <si>
    <t xml:space="preserve"> 1  3:59</t>
  </si>
  <si>
    <t xml:space="preserve">14  1:42</t>
  </si>
  <si>
    <t xml:space="preserve">24 16:51</t>
  </si>
  <si>
    <t xml:space="preserve">25  2:08</t>
  </si>
  <si>
    <t xml:space="preserve">19 12:54</t>
  </si>
  <si>
    <t xml:space="preserve">28 18:31</t>
  </si>
  <si>
    <t xml:space="preserve">23 12:32</t>
  </si>
  <si>
    <t xml:space="preserve"> 9 13:37</t>
  </si>
  <si>
    <t xml:space="preserve">26  8:52</t>
  </si>
  <si>
    <t xml:space="preserve">26  7:11</t>
  </si>
  <si>
    <t xml:space="preserve"> 8  0:25</t>
  </si>
  <si>
    <t xml:space="preserve"> 7 22:13</t>
  </si>
  <si>
    <t xml:space="preserve"> 7 23:31</t>
  </si>
  <si>
    <t xml:space="preserve"> 2 13:19</t>
  </si>
  <si>
    <t xml:space="preserve"> 2 10:38</t>
  </si>
  <si>
    <t xml:space="preserve"> 9 18:04</t>
  </si>
  <si>
    <t xml:space="preserve"> 9 14:49</t>
  </si>
  <si>
    <t xml:space="preserve">15 18:18</t>
  </si>
  <si>
    <t xml:space="preserve">15  9:32</t>
  </si>
  <si>
    <t xml:space="preserve">20 21:27</t>
  </si>
  <si>
    <t xml:space="preserve">19 13:34</t>
  </si>
  <si>
    <t xml:space="preserve"> 1  2:55</t>
  </si>
  <si>
    <t xml:space="preserve">27 14:19</t>
  </si>
  <si>
    <t xml:space="preserve">30 14:08</t>
  </si>
  <si>
    <t xml:space="preserve"> 1  7:31</t>
  </si>
  <si>
    <t xml:space="preserve">17  8:14</t>
  </si>
  <si>
    <t xml:space="preserve">18 14:45</t>
  </si>
  <si>
    <t xml:space="preserve">12  2:57</t>
  </si>
  <si>
    <t xml:space="preserve"> 5 15:44</t>
  </si>
  <si>
    <t xml:space="preserve">最　大</t>
  </si>
  <si>
    <t xml:space="preserve">333.35</t>
  </si>
  <si>
    <t xml:space="preserve">0.045</t>
  </si>
  <si>
    <t xml:space="preserve">0.089</t>
  </si>
  <si>
    <t xml:space="preserve">0.147</t>
  </si>
  <si>
    <t xml:space="preserve">2.139</t>
  </si>
  <si>
    <t xml:space="preserve">1.548</t>
  </si>
  <si>
    <t xml:space="preserve">335.36</t>
  </si>
  <si>
    <t xml:space="preserve">6.028</t>
  </si>
  <si>
    <t xml:space="preserve">4.139</t>
  </si>
  <si>
    <t xml:space="preserve">2.233</t>
  </si>
  <si>
    <t xml:space="preserve">1.553</t>
  </si>
  <si>
    <t xml:space="preserve">334.66</t>
  </si>
  <si>
    <t xml:space="preserve">3.865</t>
  </si>
  <si>
    <t xml:space="preserve">1.933</t>
  </si>
  <si>
    <t xml:space="preserve">334.06</t>
  </si>
  <si>
    <t xml:space="preserve">2.201</t>
  </si>
  <si>
    <t xml:space="preserve">333.64</t>
  </si>
  <si>
    <t xml:space="preserve">0.166</t>
  </si>
  <si>
    <t xml:space="preserve">0.055</t>
  </si>
  <si>
    <t xml:space="preserve">0.454</t>
  </si>
  <si>
    <t xml:space="preserve">27 14:11</t>
  </si>
  <si>
    <t xml:space="preserve">13 16:49</t>
  </si>
  <si>
    <t xml:space="preserve">13  6:52</t>
  </si>
  <si>
    <t xml:space="preserve">30 16:37</t>
  </si>
  <si>
    <t xml:space="preserve">10 16:51</t>
  </si>
  <si>
    <t xml:space="preserve">11  3:19</t>
  </si>
  <si>
    <t xml:space="preserve">17 15:38</t>
  </si>
  <si>
    <t xml:space="preserve">18  2:02</t>
  </si>
  <si>
    <t xml:space="preserve">12  3:02</t>
  </si>
  <si>
    <t xml:space="preserve">28 11:39</t>
  </si>
  <si>
    <t xml:space="preserve"> 5 13:49</t>
  </si>
  <si>
    <t xml:space="preserve"> 5 21:45</t>
  </si>
  <si>
    <t xml:space="preserve"> 6 20:38</t>
  </si>
  <si>
    <t xml:space="preserve">29  2:18</t>
  </si>
  <si>
    <t xml:space="preserve">19 18:24</t>
  </si>
  <si>
    <t xml:space="preserve">29  2:15</t>
  </si>
  <si>
    <t xml:space="preserve">26  7:54</t>
  </si>
  <si>
    <t xml:space="preserve">26 13:41</t>
  </si>
  <si>
    <t xml:space="preserve">15  6:22</t>
  </si>
  <si>
    <t xml:space="preserve">15  7:29</t>
  </si>
  <si>
    <t xml:space="preserve">31 18:23</t>
  </si>
  <si>
    <t xml:space="preserve">28 10:30</t>
  </si>
  <si>
    <t xml:space="preserve"> 6  7:57</t>
  </si>
  <si>
    <t xml:space="preserve">30 14:11</t>
  </si>
  <si>
    <t xml:space="preserve">28 22:39</t>
  </si>
  <si>
    <t xml:space="preserve">30 23:51</t>
  </si>
  <si>
    <t xml:space="preserve">11 18:39</t>
  </si>
  <si>
    <t xml:space="preserve"> 8 21:36</t>
  </si>
  <si>
    <t xml:space="preserve"> 8 13:56</t>
  </si>
  <si>
    <t xml:space="preserve">最　小</t>
  </si>
  <si>
    <t xml:space="preserve">0.009</t>
  </si>
  <si>
    <t xml:space="preserve">0.010</t>
  </si>
  <si>
    <t xml:space="preserve">0.008</t>
  </si>
  <si>
    <t xml:space="preserve">0.072</t>
  </si>
  <si>
    <t xml:space="preserve">0.071</t>
  </si>
  <si>
    <t xml:space="preserve">0.031</t>
  </si>
  <si>
    <t xml:space="preserve">0.002</t>
  </si>
  <si>
    <t xml:space="preserve">0.004</t>
  </si>
  <si>
    <t xml:space="preserve">331.94</t>
  </si>
  <si>
    <t xml:space="preserve">0.001</t>
  </si>
  <si>
    <t xml:space="preserve">0.015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　総　量</t>
  </si>
  <si>
    <t xml:space="preserve">記　事</t>
  </si>
  <si>
    <r>
      <rPr>
        <sz val="10"/>
        <rFont val="Noto Sans"/>
        <family val="2"/>
      </rPr>
      <t xml:space="preserve">流入量ｍ</t>
    </r>
    <r>
      <rPr>
        <sz val="10"/>
        <rFont val="ＭＳ Ｐゴシック"/>
        <family val="3"/>
        <charset val="128"/>
      </rPr>
      <t xml:space="preserve">3/s</t>
    </r>
  </si>
  <si>
    <t xml:space="preserve">0.085</t>
  </si>
  <si>
    <r>
      <rPr>
        <sz val="11"/>
        <rFont val="Noto Sans"/>
        <family val="2"/>
      </rPr>
      <t xml:space="preserve">百万ｍ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放流量ｍ</t>
    </r>
    <r>
      <rPr>
        <sz val="10"/>
        <rFont val="ＭＳ Ｐゴシック"/>
        <family val="3"/>
        <charset val="128"/>
      </rPr>
      <t xml:space="preserve">3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*</t>
  </si>
  <si>
    <t xml:space="preserve">計</t>
  </si>
  <si>
    <t xml:space="preserve">記事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前線</t>
  </si>
  <si>
    <t xml:space="preserve">記　　　事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ｍ</t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曇り</t>
  </si>
  <si>
    <t xml:space="preserve">晴</t>
  </si>
  <si>
    <t xml:space="preserve">曇りのち雨</t>
  </si>
  <si>
    <t xml:space="preserve">晴れ</t>
  </si>
  <si>
    <t xml:space="preserve">風向</t>
  </si>
  <si>
    <t xml:space="preserve">W</t>
  </si>
  <si>
    <t xml:space="preserve">SE</t>
  </si>
  <si>
    <t xml:space="preserve">N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降水量に関する年表（様式－６）</t>
  </si>
  <si>
    <t xml:space="preserve">観測所名</t>
  </si>
  <si>
    <t xml:space="preserve">ダム</t>
  </si>
  <si>
    <r>
      <rPr>
        <sz val="11"/>
        <rFont val="Noto Sans"/>
        <family val="2"/>
      </rPr>
      <t xml:space="preserve">設置標高　</t>
    </r>
    <r>
      <rPr>
        <sz val="11"/>
        <rFont val="ＭＳ ゴシック"/>
        <family val="3"/>
      </rPr>
      <t xml:space="preserve">EL.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</rPr>
      <t xml:space="preserve">mm</t>
    </r>
  </si>
  <si>
    <t xml:space="preserve">－</t>
  </si>
  <si>
    <t xml:space="preserve">3</t>
  </si>
  <si>
    <t xml:space="preserve">11</t>
  </si>
  <si>
    <t xml:space="preserve">42</t>
  </si>
  <si>
    <t xml:space="preserve">1</t>
  </si>
  <si>
    <t xml:space="preserve">52</t>
  </si>
  <si>
    <t xml:space="preserve">2</t>
  </si>
  <si>
    <t xml:space="preserve">7</t>
  </si>
  <si>
    <t xml:space="preserve">29</t>
  </si>
  <si>
    <t xml:space="preserve">12</t>
  </si>
  <si>
    <t xml:space="preserve">25</t>
  </si>
  <si>
    <t xml:space="preserve">10</t>
  </si>
  <si>
    <t xml:space="preserve">4</t>
  </si>
  <si>
    <t xml:space="preserve">46</t>
  </si>
  <si>
    <t xml:space="preserve">104</t>
  </si>
  <si>
    <t xml:space="preserve">5</t>
  </si>
  <si>
    <t xml:space="preserve">9</t>
  </si>
  <si>
    <t xml:space="preserve">33</t>
  </si>
  <si>
    <t xml:space="preserve">8</t>
  </si>
  <si>
    <t xml:space="preserve">53</t>
  </si>
  <si>
    <t xml:space="preserve">6</t>
  </si>
  <si>
    <t xml:space="preserve">24</t>
  </si>
  <si>
    <t xml:space="preserve">30</t>
  </si>
  <si>
    <t xml:space="preserve">17</t>
  </si>
  <si>
    <t xml:space="preserve">21</t>
  </si>
  <si>
    <t xml:space="preserve">31</t>
  </si>
  <si>
    <t xml:space="preserve">58</t>
  </si>
  <si>
    <t xml:space="preserve">14</t>
  </si>
  <si>
    <t xml:space="preserve">18</t>
  </si>
  <si>
    <t xml:space="preserve">26</t>
  </si>
  <si>
    <t xml:space="preserve">22</t>
  </si>
  <si>
    <t xml:space="preserve">13</t>
  </si>
  <si>
    <t xml:space="preserve">合　　計</t>
  </si>
  <si>
    <t xml:space="preserve">32</t>
  </si>
  <si>
    <t xml:space="preserve">65</t>
  </si>
  <si>
    <t xml:space="preserve">221</t>
  </si>
  <si>
    <t xml:space="preserve">235</t>
  </si>
  <si>
    <t xml:space="preserve">182</t>
  </si>
  <si>
    <t xml:space="preserve">163</t>
  </si>
  <si>
    <t xml:space="preserve">134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ゴシック"/>
        <family val="3"/>
      </rPr>
      <t xml:space="preserve">24</t>
    </r>
    <r>
      <rPr>
        <sz val="11"/>
        <rFont val="Noto Sans"/>
        <family val="2"/>
      </rPr>
      <t xml:space="preserve">時間雨量</t>
    </r>
  </si>
  <si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4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6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時</t>
    </r>
  </si>
  <si>
    <t xml:space="preserve">mm</t>
  </si>
  <si>
    <t xml:space="preserve">70</t>
  </si>
  <si>
    <t xml:space="preserve">114</t>
  </si>
  <si>
    <t xml:space="preserve">63</t>
  </si>
  <si>
    <t xml:space="preserve">60</t>
  </si>
  <si>
    <t xml:space="preserve">36</t>
  </si>
  <si>
    <t xml:space="preserve">16</t>
  </si>
  <si>
    <t xml:space="preserve">39</t>
  </si>
  <si>
    <r>
      <rPr>
        <sz val="11"/>
        <rFont val="Noto Sans"/>
        <family val="2"/>
      </rPr>
      <t xml:space="preserve">最大
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時間雨量</t>
    </r>
  </si>
  <si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6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7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4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6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7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 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7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時</t>
    </r>
  </si>
  <si>
    <t xml:space="preserve">23</t>
  </si>
  <si>
    <t xml:space="preserve">34</t>
  </si>
  <si>
    <t xml:space="preserve">最大
時間雨量</t>
  </si>
  <si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6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</rPr>
      <t xml:space="preserve">17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時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t xml:space="preserve">&lt;1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"/>
    <numFmt numFmtId="167" formatCode="[$-409]General"/>
    <numFmt numFmtId="168" formatCode="@"/>
    <numFmt numFmtId="169" formatCode="#,##0.0_);[RED]\(#,##0.0\)"/>
    <numFmt numFmtId="170" formatCode="0.00_);[RED]\(0.00\)"/>
    <numFmt numFmtId="171" formatCode="#,##0_ "/>
    <numFmt numFmtId="172" formatCode="[$-409]#,##0"/>
    <numFmt numFmtId="173" formatCode="General"/>
    <numFmt numFmtId="174" formatCode="0.0"/>
    <numFmt numFmtId="175" formatCode="0.00_ "/>
    <numFmt numFmtId="176" formatCode="#,##0.00_);[RED]\(#,##0.00\)"/>
    <numFmt numFmtId="177" formatCode="0_ "/>
    <numFmt numFmtId="178" formatCode="#,##0.0_ "/>
    <numFmt numFmtId="179" formatCode="#,##0.00_ "/>
    <numFmt numFmtId="180" formatCode="#,##0.000_ "/>
    <numFmt numFmtId="181" formatCode="0%"/>
    <numFmt numFmtId="182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name val="ＭＳ ゴシック"/>
      <family val="3"/>
    </font>
    <font>
      <sz val="20"/>
      <name val="ＭＳ ゴシック"/>
      <family val="3"/>
    </font>
    <font>
      <sz val="26"/>
      <name val="ＭＳ ゴシック"/>
      <family val="3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8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0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3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3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3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9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9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9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732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20920"/>
          <a:ext cx="102996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8</xdr:row>
      <xdr:rowOff>0</xdr:rowOff>
    </xdr:from>
    <xdr:to>
      <xdr:col>0</xdr:col>
      <xdr:colOff>969480</xdr:colOff>
      <xdr:row>10</xdr:row>
      <xdr:rowOff>167760</xdr:rowOff>
    </xdr:to>
    <xdr:sp>
      <xdr:nvSpPr>
        <xdr:cNvPr id="1" name="Line 2"/>
        <xdr:cNvSpPr/>
      </xdr:nvSpPr>
      <xdr:spPr>
        <a:xfrm>
          <a:off x="8640" y="1765800"/>
          <a:ext cx="960840" cy="58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293040</xdr:colOff>
      <xdr:row>4</xdr:row>
      <xdr:rowOff>380880</xdr:rowOff>
    </xdr:to>
    <xdr:sp>
      <xdr:nvSpPr>
        <xdr:cNvPr id="2" name="Line 1"/>
        <xdr:cNvSpPr/>
      </xdr:nvSpPr>
      <xdr:spPr>
        <a:xfrm flipH="1" flipV="1">
          <a:off x="0" y="1082160"/>
          <a:ext cx="8784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.33"/>
    <col collapsed="false" customWidth="true" hidden="false" outlineLevel="0" max="3" min="3" style="1" width="10.66"/>
    <col collapsed="false" customWidth="true" hidden="false" outlineLevel="0" max="4" min="4" style="1" width="11.1"/>
    <col collapsed="false" customWidth="true" hidden="false" outlineLevel="0" max="7" min="5" style="1" width="3.1"/>
    <col collapsed="false" customWidth="true" hidden="false" outlineLevel="0" max="8" min="8" style="1" width="2.66"/>
    <col collapsed="false" customWidth="true" hidden="false" outlineLevel="0" max="9" min="9" style="1" width="2.99"/>
    <col collapsed="false" customWidth="true" hidden="false" outlineLevel="0" max="13" min="10" style="1" width="3.1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5.1"/>
    <col collapsed="false" customWidth="true" hidden="false" outlineLevel="0" max="17" min="17" style="1" width="4.66"/>
    <col collapsed="false" customWidth="true" hidden="false" outlineLevel="0" max="22" min="18" style="1" width="4.1"/>
    <col collapsed="false" customWidth="true" hidden="false" outlineLevel="0" max="23" min="23" style="1" width="3.66"/>
    <col collapsed="false" customWidth="true" hidden="false" outlineLevel="0" max="25" min="24" style="1" width="8.66"/>
    <col collapsed="false" customWidth="true" hidden="false" outlineLevel="0" max="26" min="26" style="1" width="4.32"/>
    <col collapsed="false" customWidth="true" hidden="false" outlineLevel="0" max="27" min="27" style="1" width="4.1"/>
    <col collapsed="false" customWidth="true" hidden="false" outlineLevel="0" max="28" min="28" style="1" width="5.66"/>
    <col collapsed="false" customWidth="true" hidden="false" outlineLevel="0" max="29" min="29" style="1" width="4.1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n">
        <v>34</v>
      </c>
      <c r="R2" s="9" t="s">
        <v>3</v>
      </c>
      <c r="S2" s="8" t="n">
        <v>47</v>
      </c>
      <c r="T2" s="10" t="s">
        <v>4</v>
      </c>
      <c r="U2" s="11" t="n">
        <v>56</v>
      </c>
      <c r="V2" s="11"/>
      <c r="W2" s="12" t="s">
        <v>5</v>
      </c>
    </row>
    <row r="3" customFormat="false" ht="14.25" hidden="false" customHeight="true" outlineLevel="0" collapsed="false">
      <c r="A3" s="7" t="s">
        <v>6</v>
      </c>
      <c r="B3" s="8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6"/>
      <c r="M3" s="15" t="s">
        <v>10</v>
      </c>
      <c r="N3" s="15"/>
      <c r="O3" s="15"/>
      <c r="P3" s="7" t="s">
        <v>11</v>
      </c>
      <c r="Q3" s="14" t="n">
        <v>133</v>
      </c>
      <c r="R3" s="9" t="s">
        <v>3</v>
      </c>
      <c r="S3" s="14" t="n">
        <v>39</v>
      </c>
      <c r="T3" s="10" t="s">
        <v>4</v>
      </c>
      <c r="U3" s="16" t="n">
        <v>16</v>
      </c>
      <c r="V3" s="16"/>
      <c r="W3" s="12" t="s">
        <v>5</v>
      </c>
      <c r="Y3" s="7" t="s">
        <v>12</v>
      </c>
      <c r="Z3" s="17" t="s">
        <v>13</v>
      </c>
      <c r="AA3" s="17"/>
      <c r="AB3" s="18" t="n">
        <v>2023</v>
      </c>
      <c r="AC3" s="19" t="s">
        <v>14</v>
      </c>
    </row>
    <row r="4" customFormat="false" ht="40.5" hidden="false" customHeight="true" outlineLevel="0" collapsed="false">
      <c r="A4" s="20" t="s">
        <v>15</v>
      </c>
      <c r="B4" s="21" t="s">
        <v>16</v>
      </c>
      <c r="C4" s="22" t="s">
        <v>17</v>
      </c>
      <c r="D4" s="23" t="s">
        <v>18</v>
      </c>
      <c r="E4" s="23"/>
      <c r="F4" s="23"/>
      <c r="G4" s="23"/>
      <c r="H4" s="23"/>
      <c r="I4" s="9" t="s">
        <v>19</v>
      </c>
      <c r="J4" s="9"/>
      <c r="K4" s="9"/>
      <c r="L4" s="9"/>
      <c r="M4" s="23" t="s">
        <v>20</v>
      </c>
      <c r="N4" s="23"/>
      <c r="O4" s="23"/>
      <c r="P4" s="23"/>
      <c r="Q4" s="23"/>
      <c r="R4" s="23"/>
      <c r="S4" s="23"/>
      <c r="T4" s="23"/>
      <c r="U4" s="23"/>
      <c r="V4" s="23"/>
      <c r="W4" s="22" t="s">
        <v>21</v>
      </c>
      <c r="X4" s="22"/>
      <c r="Y4" s="21" t="s">
        <v>22</v>
      </c>
      <c r="Z4" s="21"/>
      <c r="AA4" s="21"/>
      <c r="AB4" s="21"/>
      <c r="AC4" s="21"/>
    </row>
    <row r="5" customFormat="false" ht="20.25" hidden="false" customHeight="true" outlineLevel="0" collapsed="false">
      <c r="A5" s="24" t="s">
        <v>23</v>
      </c>
      <c r="B5" s="25" t="s">
        <v>24</v>
      </c>
      <c r="C5" s="26"/>
      <c r="D5" s="27" t="s">
        <v>25</v>
      </c>
      <c r="E5" s="27"/>
      <c r="F5" s="27"/>
      <c r="G5" s="27"/>
      <c r="H5" s="27"/>
      <c r="I5" s="27"/>
      <c r="J5" s="27"/>
      <c r="K5" s="27"/>
      <c r="L5" s="27"/>
      <c r="M5" s="27"/>
      <c r="N5" s="28" t="s">
        <v>26</v>
      </c>
      <c r="O5" s="29" t="s">
        <v>26</v>
      </c>
      <c r="P5" s="29"/>
      <c r="Q5" s="29"/>
      <c r="R5" s="29"/>
      <c r="S5" s="30" t="s">
        <v>27</v>
      </c>
      <c r="T5" s="30"/>
      <c r="U5" s="30"/>
      <c r="V5" s="30"/>
      <c r="W5" s="31" t="s">
        <v>26</v>
      </c>
      <c r="X5" s="31"/>
      <c r="Y5" s="31"/>
      <c r="Z5" s="32" t="s">
        <v>27</v>
      </c>
      <c r="AA5" s="32"/>
      <c r="AB5" s="32"/>
      <c r="AC5" s="32"/>
    </row>
    <row r="6" customFormat="false" ht="20.25" hidden="false" customHeight="true" outlineLevel="0" collapsed="false">
      <c r="A6" s="24"/>
      <c r="B6" s="25" t="s">
        <v>28</v>
      </c>
      <c r="C6" s="33" t="s">
        <v>29</v>
      </c>
      <c r="D6" s="34" t="n">
        <v>3.5</v>
      </c>
      <c r="E6" s="35" t="s">
        <v>30</v>
      </c>
      <c r="F6" s="35"/>
      <c r="G6" s="35"/>
      <c r="H6" s="35"/>
      <c r="I6" s="35"/>
      <c r="J6" s="35"/>
      <c r="K6" s="36"/>
      <c r="L6" s="36"/>
      <c r="M6" s="36"/>
      <c r="N6" s="28"/>
      <c r="O6" s="37" t="s">
        <v>31</v>
      </c>
      <c r="P6" s="37"/>
      <c r="Q6" s="37"/>
      <c r="R6" s="37"/>
      <c r="S6" s="38" t="s">
        <v>32</v>
      </c>
      <c r="T6" s="38"/>
      <c r="U6" s="38"/>
      <c r="V6" s="38"/>
      <c r="W6" s="39" t="s">
        <v>33</v>
      </c>
      <c r="X6" s="39"/>
      <c r="Y6" s="39"/>
      <c r="Z6" s="38"/>
      <c r="AA6" s="38"/>
      <c r="AB6" s="38"/>
      <c r="AC6" s="38"/>
    </row>
    <row r="7" customFormat="false" ht="20.25" hidden="false" customHeight="true" outlineLevel="0" collapsed="false">
      <c r="A7" s="24"/>
      <c r="B7" s="40" t="s">
        <v>34</v>
      </c>
      <c r="C7" s="41" t="s">
        <v>35</v>
      </c>
      <c r="D7" s="42" t="n">
        <v>38.2</v>
      </c>
      <c r="E7" s="42"/>
      <c r="F7" s="42"/>
      <c r="G7" s="42"/>
      <c r="H7" s="42"/>
      <c r="I7" s="42"/>
      <c r="J7" s="42"/>
      <c r="K7" s="42"/>
      <c r="L7" s="42"/>
      <c r="M7" s="42"/>
      <c r="N7" s="28"/>
      <c r="O7" s="43" t="s">
        <v>36</v>
      </c>
      <c r="P7" s="43"/>
      <c r="Q7" s="43"/>
      <c r="R7" s="43"/>
      <c r="S7" s="44" t="s">
        <v>32</v>
      </c>
      <c r="T7" s="44"/>
      <c r="U7" s="44"/>
      <c r="V7" s="44"/>
      <c r="W7" s="39" t="s">
        <v>37</v>
      </c>
      <c r="X7" s="39"/>
      <c r="Y7" s="39"/>
      <c r="Z7" s="44"/>
      <c r="AA7" s="44"/>
      <c r="AB7" s="44"/>
      <c r="AC7" s="44"/>
    </row>
    <row r="8" customFormat="false" ht="20.25" hidden="false" customHeight="true" outlineLevel="0" collapsed="false">
      <c r="A8" s="24"/>
      <c r="B8" s="45" t="s">
        <v>38</v>
      </c>
      <c r="C8" s="41" t="s">
        <v>35</v>
      </c>
      <c r="D8" s="42" t="n">
        <v>92</v>
      </c>
      <c r="E8" s="42"/>
      <c r="F8" s="42"/>
      <c r="G8" s="42"/>
      <c r="H8" s="42"/>
      <c r="I8" s="42"/>
      <c r="J8" s="42"/>
      <c r="K8" s="42"/>
      <c r="L8" s="42"/>
      <c r="M8" s="42"/>
      <c r="N8" s="28"/>
      <c r="O8" s="37" t="s">
        <v>39</v>
      </c>
      <c r="P8" s="37"/>
      <c r="Q8" s="37"/>
      <c r="R8" s="37"/>
      <c r="S8" s="44"/>
      <c r="T8" s="44"/>
      <c r="U8" s="44"/>
      <c r="V8" s="44"/>
      <c r="W8" s="46" t="s">
        <v>40</v>
      </c>
      <c r="X8" s="46"/>
      <c r="Y8" s="46"/>
      <c r="Z8" s="44"/>
      <c r="AA8" s="44"/>
      <c r="AB8" s="44"/>
      <c r="AC8" s="44"/>
    </row>
    <row r="9" customFormat="false" ht="20.25" hidden="false" customHeight="true" outlineLevel="0" collapsed="false">
      <c r="A9" s="24"/>
      <c r="B9" s="47" t="s">
        <v>41</v>
      </c>
      <c r="C9" s="48" t="s">
        <v>42</v>
      </c>
      <c r="D9" s="49" t="s">
        <v>43</v>
      </c>
      <c r="E9" s="50" t="n">
        <v>31</v>
      </c>
      <c r="F9" s="50"/>
      <c r="G9" s="50"/>
      <c r="H9" s="50"/>
      <c r="I9" s="50"/>
      <c r="J9" s="50"/>
      <c r="K9" s="50"/>
      <c r="L9" s="50"/>
      <c r="M9" s="50"/>
      <c r="N9" s="28"/>
      <c r="O9" s="37" t="s">
        <v>44</v>
      </c>
      <c r="P9" s="37"/>
      <c r="Q9" s="37"/>
      <c r="R9" s="37"/>
      <c r="S9" s="44" t="s">
        <v>32</v>
      </c>
      <c r="T9" s="44"/>
      <c r="U9" s="44"/>
      <c r="V9" s="44"/>
      <c r="W9" s="51" t="s">
        <v>45</v>
      </c>
      <c r="X9" s="51"/>
      <c r="Y9" s="51"/>
      <c r="Z9" s="51"/>
      <c r="AA9" s="51"/>
      <c r="AB9" s="51"/>
      <c r="AC9" s="51"/>
    </row>
    <row r="10" customFormat="false" ht="20.25" hidden="false" customHeight="true" outlineLevel="0" collapsed="false">
      <c r="A10" s="24"/>
      <c r="B10" s="25"/>
      <c r="C10" s="52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55" t="s">
        <v>46</v>
      </c>
      <c r="P10" s="55"/>
      <c r="Q10" s="55"/>
      <c r="R10" s="55"/>
      <c r="S10" s="56" t="s">
        <v>32</v>
      </c>
      <c r="T10" s="56"/>
      <c r="U10" s="56"/>
      <c r="V10" s="56"/>
      <c r="W10" s="57" t="s">
        <v>47</v>
      </c>
      <c r="X10" s="58"/>
      <c r="Y10" s="58"/>
      <c r="Z10" s="58"/>
      <c r="AA10" s="58"/>
      <c r="AB10" s="58"/>
      <c r="AC10" s="59" t="s">
        <v>48</v>
      </c>
    </row>
    <row r="11" customFormat="false" ht="20.25" hidden="false" customHeight="true" outlineLevel="0" collapsed="false">
      <c r="A11" s="24"/>
      <c r="B11" s="40" t="s">
        <v>49</v>
      </c>
      <c r="C11" s="41" t="s">
        <v>42</v>
      </c>
      <c r="D11" s="60" t="n">
        <v>470</v>
      </c>
      <c r="E11" s="60"/>
      <c r="F11" s="60"/>
      <c r="G11" s="60"/>
      <c r="H11" s="60"/>
      <c r="I11" s="60"/>
      <c r="J11" s="60"/>
      <c r="K11" s="60"/>
      <c r="L11" s="60"/>
      <c r="M11" s="60"/>
      <c r="N11" s="61" t="s">
        <v>50</v>
      </c>
      <c r="O11" s="61"/>
      <c r="P11" s="61"/>
      <c r="Q11" s="61"/>
      <c r="R11" s="61"/>
      <c r="S11" s="32" t="s">
        <v>51</v>
      </c>
      <c r="T11" s="32"/>
      <c r="U11" s="32"/>
      <c r="V11" s="32"/>
      <c r="W11" s="62" t="s">
        <v>52</v>
      </c>
      <c r="X11" s="62"/>
      <c r="Y11" s="62"/>
      <c r="Z11" s="32" t="s">
        <v>51</v>
      </c>
      <c r="AA11" s="32"/>
      <c r="AB11" s="32"/>
      <c r="AC11" s="32"/>
    </row>
    <row r="12" customFormat="false" ht="20.25" hidden="false" customHeight="true" outlineLevel="0" collapsed="false">
      <c r="A12" s="24"/>
      <c r="B12" s="47" t="s">
        <v>53</v>
      </c>
      <c r="C12" s="48" t="s">
        <v>42</v>
      </c>
      <c r="D12" s="63" t="n">
        <v>400</v>
      </c>
      <c r="E12" s="63"/>
      <c r="F12" s="63"/>
      <c r="G12" s="63"/>
      <c r="H12" s="63"/>
      <c r="I12" s="63"/>
      <c r="J12" s="63"/>
      <c r="K12" s="63"/>
      <c r="L12" s="63"/>
      <c r="M12" s="63"/>
      <c r="N12" s="41" t="n">
        <v>1</v>
      </c>
      <c r="O12" s="64"/>
      <c r="P12" s="64"/>
      <c r="Q12" s="64"/>
      <c r="R12" s="64"/>
      <c r="S12" s="65"/>
      <c r="T12" s="66" t="s">
        <v>54</v>
      </c>
      <c r="U12" s="67"/>
      <c r="V12" s="68" t="s">
        <v>55</v>
      </c>
      <c r="W12" s="41" t="n">
        <v>1</v>
      </c>
      <c r="X12" s="64"/>
      <c r="Y12" s="64"/>
      <c r="Z12" s="65"/>
      <c r="AA12" s="66" t="s">
        <v>54</v>
      </c>
      <c r="AB12" s="67"/>
      <c r="AC12" s="68" t="s">
        <v>55</v>
      </c>
    </row>
    <row r="13" customFormat="false" ht="20.25" hidden="false" customHeight="true" outlineLevel="0" collapsed="false">
      <c r="A13" s="24"/>
      <c r="B13" s="47" t="s">
        <v>56</v>
      </c>
      <c r="C13" s="69" t="s">
        <v>42</v>
      </c>
      <c r="D13" s="70" t="s">
        <v>57</v>
      </c>
      <c r="E13" s="70"/>
      <c r="F13" s="70"/>
      <c r="G13" s="70"/>
      <c r="H13" s="54" t="n">
        <v>200</v>
      </c>
      <c r="I13" s="54"/>
      <c r="J13" s="54"/>
      <c r="K13" s="54"/>
      <c r="L13" s="54"/>
      <c r="M13" s="54"/>
      <c r="N13" s="41" t="n">
        <v>2</v>
      </c>
      <c r="O13" s="71"/>
      <c r="P13" s="71"/>
      <c r="Q13" s="71"/>
      <c r="R13" s="71"/>
      <c r="S13" s="72"/>
      <c r="T13" s="73" t="s">
        <v>54</v>
      </c>
      <c r="U13" s="41"/>
      <c r="V13" s="74" t="s">
        <v>55</v>
      </c>
      <c r="W13" s="41" t="n">
        <v>2</v>
      </c>
      <c r="X13" s="71"/>
      <c r="Y13" s="71"/>
      <c r="Z13" s="72"/>
      <c r="AA13" s="73" t="s">
        <v>54</v>
      </c>
      <c r="AB13" s="41"/>
      <c r="AC13" s="74" t="s">
        <v>55</v>
      </c>
    </row>
    <row r="14" customFormat="false" ht="20.25" hidden="false" customHeight="true" outlineLevel="0" collapsed="false">
      <c r="A14" s="24"/>
      <c r="B14" s="25"/>
      <c r="C14" s="52"/>
      <c r="D14" s="70" t="s">
        <v>58</v>
      </c>
      <c r="E14" s="70"/>
      <c r="F14" s="70"/>
      <c r="G14" s="70"/>
      <c r="H14" s="54"/>
      <c r="I14" s="54"/>
      <c r="J14" s="54"/>
      <c r="K14" s="54"/>
      <c r="L14" s="54"/>
      <c r="M14" s="54"/>
      <c r="N14" s="41" t="n">
        <v>3</v>
      </c>
      <c r="O14" s="71"/>
      <c r="P14" s="71"/>
      <c r="Q14" s="71"/>
      <c r="R14" s="71"/>
      <c r="S14" s="72"/>
      <c r="T14" s="73" t="s">
        <v>54</v>
      </c>
      <c r="U14" s="41"/>
      <c r="V14" s="74" t="s">
        <v>55</v>
      </c>
      <c r="W14" s="41" t="n">
        <v>3</v>
      </c>
      <c r="X14" s="71"/>
      <c r="Y14" s="71"/>
      <c r="Z14" s="72"/>
      <c r="AA14" s="73" t="s">
        <v>54</v>
      </c>
      <c r="AB14" s="41"/>
      <c r="AC14" s="74" t="s">
        <v>55</v>
      </c>
    </row>
    <row r="15" customFormat="false" ht="20.25" hidden="false" customHeight="true" outlineLevel="0" collapsed="false">
      <c r="A15" s="24"/>
      <c r="B15" s="47" t="s">
        <v>59</v>
      </c>
      <c r="C15" s="69" t="s">
        <v>42</v>
      </c>
      <c r="D15" s="70" t="s">
        <v>57</v>
      </c>
      <c r="E15" s="70"/>
      <c r="F15" s="70"/>
      <c r="G15" s="70"/>
      <c r="H15" s="54" t="n">
        <v>200</v>
      </c>
      <c r="I15" s="54"/>
      <c r="J15" s="54"/>
      <c r="K15" s="54"/>
      <c r="L15" s="54"/>
      <c r="M15" s="54"/>
      <c r="N15" s="41" t="n">
        <v>4</v>
      </c>
      <c r="O15" s="71"/>
      <c r="P15" s="71"/>
      <c r="Q15" s="71"/>
      <c r="R15" s="71"/>
      <c r="S15" s="72"/>
      <c r="T15" s="73" t="s">
        <v>54</v>
      </c>
      <c r="U15" s="41"/>
      <c r="V15" s="74" t="s">
        <v>55</v>
      </c>
      <c r="W15" s="41" t="n">
        <v>4</v>
      </c>
      <c r="X15" s="71"/>
      <c r="Y15" s="71"/>
      <c r="Z15" s="72"/>
      <c r="AA15" s="73" t="s">
        <v>54</v>
      </c>
      <c r="AB15" s="41"/>
      <c r="AC15" s="74" t="s">
        <v>55</v>
      </c>
    </row>
    <row r="16" customFormat="false" ht="20.25" hidden="false" customHeight="true" outlineLevel="0" collapsed="false">
      <c r="A16" s="24"/>
      <c r="B16" s="25"/>
      <c r="C16" s="52"/>
      <c r="D16" s="75" t="s">
        <v>58</v>
      </c>
      <c r="E16" s="75"/>
      <c r="F16" s="75"/>
      <c r="G16" s="75"/>
      <c r="H16" s="76"/>
      <c r="I16" s="76"/>
      <c r="J16" s="76"/>
      <c r="K16" s="76"/>
      <c r="L16" s="76"/>
      <c r="M16" s="76"/>
      <c r="N16" s="41" t="n">
        <v>5</v>
      </c>
      <c r="O16" s="71"/>
      <c r="P16" s="71"/>
      <c r="Q16" s="71"/>
      <c r="R16" s="71"/>
      <c r="S16" s="72"/>
      <c r="T16" s="73" t="s">
        <v>54</v>
      </c>
      <c r="U16" s="41"/>
      <c r="V16" s="74" t="s">
        <v>55</v>
      </c>
      <c r="W16" s="41" t="n">
        <v>5</v>
      </c>
      <c r="X16" s="71"/>
      <c r="Y16" s="71"/>
      <c r="Z16" s="72"/>
      <c r="AA16" s="73" t="s">
        <v>54</v>
      </c>
      <c r="AB16" s="41"/>
      <c r="AC16" s="74" t="s">
        <v>55</v>
      </c>
    </row>
    <row r="17" customFormat="false" ht="20.25" hidden="false" customHeight="true" outlineLevel="0" collapsed="false">
      <c r="A17" s="24"/>
      <c r="B17" s="77" t="s">
        <v>60</v>
      </c>
      <c r="C17" s="78" t="s">
        <v>61</v>
      </c>
      <c r="D17" s="79" t="n">
        <v>338</v>
      </c>
      <c r="E17" s="79"/>
      <c r="F17" s="79"/>
      <c r="G17" s="79"/>
      <c r="H17" s="79"/>
      <c r="I17" s="79"/>
      <c r="J17" s="79"/>
      <c r="K17" s="79"/>
      <c r="L17" s="79"/>
      <c r="M17" s="79"/>
      <c r="N17" s="41" t="n">
        <v>6</v>
      </c>
      <c r="O17" s="71"/>
      <c r="P17" s="71"/>
      <c r="Q17" s="71"/>
      <c r="R17" s="71"/>
      <c r="S17" s="72"/>
      <c r="T17" s="73" t="s">
        <v>54</v>
      </c>
      <c r="U17" s="41"/>
      <c r="V17" s="74" t="s">
        <v>55</v>
      </c>
      <c r="W17" s="41" t="n">
        <v>6</v>
      </c>
      <c r="X17" s="71"/>
      <c r="Y17" s="71"/>
      <c r="Z17" s="72"/>
      <c r="AA17" s="73" t="s">
        <v>54</v>
      </c>
      <c r="AB17" s="41"/>
      <c r="AC17" s="74" t="s">
        <v>55</v>
      </c>
    </row>
    <row r="18" customFormat="false" ht="20.25" hidden="false" customHeight="true" outlineLevel="0" collapsed="false">
      <c r="A18" s="24"/>
      <c r="B18" s="40" t="s">
        <v>62</v>
      </c>
      <c r="C18" s="80" t="s">
        <v>61</v>
      </c>
      <c r="D18" s="81" t="n">
        <v>333.8</v>
      </c>
      <c r="E18" s="81"/>
      <c r="F18" s="81"/>
      <c r="G18" s="81"/>
      <c r="H18" s="81"/>
      <c r="I18" s="81"/>
      <c r="J18" s="81"/>
      <c r="K18" s="81"/>
      <c r="L18" s="81"/>
      <c r="M18" s="81"/>
      <c r="N18" s="41" t="n">
        <v>7</v>
      </c>
      <c r="O18" s="71"/>
      <c r="P18" s="71"/>
      <c r="Q18" s="71"/>
      <c r="R18" s="71"/>
      <c r="S18" s="72"/>
      <c r="T18" s="73" t="s">
        <v>54</v>
      </c>
      <c r="U18" s="41"/>
      <c r="V18" s="74" t="s">
        <v>55</v>
      </c>
      <c r="W18" s="41" t="n">
        <v>7</v>
      </c>
      <c r="X18" s="71"/>
      <c r="Y18" s="71"/>
      <c r="Z18" s="72"/>
      <c r="AA18" s="73" t="s">
        <v>54</v>
      </c>
      <c r="AB18" s="41"/>
      <c r="AC18" s="74" t="s">
        <v>55</v>
      </c>
    </row>
    <row r="19" customFormat="false" ht="20.25" hidden="false" customHeight="true" outlineLevel="0" collapsed="false">
      <c r="A19" s="24"/>
      <c r="B19" s="82" t="s">
        <v>63</v>
      </c>
      <c r="C19" s="83" t="s">
        <v>61</v>
      </c>
      <c r="D19" s="81" t="n">
        <v>325.8</v>
      </c>
      <c r="E19" s="81"/>
      <c r="F19" s="81"/>
      <c r="G19" s="81"/>
      <c r="H19" s="81"/>
      <c r="I19" s="81"/>
      <c r="J19" s="81"/>
      <c r="K19" s="81"/>
      <c r="L19" s="81"/>
      <c r="M19" s="81"/>
      <c r="N19" s="41" t="n">
        <v>8</v>
      </c>
      <c r="O19" s="71"/>
      <c r="P19" s="71"/>
      <c r="Q19" s="71"/>
      <c r="R19" s="71"/>
      <c r="S19" s="72"/>
      <c r="T19" s="73" t="s">
        <v>54</v>
      </c>
      <c r="U19" s="41"/>
      <c r="V19" s="74" t="s">
        <v>55</v>
      </c>
      <c r="W19" s="41" t="n">
        <v>8</v>
      </c>
      <c r="X19" s="71"/>
      <c r="Y19" s="71"/>
      <c r="Z19" s="72"/>
      <c r="AA19" s="73" t="s">
        <v>54</v>
      </c>
      <c r="AB19" s="41"/>
      <c r="AC19" s="74" t="s">
        <v>55</v>
      </c>
    </row>
    <row r="20" customFormat="false" ht="20.25" hidden="false" customHeight="true" outlineLevel="0" collapsed="false">
      <c r="A20" s="24"/>
      <c r="B20" s="47" t="s">
        <v>64</v>
      </c>
      <c r="C20" s="84" t="s">
        <v>61</v>
      </c>
      <c r="D20" s="70" t="s">
        <v>57</v>
      </c>
      <c r="E20" s="70"/>
      <c r="F20" s="70"/>
      <c r="G20" s="70"/>
      <c r="H20" s="54"/>
      <c r="I20" s="54"/>
      <c r="J20" s="54"/>
      <c r="K20" s="54"/>
      <c r="L20" s="54"/>
      <c r="M20" s="54"/>
      <c r="N20" s="41" t="n">
        <v>9</v>
      </c>
      <c r="O20" s="71"/>
      <c r="P20" s="71"/>
      <c r="Q20" s="71"/>
      <c r="R20" s="71"/>
      <c r="S20" s="72"/>
      <c r="T20" s="73" t="s">
        <v>54</v>
      </c>
      <c r="U20" s="41"/>
      <c r="V20" s="74" t="s">
        <v>55</v>
      </c>
      <c r="W20" s="41" t="n">
        <v>9</v>
      </c>
      <c r="X20" s="71"/>
      <c r="Y20" s="71"/>
      <c r="Z20" s="72"/>
      <c r="AA20" s="73" t="s">
        <v>54</v>
      </c>
      <c r="AB20" s="41"/>
      <c r="AC20" s="74" t="s">
        <v>55</v>
      </c>
    </row>
    <row r="21" customFormat="false" ht="20.25" hidden="false" customHeight="true" outlineLevel="0" collapsed="false">
      <c r="A21" s="24"/>
      <c r="B21" s="85"/>
      <c r="C21" s="86"/>
      <c r="D21" s="75" t="s">
        <v>58</v>
      </c>
      <c r="E21" s="75"/>
      <c r="F21" s="75"/>
      <c r="G21" s="75"/>
      <c r="H21" s="76"/>
      <c r="I21" s="76"/>
      <c r="J21" s="76"/>
      <c r="K21" s="76"/>
      <c r="L21" s="76"/>
      <c r="M21" s="76"/>
      <c r="N21" s="41" t="n">
        <v>10</v>
      </c>
      <c r="O21" s="71"/>
      <c r="P21" s="71"/>
      <c r="Q21" s="71"/>
      <c r="R21" s="71"/>
      <c r="S21" s="72"/>
      <c r="T21" s="73" t="s">
        <v>54</v>
      </c>
      <c r="U21" s="41"/>
      <c r="V21" s="74" t="s">
        <v>55</v>
      </c>
      <c r="W21" s="41" t="n">
        <v>10</v>
      </c>
      <c r="X21" s="71"/>
      <c r="Y21" s="71"/>
      <c r="Z21" s="72"/>
      <c r="AA21" s="73" t="s">
        <v>54</v>
      </c>
      <c r="AB21" s="41"/>
      <c r="AC21" s="74" t="s">
        <v>55</v>
      </c>
    </row>
    <row r="22" customFormat="false" ht="20.25" hidden="false" customHeight="true" outlineLevel="0" collapsed="false">
      <c r="A22" s="24"/>
      <c r="B22" s="87" t="s">
        <v>65</v>
      </c>
      <c r="C22" s="88"/>
      <c r="D22" s="89" t="s">
        <v>66</v>
      </c>
      <c r="E22" s="90" t="s">
        <v>67</v>
      </c>
      <c r="F22" s="90"/>
      <c r="G22" s="90"/>
      <c r="H22" s="90"/>
      <c r="I22" s="90"/>
      <c r="J22" s="90"/>
      <c r="K22" s="90"/>
      <c r="L22" s="90"/>
      <c r="M22" s="90"/>
      <c r="N22" s="41" t="n">
        <v>11</v>
      </c>
      <c r="O22" s="71"/>
      <c r="P22" s="71"/>
      <c r="Q22" s="71"/>
      <c r="R22" s="71"/>
      <c r="S22" s="72"/>
      <c r="T22" s="73" t="s">
        <v>54</v>
      </c>
      <c r="U22" s="41"/>
      <c r="V22" s="74" t="s">
        <v>55</v>
      </c>
      <c r="W22" s="41" t="n">
        <v>11</v>
      </c>
      <c r="X22" s="71"/>
      <c r="Y22" s="71"/>
      <c r="Z22" s="72"/>
      <c r="AA22" s="73" t="s">
        <v>54</v>
      </c>
      <c r="AB22" s="41"/>
      <c r="AC22" s="74" t="s">
        <v>55</v>
      </c>
    </row>
    <row r="23" customFormat="false" ht="20.25" hidden="false" customHeight="true" outlineLevel="0" collapsed="false">
      <c r="A23" s="24"/>
      <c r="B23" s="82" t="s">
        <v>68</v>
      </c>
      <c r="C23" s="80" t="s">
        <v>61</v>
      </c>
      <c r="D23" s="91"/>
      <c r="E23" s="92"/>
      <c r="F23" s="66" t="s">
        <v>54</v>
      </c>
      <c r="G23" s="66"/>
      <c r="H23" s="66" t="s">
        <v>55</v>
      </c>
      <c r="I23" s="66" t="s">
        <v>69</v>
      </c>
      <c r="J23" s="66"/>
      <c r="K23" s="66" t="s">
        <v>54</v>
      </c>
      <c r="L23" s="66"/>
      <c r="M23" s="68" t="s">
        <v>55</v>
      </c>
      <c r="N23" s="41" t="n">
        <v>12</v>
      </c>
      <c r="O23" s="71"/>
      <c r="P23" s="71"/>
      <c r="Q23" s="71"/>
      <c r="R23" s="71"/>
      <c r="S23" s="72"/>
      <c r="T23" s="73" t="s">
        <v>54</v>
      </c>
      <c r="U23" s="41"/>
      <c r="V23" s="74" t="s">
        <v>55</v>
      </c>
      <c r="W23" s="41" t="n">
        <v>12</v>
      </c>
      <c r="X23" s="71"/>
      <c r="Y23" s="71"/>
      <c r="Z23" s="72"/>
      <c r="AA23" s="73" t="s">
        <v>54</v>
      </c>
      <c r="AB23" s="41"/>
      <c r="AC23" s="74" t="s">
        <v>55</v>
      </c>
    </row>
    <row r="24" customFormat="false" ht="20.25" hidden="false" customHeight="true" outlineLevel="0" collapsed="false">
      <c r="A24" s="24"/>
      <c r="B24" s="82" t="s">
        <v>70</v>
      </c>
      <c r="C24" s="80" t="s">
        <v>61</v>
      </c>
      <c r="D24" s="93"/>
      <c r="E24" s="94"/>
      <c r="F24" s="73" t="s">
        <v>54</v>
      </c>
      <c r="G24" s="73"/>
      <c r="H24" s="73" t="s">
        <v>55</v>
      </c>
      <c r="I24" s="73" t="s">
        <v>69</v>
      </c>
      <c r="J24" s="73"/>
      <c r="K24" s="73" t="s">
        <v>54</v>
      </c>
      <c r="L24" s="73"/>
      <c r="M24" s="74" t="s">
        <v>55</v>
      </c>
      <c r="N24" s="41" t="n">
        <v>13</v>
      </c>
      <c r="O24" s="71"/>
      <c r="P24" s="71"/>
      <c r="Q24" s="71"/>
      <c r="R24" s="71"/>
      <c r="S24" s="72"/>
      <c r="T24" s="73" t="s">
        <v>54</v>
      </c>
      <c r="U24" s="41"/>
      <c r="V24" s="74" t="s">
        <v>55</v>
      </c>
      <c r="W24" s="41" t="n">
        <v>13</v>
      </c>
      <c r="X24" s="71"/>
      <c r="Y24" s="71"/>
      <c r="Z24" s="72"/>
      <c r="AA24" s="73" t="s">
        <v>54</v>
      </c>
      <c r="AB24" s="41"/>
      <c r="AC24" s="74" t="s">
        <v>55</v>
      </c>
    </row>
    <row r="25" customFormat="false" ht="20.25" hidden="false" customHeight="true" outlineLevel="0" collapsed="false">
      <c r="A25" s="24"/>
      <c r="B25" s="82" t="s">
        <v>71</v>
      </c>
      <c r="C25" s="80" t="s">
        <v>61</v>
      </c>
      <c r="D25" s="93"/>
      <c r="E25" s="94"/>
      <c r="F25" s="73" t="s">
        <v>54</v>
      </c>
      <c r="G25" s="73"/>
      <c r="H25" s="73" t="s">
        <v>55</v>
      </c>
      <c r="I25" s="73" t="s">
        <v>69</v>
      </c>
      <c r="J25" s="73"/>
      <c r="K25" s="73" t="s">
        <v>54</v>
      </c>
      <c r="L25" s="73"/>
      <c r="M25" s="74" t="s">
        <v>55</v>
      </c>
      <c r="N25" s="41" t="n">
        <v>14</v>
      </c>
      <c r="O25" s="71"/>
      <c r="P25" s="71"/>
      <c r="Q25" s="71"/>
      <c r="R25" s="71"/>
      <c r="S25" s="72"/>
      <c r="T25" s="73" t="s">
        <v>54</v>
      </c>
      <c r="U25" s="41"/>
      <c r="V25" s="74" t="s">
        <v>55</v>
      </c>
      <c r="W25" s="41" t="n">
        <v>14</v>
      </c>
      <c r="X25" s="71"/>
      <c r="Y25" s="71"/>
      <c r="Z25" s="72"/>
      <c r="AA25" s="73" t="s">
        <v>54</v>
      </c>
      <c r="AB25" s="41"/>
      <c r="AC25" s="74" t="s">
        <v>55</v>
      </c>
    </row>
    <row r="26" customFormat="false" ht="20.25" hidden="false" customHeight="true" outlineLevel="0" collapsed="false">
      <c r="A26" s="24"/>
      <c r="B26" s="82" t="s">
        <v>72</v>
      </c>
      <c r="C26" s="80" t="s">
        <v>61</v>
      </c>
      <c r="D26" s="93"/>
      <c r="E26" s="94"/>
      <c r="F26" s="73" t="s">
        <v>54</v>
      </c>
      <c r="G26" s="73"/>
      <c r="H26" s="73" t="s">
        <v>55</v>
      </c>
      <c r="I26" s="73" t="s">
        <v>69</v>
      </c>
      <c r="J26" s="73"/>
      <c r="K26" s="73" t="s">
        <v>54</v>
      </c>
      <c r="L26" s="73"/>
      <c r="M26" s="74" t="s">
        <v>55</v>
      </c>
      <c r="N26" s="41" t="n">
        <v>15</v>
      </c>
      <c r="O26" s="71"/>
      <c r="P26" s="71"/>
      <c r="Q26" s="71"/>
      <c r="R26" s="71"/>
      <c r="S26" s="72"/>
      <c r="T26" s="73" t="s">
        <v>54</v>
      </c>
      <c r="U26" s="41"/>
      <c r="V26" s="74" t="s">
        <v>55</v>
      </c>
      <c r="W26" s="41" t="n">
        <v>15</v>
      </c>
      <c r="X26" s="71"/>
      <c r="Y26" s="71"/>
      <c r="Z26" s="72"/>
      <c r="AA26" s="73" t="s">
        <v>54</v>
      </c>
      <c r="AB26" s="41"/>
      <c r="AC26" s="74" t="s">
        <v>55</v>
      </c>
    </row>
    <row r="27" customFormat="false" ht="20.25" hidden="false" customHeight="true" outlineLevel="0" collapsed="false">
      <c r="A27" s="24"/>
      <c r="B27" s="95" t="s">
        <v>73</v>
      </c>
      <c r="C27" s="96" t="s">
        <v>61</v>
      </c>
      <c r="D27" s="97"/>
      <c r="E27" s="98"/>
      <c r="F27" s="99" t="s">
        <v>54</v>
      </c>
      <c r="G27" s="99"/>
      <c r="H27" s="99" t="s">
        <v>55</v>
      </c>
      <c r="I27" s="99" t="s">
        <v>69</v>
      </c>
      <c r="J27" s="99"/>
      <c r="K27" s="99" t="s">
        <v>54</v>
      </c>
      <c r="L27" s="99"/>
      <c r="M27" s="100" t="s">
        <v>55</v>
      </c>
      <c r="N27" s="41" t="n">
        <v>16</v>
      </c>
      <c r="O27" s="71"/>
      <c r="P27" s="71"/>
      <c r="Q27" s="71"/>
      <c r="R27" s="71"/>
      <c r="S27" s="72"/>
      <c r="T27" s="73" t="s">
        <v>54</v>
      </c>
      <c r="U27" s="41"/>
      <c r="V27" s="74" t="s">
        <v>55</v>
      </c>
      <c r="W27" s="41" t="n">
        <v>16</v>
      </c>
      <c r="X27" s="71"/>
      <c r="Y27" s="71"/>
      <c r="Z27" s="72"/>
      <c r="AA27" s="73" t="s">
        <v>54</v>
      </c>
      <c r="AB27" s="41"/>
      <c r="AC27" s="74" t="s">
        <v>55</v>
      </c>
    </row>
    <row r="28" customFormat="false" ht="20.25" hidden="false" customHeight="true" outlineLevel="0" collapsed="false">
      <c r="A28" s="24"/>
      <c r="B28" s="77" t="s">
        <v>74</v>
      </c>
      <c r="C28" s="78" t="s">
        <v>75</v>
      </c>
      <c r="D28" s="27" t="n">
        <v>1986</v>
      </c>
      <c r="E28" s="27"/>
      <c r="F28" s="27"/>
      <c r="G28" s="27"/>
      <c r="H28" s="27"/>
      <c r="I28" s="27"/>
      <c r="J28" s="27"/>
      <c r="K28" s="27"/>
      <c r="L28" s="27"/>
      <c r="M28" s="27"/>
      <c r="N28" s="41" t="n">
        <v>17</v>
      </c>
      <c r="O28" s="71"/>
      <c r="P28" s="71"/>
      <c r="Q28" s="71"/>
      <c r="R28" s="71"/>
      <c r="S28" s="72"/>
      <c r="T28" s="73" t="s">
        <v>54</v>
      </c>
      <c r="U28" s="41"/>
      <c r="V28" s="74" t="s">
        <v>55</v>
      </c>
      <c r="W28" s="41" t="n">
        <v>17</v>
      </c>
      <c r="X28" s="71"/>
      <c r="Y28" s="71"/>
      <c r="Z28" s="72"/>
      <c r="AA28" s="73" t="s">
        <v>54</v>
      </c>
      <c r="AB28" s="41"/>
      <c r="AC28" s="74" t="s">
        <v>55</v>
      </c>
    </row>
    <row r="29" customFormat="false" ht="20.25" hidden="false" customHeight="true" outlineLevel="0" collapsed="false">
      <c r="A29" s="24"/>
      <c r="B29" s="101" t="s">
        <v>76</v>
      </c>
      <c r="C29" s="102" t="s">
        <v>75</v>
      </c>
      <c r="D29" s="103" t="n">
        <v>1996</v>
      </c>
      <c r="E29" s="103"/>
      <c r="F29" s="103"/>
      <c r="G29" s="103"/>
      <c r="H29" s="103"/>
      <c r="I29" s="103"/>
      <c r="J29" s="103"/>
      <c r="K29" s="103"/>
      <c r="L29" s="103"/>
      <c r="M29" s="103"/>
      <c r="N29" s="41" t="n">
        <v>18</v>
      </c>
      <c r="O29" s="71"/>
      <c r="P29" s="71"/>
      <c r="Q29" s="71"/>
      <c r="R29" s="71"/>
      <c r="S29" s="72"/>
      <c r="T29" s="73" t="s">
        <v>54</v>
      </c>
      <c r="U29" s="41"/>
      <c r="V29" s="74" t="s">
        <v>55</v>
      </c>
      <c r="W29" s="41" t="n">
        <v>18</v>
      </c>
      <c r="X29" s="71"/>
      <c r="Y29" s="71"/>
      <c r="Z29" s="72"/>
      <c r="AA29" s="73" t="s">
        <v>54</v>
      </c>
      <c r="AB29" s="41"/>
      <c r="AC29" s="74" t="s">
        <v>55</v>
      </c>
    </row>
    <row r="30" customFormat="false" ht="20.25" hidden="false" customHeight="true" outlineLevel="0" collapsed="false">
      <c r="A30" s="104" t="s">
        <v>77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41" t="n">
        <v>19</v>
      </c>
      <c r="O30" s="71"/>
      <c r="P30" s="71"/>
      <c r="Q30" s="71"/>
      <c r="R30" s="71"/>
      <c r="S30" s="72"/>
      <c r="T30" s="73" t="s">
        <v>54</v>
      </c>
      <c r="U30" s="41"/>
      <c r="V30" s="74" t="s">
        <v>55</v>
      </c>
      <c r="W30" s="41" t="n">
        <v>19</v>
      </c>
      <c r="X30" s="71"/>
      <c r="Y30" s="71"/>
      <c r="Z30" s="72"/>
      <c r="AA30" s="73" t="s">
        <v>54</v>
      </c>
      <c r="AB30" s="41"/>
      <c r="AC30" s="74" t="s">
        <v>55</v>
      </c>
    </row>
    <row r="31" customFormat="false" ht="20.25" hidden="false" customHeight="true" outlineLevel="0" collapsed="false">
      <c r="A31" s="106" t="s">
        <v>78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7" t="n">
        <v>20</v>
      </c>
      <c r="O31" s="108"/>
      <c r="P31" s="108"/>
      <c r="Q31" s="108"/>
      <c r="R31" s="108"/>
      <c r="S31" s="109"/>
      <c r="T31" s="110" t="s">
        <v>54</v>
      </c>
      <c r="U31" s="111"/>
      <c r="V31" s="112" t="s">
        <v>55</v>
      </c>
      <c r="W31" s="107" t="n">
        <v>20</v>
      </c>
      <c r="X31" s="108"/>
      <c r="Y31" s="108"/>
      <c r="Z31" s="109"/>
      <c r="AA31" s="110" t="s">
        <v>54</v>
      </c>
      <c r="AB31" s="111"/>
      <c r="AC31" s="112" t="s">
        <v>55</v>
      </c>
    </row>
    <row r="32" customFormat="false" ht="13.2" hidden="false" customHeight="false" outlineLevel="0" collapsed="false">
      <c r="N32" s="6"/>
      <c r="W32" s="6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AG48" activeCellId="0" sqref="AG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6"/>
    <col collapsed="false" customWidth="true" hidden="false" outlineLevel="0" max="3" min="3" style="0" width="4.22"/>
    <col collapsed="false" customWidth="true" hidden="false" outlineLevel="0" max="39" min="4" style="0" width="6.21"/>
  </cols>
  <sheetData>
    <row r="1" customFormat="false" ht="19.2" hidden="false" customHeight="false" outlineLevel="0" collapsed="false">
      <c r="A1" s="113" t="s">
        <v>79</v>
      </c>
      <c r="AM1" s="114"/>
    </row>
    <row r="2" s="115" customFormat="true" ht="52.5" hidden="false" customHeight="true" outlineLevel="0" collapsed="false"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</row>
    <row r="3" s="115" customFormat="true" ht="20.1" hidden="false" customHeight="true" outlineLevel="0" collapsed="false">
      <c r="A3" s="117" t="s">
        <v>6</v>
      </c>
      <c r="B3" s="117"/>
      <c r="C3" s="117"/>
      <c r="D3" s="118" t="s">
        <v>7</v>
      </c>
      <c r="E3" s="118"/>
      <c r="G3" s="119" t="s">
        <v>8</v>
      </c>
      <c r="H3" s="119"/>
      <c r="I3" s="118" t="s">
        <v>9</v>
      </c>
      <c r="J3" s="118"/>
      <c r="K3" s="120"/>
      <c r="L3" s="120"/>
      <c r="M3" s="119" t="s">
        <v>80</v>
      </c>
      <c r="N3" s="121" t="s">
        <v>16</v>
      </c>
      <c r="O3" s="121"/>
      <c r="P3" s="121"/>
      <c r="Q3" s="122"/>
      <c r="R3" s="119" t="s">
        <v>13</v>
      </c>
      <c r="S3" s="123" t="n">
        <v>2023</v>
      </c>
      <c r="T3" s="124" t="s">
        <v>14</v>
      </c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</row>
    <row r="4" s="115" customFormat="true" ht="20.1" hidden="false" customHeight="true" outlineLevel="0" collapsed="false">
      <c r="A4" s="125" t="s">
        <v>28</v>
      </c>
      <c r="B4" s="125"/>
      <c r="C4" s="125"/>
      <c r="D4" s="126" t="n">
        <v>3.5</v>
      </c>
      <c r="E4" s="126"/>
      <c r="F4" s="122" t="s">
        <v>81</v>
      </c>
      <c r="G4" s="116"/>
      <c r="H4" s="116"/>
      <c r="I4" s="116"/>
      <c r="J4" s="116"/>
      <c r="K4" s="116"/>
      <c r="L4" s="116"/>
      <c r="M4" s="127"/>
      <c r="N4" s="127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</row>
    <row r="5" s="115" customFormat="true" ht="20.1" hidden="false" customHeight="true" outlineLevel="0" collapsed="false">
      <c r="A5" s="128" t="s">
        <v>82</v>
      </c>
      <c r="B5" s="128"/>
      <c r="C5" s="128"/>
      <c r="D5" s="129" t="s">
        <v>83</v>
      </c>
      <c r="E5" s="129"/>
      <c r="F5" s="129"/>
      <c r="G5" s="129" t="s">
        <v>84</v>
      </c>
      <c r="H5" s="129"/>
      <c r="I5" s="129"/>
      <c r="J5" s="129" t="s">
        <v>85</v>
      </c>
      <c r="K5" s="129"/>
      <c r="L5" s="129"/>
      <c r="M5" s="129" t="s">
        <v>86</v>
      </c>
      <c r="N5" s="129"/>
      <c r="O5" s="129"/>
      <c r="P5" s="129" t="s">
        <v>87</v>
      </c>
      <c r="Q5" s="129"/>
      <c r="R5" s="129"/>
      <c r="S5" s="129" t="s">
        <v>88</v>
      </c>
      <c r="T5" s="129"/>
      <c r="U5" s="129"/>
      <c r="V5" s="129" t="s">
        <v>89</v>
      </c>
      <c r="W5" s="129"/>
      <c r="X5" s="129"/>
      <c r="Y5" s="129" t="s">
        <v>90</v>
      </c>
      <c r="Z5" s="129"/>
      <c r="AA5" s="129"/>
      <c r="AB5" s="129" t="s">
        <v>91</v>
      </c>
      <c r="AC5" s="129"/>
      <c r="AD5" s="129"/>
      <c r="AE5" s="129" t="s">
        <v>92</v>
      </c>
      <c r="AF5" s="129"/>
      <c r="AG5" s="129"/>
      <c r="AH5" s="129" t="s">
        <v>93</v>
      </c>
      <c r="AI5" s="129"/>
      <c r="AJ5" s="129"/>
      <c r="AK5" s="130" t="s">
        <v>94</v>
      </c>
      <c r="AL5" s="130"/>
      <c r="AM5" s="130"/>
      <c r="AN5" s="131"/>
    </row>
    <row r="6" s="115" customFormat="true" ht="30" hidden="false" customHeight="true" outlineLevel="0" collapsed="false">
      <c r="A6" s="128"/>
      <c r="B6" s="128"/>
      <c r="C6" s="128"/>
      <c r="D6" s="132" t="s">
        <v>95</v>
      </c>
      <c r="E6" s="133" t="s">
        <v>96</v>
      </c>
      <c r="F6" s="133" t="s">
        <v>97</v>
      </c>
      <c r="G6" s="132" t="s">
        <v>95</v>
      </c>
      <c r="H6" s="133" t="s">
        <v>96</v>
      </c>
      <c r="I6" s="133" t="s">
        <v>97</v>
      </c>
      <c r="J6" s="132" t="s">
        <v>95</v>
      </c>
      <c r="K6" s="133" t="s">
        <v>96</v>
      </c>
      <c r="L6" s="133" t="s">
        <v>97</v>
      </c>
      <c r="M6" s="132" t="s">
        <v>95</v>
      </c>
      <c r="N6" s="133" t="s">
        <v>96</v>
      </c>
      <c r="O6" s="133" t="s">
        <v>97</v>
      </c>
      <c r="P6" s="132" t="s">
        <v>95</v>
      </c>
      <c r="Q6" s="133" t="s">
        <v>96</v>
      </c>
      <c r="R6" s="133" t="s">
        <v>97</v>
      </c>
      <c r="S6" s="132" t="s">
        <v>95</v>
      </c>
      <c r="T6" s="133" t="s">
        <v>96</v>
      </c>
      <c r="U6" s="133" t="s">
        <v>97</v>
      </c>
      <c r="V6" s="132" t="s">
        <v>95</v>
      </c>
      <c r="W6" s="133" t="s">
        <v>96</v>
      </c>
      <c r="X6" s="133" t="s">
        <v>97</v>
      </c>
      <c r="Y6" s="132" t="s">
        <v>95</v>
      </c>
      <c r="Z6" s="133" t="s">
        <v>96</v>
      </c>
      <c r="AA6" s="133" t="s">
        <v>97</v>
      </c>
      <c r="AB6" s="132" t="s">
        <v>95</v>
      </c>
      <c r="AC6" s="133" t="s">
        <v>96</v>
      </c>
      <c r="AD6" s="133" t="s">
        <v>97</v>
      </c>
      <c r="AE6" s="132" t="s">
        <v>95</v>
      </c>
      <c r="AF6" s="133" t="s">
        <v>96</v>
      </c>
      <c r="AG6" s="133" t="s">
        <v>97</v>
      </c>
      <c r="AH6" s="132" t="s">
        <v>95</v>
      </c>
      <c r="AI6" s="133" t="s">
        <v>96</v>
      </c>
      <c r="AJ6" s="133" t="s">
        <v>97</v>
      </c>
      <c r="AK6" s="132" t="s">
        <v>95</v>
      </c>
      <c r="AL6" s="133" t="s">
        <v>96</v>
      </c>
      <c r="AM6" s="134" t="s">
        <v>97</v>
      </c>
      <c r="AN6" s="131"/>
    </row>
    <row r="7" s="115" customFormat="true" ht="20.1" hidden="false" customHeight="true" outlineLevel="0" collapsed="false">
      <c r="A7" s="130" t="n">
        <v>1</v>
      </c>
      <c r="B7" s="130"/>
      <c r="C7" s="130" t="n">
        <v>116.61</v>
      </c>
      <c r="D7" s="135" t="s">
        <v>98</v>
      </c>
      <c r="E7" s="136" t="s">
        <v>99</v>
      </c>
      <c r="F7" s="137" t="s">
        <v>100</v>
      </c>
      <c r="G7" s="135" t="s">
        <v>101</v>
      </c>
      <c r="H7" s="138" t="s">
        <v>102</v>
      </c>
      <c r="I7" s="139" t="s">
        <v>100</v>
      </c>
      <c r="J7" s="135" t="s">
        <v>103</v>
      </c>
      <c r="K7" s="138" t="s">
        <v>102</v>
      </c>
      <c r="L7" s="139" t="s">
        <v>100</v>
      </c>
      <c r="M7" s="135" t="s">
        <v>104</v>
      </c>
      <c r="N7" s="138" t="s">
        <v>102</v>
      </c>
      <c r="O7" s="139" t="s">
        <v>100</v>
      </c>
      <c r="P7" s="135" t="s">
        <v>105</v>
      </c>
      <c r="Q7" s="138" t="s">
        <v>106</v>
      </c>
      <c r="R7" s="139" t="s">
        <v>107</v>
      </c>
      <c r="S7" s="135" t="s">
        <v>108</v>
      </c>
      <c r="T7" s="138" t="s">
        <v>109</v>
      </c>
      <c r="U7" s="139" t="s">
        <v>110</v>
      </c>
      <c r="V7" s="135" t="s">
        <v>111</v>
      </c>
      <c r="W7" s="138" t="s">
        <v>112</v>
      </c>
      <c r="X7" s="139" t="s">
        <v>113</v>
      </c>
      <c r="Y7" s="135" t="s">
        <v>114</v>
      </c>
      <c r="Z7" s="138" t="s">
        <v>102</v>
      </c>
      <c r="AA7" s="139" t="s">
        <v>102</v>
      </c>
      <c r="AB7" s="135" t="s">
        <v>104</v>
      </c>
      <c r="AC7" s="138" t="s">
        <v>102</v>
      </c>
      <c r="AD7" s="139" t="s">
        <v>102</v>
      </c>
      <c r="AE7" s="135" t="s">
        <v>115</v>
      </c>
      <c r="AF7" s="138" t="s">
        <v>116</v>
      </c>
      <c r="AG7" s="139" t="s">
        <v>102</v>
      </c>
      <c r="AH7" s="135" t="s">
        <v>117</v>
      </c>
      <c r="AI7" s="138" t="s">
        <v>99</v>
      </c>
      <c r="AJ7" s="139" t="s">
        <v>100</v>
      </c>
      <c r="AK7" s="135" t="s">
        <v>118</v>
      </c>
      <c r="AL7" s="138" t="s">
        <v>99</v>
      </c>
      <c r="AM7" s="140" t="s">
        <v>100</v>
      </c>
      <c r="AN7" s="141"/>
    </row>
    <row r="8" s="115" customFormat="true" ht="20.1" hidden="false" customHeight="true" outlineLevel="0" collapsed="false">
      <c r="A8" s="130" t="n">
        <v>2</v>
      </c>
      <c r="B8" s="130"/>
      <c r="C8" s="130" t="n">
        <v>116.61</v>
      </c>
      <c r="D8" s="142" t="s">
        <v>119</v>
      </c>
      <c r="E8" s="143" t="s">
        <v>116</v>
      </c>
      <c r="F8" s="144" t="s">
        <v>120</v>
      </c>
      <c r="G8" s="142" t="s">
        <v>121</v>
      </c>
      <c r="H8" s="145" t="s">
        <v>102</v>
      </c>
      <c r="I8" s="146" t="s">
        <v>100</v>
      </c>
      <c r="J8" s="142" t="s">
        <v>101</v>
      </c>
      <c r="K8" s="145" t="s">
        <v>102</v>
      </c>
      <c r="L8" s="146" t="s">
        <v>122</v>
      </c>
      <c r="M8" s="142" t="s">
        <v>104</v>
      </c>
      <c r="N8" s="145" t="s">
        <v>102</v>
      </c>
      <c r="O8" s="146" t="s">
        <v>100</v>
      </c>
      <c r="P8" s="142" t="s">
        <v>123</v>
      </c>
      <c r="Q8" s="145" t="s">
        <v>124</v>
      </c>
      <c r="R8" s="146" t="s">
        <v>125</v>
      </c>
      <c r="S8" s="142" t="s">
        <v>126</v>
      </c>
      <c r="T8" s="145" t="s">
        <v>127</v>
      </c>
      <c r="U8" s="146" t="s">
        <v>128</v>
      </c>
      <c r="V8" s="142" t="s">
        <v>129</v>
      </c>
      <c r="W8" s="145" t="s">
        <v>130</v>
      </c>
      <c r="X8" s="146" t="s">
        <v>131</v>
      </c>
      <c r="Y8" s="142" t="s">
        <v>132</v>
      </c>
      <c r="Z8" s="145" t="s">
        <v>99</v>
      </c>
      <c r="AA8" s="146" t="s">
        <v>102</v>
      </c>
      <c r="AB8" s="142" t="s">
        <v>133</v>
      </c>
      <c r="AC8" s="145" t="s">
        <v>99</v>
      </c>
      <c r="AD8" s="146" t="s">
        <v>102</v>
      </c>
      <c r="AE8" s="142" t="s">
        <v>134</v>
      </c>
      <c r="AF8" s="145" t="s">
        <v>116</v>
      </c>
      <c r="AG8" s="146" t="s">
        <v>135</v>
      </c>
      <c r="AH8" s="142" t="s">
        <v>136</v>
      </c>
      <c r="AI8" s="145" t="s">
        <v>99</v>
      </c>
      <c r="AJ8" s="146" t="s">
        <v>100</v>
      </c>
      <c r="AK8" s="142" t="s">
        <v>137</v>
      </c>
      <c r="AL8" s="145" t="s">
        <v>99</v>
      </c>
      <c r="AM8" s="147" t="s">
        <v>100</v>
      </c>
      <c r="AN8" s="141"/>
    </row>
    <row r="9" s="115" customFormat="true" ht="20.1" hidden="false" customHeight="true" outlineLevel="0" collapsed="false">
      <c r="A9" s="130" t="n">
        <v>3</v>
      </c>
      <c r="B9" s="130"/>
      <c r="C9" s="130" t="n">
        <v>116.61</v>
      </c>
      <c r="D9" s="142" t="s">
        <v>138</v>
      </c>
      <c r="E9" s="143" t="s">
        <v>99</v>
      </c>
      <c r="F9" s="144" t="s">
        <v>100</v>
      </c>
      <c r="G9" s="142" t="s">
        <v>139</v>
      </c>
      <c r="H9" s="145" t="s">
        <v>102</v>
      </c>
      <c r="I9" s="146" t="s">
        <v>100</v>
      </c>
      <c r="J9" s="142" t="s">
        <v>121</v>
      </c>
      <c r="K9" s="145" t="s">
        <v>99</v>
      </c>
      <c r="L9" s="146" t="s">
        <v>122</v>
      </c>
      <c r="M9" s="142" t="s">
        <v>104</v>
      </c>
      <c r="N9" s="145" t="s">
        <v>99</v>
      </c>
      <c r="O9" s="146" t="s">
        <v>100</v>
      </c>
      <c r="P9" s="142" t="s">
        <v>108</v>
      </c>
      <c r="Q9" s="145" t="s">
        <v>140</v>
      </c>
      <c r="R9" s="146" t="s">
        <v>141</v>
      </c>
      <c r="S9" s="142" t="s">
        <v>142</v>
      </c>
      <c r="T9" s="145" t="s">
        <v>130</v>
      </c>
      <c r="U9" s="146" t="s">
        <v>143</v>
      </c>
      <c r="V9" s="142" t="s">
        <v>144</v>
      </c>
      <c r="W9" s="145" t="s">
        <v>145</v>
      </c>
      <c r="X9" s="146" t="s">
        <v>146</v>
      </c>
      <c r="Y9" s="142" t="s">
        <v>147</v>
      </c>
      <c r="Z9" s="145" t="s">
        <v>99</v>
      </c>
      <c r="AA9" s="146" t="s">
        <v>102</v>
      </c>
      <c r="AB9" s="142" t="s">
        <v>148</v>
      </c>
      <c r="AC9" s="145" t="s">
        <v>99</v>
      </c>
      <c r="AD9" s="146" t="s">
        <v>102</v>
      </c>
      <c r="AE9" s="142" t="s">
        <v>149</v>
      </c>
      <c r="AF9" s="145" t="s">
        <v>99</v>
      </c>
      <c r="AG9" s="146" t="s">
        <v>100</v>
      </c>
      <c r="AH9" s="142" t="s">
        <v>150</v>
      </c>
      <c r="AI9" s="145" t="s">
        <v>99</v>
      </c>
      <c r="AJ9" s="146" t="s">
        <v>100</v>
      </c>
      <c r="AK9" s="142" t="s">
        <v>151</v>
      </c>
      <c r="AL9" s="145" t="s">
        <v>99</v>
      </c>
      <c r="AM9" s="147" t="s">
        <v>100</v>
      </c>
      <c r="AN9" s="141"/>
    </row>
    <row r="10" s="115" customFormat="true" ht="20.1" hidden="false" customHeight="true" outlineLevel="0" collapsed="false">
      <c r="A10" s="130" t="n">
        <v>4</v>
      </c>
      <c r="B10" s="130"/>
      <c r="C10" s="130" t="n">
        <v>116.6</v>
      </c>
      <c r="D10" s="142" t="s">
        <v>152</v>
      </c>
      <c r="E10" s="143" t="s">
        <v>99</v>
      </c>
      <c r="F10" s="144" t="s">
        <v>100</v>
      </c>
      <c r="G10" s="142" t="s">
        <v>153</v>
      </c>
      <c r="H10" s="145" t="s">
        <v>99</v>
      </c>
      <c r="I10" s="146" t="s">
        <v>100</v>
      </c>
      <c r="J10" s="142" t="s">
        <v>154</v>
      </c>
      <c r="K10" s="145" t="s">
        <v>102</v>
      </c>
      <c r="L10" s="146" t="s">
        <v>122</v>
      </c>
      <c r="M10" s="142" t="s">
        <v>133</v>
      </c>
      <c r="N10" s="145" t="s">
        <v>99</v>
      </c>
      <c r="O10" s="146" t="s">
        <v>100</v>
      </c>
      <c r="P10" s="142" t="s">
        <v>155</v>
      </c>
      <c r="Q10" s="145" t="s">
        <v>156</v>
      </c>
      <c r="R10" s="146" t="s">
        <v>157</v>
      </c>
      <c r="S10" s="142" t="s">
        <v>144</v>
      </c>
      <c r="T10" s="145" t="s">
        <v>145</v>
      </c>
      <c r="U10" s="146" t="s">
        <v>146</v>
      </c>
      <c r="V10" s="142" t="s">
        <v>158</v>
      </c>
      <c r="W10" s="145" t="s">
        <v>159</v>
      </c>
      <c r="X10" s="146" t="s">
        <v>160</v>
      </c>
      <c r="Y10" s="142" t="s">
        <v>104</v>
      </c>
      <c r="Z10" s="145" t="s">
        <v>99</v>
      </c>
      <c r="AA10" s="146" t="s">
        <v>102</v>
      </c>
      <c r="AB10" s="142" t="s">
        <v>161</v>
      </c>
      <c r="AC10" s="145" t="s">
        <v>99</v>
      </c>
      <c r="AD10" s="146" t="s">
        <v>102</v>
      </c>
      <c r="AE10" s="142" t="s">
        <v>162</v>
      </c>
      <c r="AF10" s="145" t="s">
        <v>99</v>
      </c>
      <c r="AG10" s="146" t="s">
        <v>100</v>
      </c>
      <c r="AH10" s="142" t="s">
        <v>163</v>
      </c>
      <c r="AI10" s="145" t="s">
        <v>99</v>
      </c>
      <c r="AJ10" s="146" t="s">
        <v>100</v>
      </c>
      <c r="AK10" s="142" t="s">
        <v>164</v>
      </c>
      <c r="AL10" s="145" t="s">
        <v>116</v>
      </c>
      <c r="AM10" s="147" t="s">
        <v>120</v>
      </c>
      <c r="AN10" s="141"/>
    </row>
    <row r="11" s="115" customFormat="true" ht="20.1" hidden="false" customHeight="true" outlineLevel="0" collapsed="false">
      <c r="A11" s="130" t="n">
        <v>5</v>
      </c>
      <c r="B11" s="130"/>
      <c r="C11" s="130" t="n">
        <v>116.6</v>
      </c>
      <c r="D11" s="142" t="s">
        <v>165</v>
      </c>
      <c r="E11" s="143" t="s">
        <v>99</v>
      </c>
      <c r="F11" s="144" t="s">
        <v>100</v>
      </c>
      <c r="G11" s="142" t="s">
        <v>166</v>
      </c>
      <c r="H11" s="145" t="s">
        <v>102</v>
      </c>
      <c r="I11" s="146" t="s">
        <v>100</v>
      </c>
      <c r="J11" s="142" t="s">
        <v>153</v>
      </c>
      <c r="K11" s="145" t="s">
        <v>99</v>
      </c>
      <c r="L11" s="146" t="s">
        <v>122</v>
      </c>
      <c r="M11" s="142" t="s">
        <v>148</v>
      </c>
      <c r="N11" s="145" t="s">
        <v>167</v>
      </c>
      <c r="O11" s="146" t="s">
        <v>100</v>
      </c>
      <c r="P11" s="142" t="s">
        <v>168</v>
      </c>
      <c r="Q11" s="145" t="s">
        <v>169</v>
      </c>
      <c r="R11" s="146" t="s">
        <v>170</v>
      </c>
      <c r="S11" s="142" t="s">
        <v>158</v>
      </c>
      <c r="T11" s="145" t="s">
        <v>159</v>
      </c>
      <c r="U11" s="146" t="s">
        <v>160</v>
      </c>
      <c r="V11" s="142" t="s">
        <v>171</v>
      </c>
      <c r="W11" s="145" t="s">
        <v>172</v>
      </c>
      <c r="X11" s="146" t="s">
        <v>173</v>
      </c>
      <c r="Y11" s="142" t="s">
        <v>133</v>
      </c>
      <c r="Z11" s="145" t="s">
        <v>99</v>
      </c>
      <c r="AA11" s="146" t="s">
        <v>102</v>
      </c>
      <c r="AB11" s="142" t="s">
        <v>174</v>
      </c>
      <c r="AC11" s="145" t="s">
        <v>99</v>
      </c>
      <c r="AD11" s="146" t="s">
        <v>102</v>
      </c>
      <c r="AE11" s="142" t="s">
        <v>175</v>
      </c>
      <c r="AF11" s="145" t="s">
        <v>116</v>
      </c>
      <c r="AG11" s="146" t="s">
        <v>100</v>
      </c>
      <c r="AH11" s="142" t="s">
        <v>176</v>
      </c>
      <c r="AI11" s="145" t="s">
        <v>99</v>
      </c>
      <c r="AJ11" s="146" t="s">
        <v>100</v>
      </c>
      <c r="AK11" s="142" t="s">
        <v>177</v>
      </c>
      <c r="AL11" s="145" t="s">
        <v>116</v>
      </c>
      <c r="AM11" s="147" t="s">
        <v>120</v>
      </c>
      <c r="AN11" s="141"/>
    </row>
    <row r="12" s="115" customFormat="true" ht="20.1" hidden="false" customHeight="true" outlineLevel="0" collapsed="false">
      <c r="A12" s="148" t="n">
        <v>6</v>
      </c>
      <c r="B12" s="148"/>
      <c r="C12" s="148" t="n">
        <v>116.6</v>
      </c>
      <c r="D12" s="142" t="s">
        <v>178</v>
      </c>
      <c r="E12" s="143" t="s">
        <v>102</v>
      </c>
      <c r="F12" s="144" t="s">
        <v>100</v>
      </c>
      <c r="G12" s="142" t="s">
        <v>179</v>
      </c>
      <c r="H12" s="145" t="s">
        <v>99</v>
      </c>
      <c r="I12" s="146" t="s">
        <v>100</v>
      </c>
      <c r="J12" s="142" t="s">
        <v>180</v>
      </c>
      <c r="K12" s="145" t="s">
        <v>99</v>
      </c>
      <c r="L12" s="146" t="s">
        <v>122</v>
      </c>
      <c r="M12" s="142" t="s">
        <v>133</v>
      </c>
      <c r="N12" s="145" t="s">
        <v>167</v>
      </c>
      <c r="O12" s="146" t="s">
        <v>100</v>
      </c>
      <c r="P12" s="142" t="s">
        <v>168</v>
      </c>
      <c r="Q12" s="145" t="s">
        <v>140</v>
      </c>
      <c r="R12" s="146" t="s">
        <v>170</v>
      </c>
      <c r="S12" s="142" t="s">
        <v>181</v>
      </c>
      <c r="T12" s="145" t="s">
        <v>124</v>
      </c>
      <c r="U12" s="146" t="s">
        <v>182</v>
      </c>
      <c r="V12" s="142" t="s">
        <v>105</v>
      </c>
      <c r="W12" s="145" t="s">
        <v>183</v>
      </c>
      <c r="X12" s="146" t="s">
        <v>184</v>
      </c>
      <c r="Y12" s="142" t="s">
        <v>161</v>
      </c>
      <c r="Z12" s="145" t="s">
        <v>99</v>
      </c>
      <c r="AA12" s="146" t="s">
        <v>102</v>
      </c>
      <c r="AB12" s="142" t="s">
        <v>174</v>
      </c>
      <c r="AC12" s="145" t="s">
        <v>185</v>
      </c>
      <c r="AD12" s="146" t="s">
        <v>102</v>
      </c>
      <c r="AE12" s="142" t="s">
        <v>186</v>
      </c>
      <c r="AF12" s="145" t="s">
        <v>99</v>
      </c>
      <c r="AG12" s="146" t="s">
        <v>100</v>
      </c>
      <c r="AH12" s="142" t="s">
        <v>187</v>
      </c>
      <c r="AI12" s="145" t="s">
        <v>99</v>
      </c>
      <c r="AJ12" s="146" t="s">
        <v>100</v>
      </c>
      <c r="AK12" s="142" t="s">
        <v>188</v>
      </c>
      <c r="AL12" s="145" t="s">
        <v>99</v>
      </c>
      <c r="AM12" s="147" t="s">
        <v>100</v>
      </c>
      <c r="AN12" s="141"/>
    </row>
    <row r="13" s="115" customFormat="true" ht="20.1" hidden="false" customHeight="true" outlineLevel="0" collapsed="false">
      <c r="A13" s="130" t="n">
        <v>7</v>
      </c>
      <c r="B13" s="130"/>
      <c r="C13" s="130" t="n">
        <v>116.6</v>
      </c>
      <c r="D13" s="142" t="s">
        <v>189</v>
      </c>
      <c r="E13" s="143" t="s">
        <v>99</v>
      </c>
      <c r="F13" s="144" t="s">
        <v>100</v>
      </c>
      <c r="G13" s="142" t="s">
        <v>190</v>
      </c>
      <c r="H13" s="145" t="s">
        <v>102</v>
      </c>
      <c r="I13" s="146" t="s">
        <v>100</v>
      </c>
      <c r="J13" s="142" t="s">
        <v>191</v>
      </c>
      <c r="K13" s="145" t="s">
        <v>99</v>
      </c>
      <c r="L13" s="146" t="s">
        <v>122</v>
      </c>
      <c r="M13" s="142" t="s">
        <v>192</v>
      </c>
      <c r="N13" s="145" t="s">
        <v>193</v>
      </c>
      <c r="O13" s="146" t="s">
        <v>194</v>
      </c>
      <c r="P13" s="142" t="s">
        <v>195</v>
      </c>
      <c r="Q13" s="145" t="s">
        <v>196</v>
      </c>
      <c r="R13" s="146" t="s">
        <v>197</v>
      </c>
      <c r="S13" s="142" t="s">
        <v>198</v>
      </c>
      <c r="T13" s="145" t="s">
        <v>109</v>
      </c>
      <c r="U13" s="146" t="s">
        <v>199</v>
      </c>
      <c r="V13" s="142" t="s">
        <v>158</v>
      </c>
      <c r="W13" s="145" t="s">
        <v>159</v>
      </c>
      <c r="X13" s="146" t="s">
        <v>160</v>
      </c>
      <c r="Y13" s="142" t="s">
        <v>200</v>
      </c>
      <c r="Z13" s="145" t="s">
        <v>167</v>
      </c>
      <c r="AA13" s="146" t="s">
        <v>102</v>
      </c>
      <c r="AB13" s="142" t="s">
        <v>161</v>
      </c>
      <c r="AC13" s="145" t="s">
        <v>99</v>
      </c>
      <c r="AD13" s="146" t="s">
        <v>102</v>
      </c>
      <c r="AE13" s="142" t="s">
        <v>201</v>
      </c>
      <c r="AF13" s="145" t="s">
        <v>99</v>
      </c>
      <c r="AG13" s="146" t="s">
        <v>100</v>
      </c>
      <c r="AH13" s="142" t="s">
        <v>202</v>
      </c>
      <c r="AI13" s="145" t="s">
        <v>99</v>
      </c>
      <c r="AJ13" s="146" t="s">
        <v>100</v>
      </c>
      <c r="AK13" s="142" t="s">
        <v>203</v>
      </c>
      <c r="AL13" s="145" t="s">
        <v>99</v>
      </c>
      <c r="AM13" s="147" t="s">
        <v>100</v>
      </c>
      <c r="AN13" s="141"/>
    </row>
    <row r="14" s="115" customFormat="true" ht="20.1" hidden="false" customHeight="true" outlineLevel="0" collapsed="false">
      <c r="A14" s="130" t="n">
        <v>8</v>
      </c>
      <c r="B14" s="130"/>
      <c r="C14" s="130" t="n">
        <v>116.6</v>
      </c>
      <c r="D14" s="142" t="s">
        <v>101</v>
      </c>
      <c r="E14" s="143" t="s">
        <v>102</v>
      </c>
      <c r="F14" s="144" t="s">
        <v>100</v>
      </c>
      <c r="G14" s="142" t="s">
        <v>204</v>
      </c>
      <c r="H14" s="145" t="s">
        <v>99</v>
      </c>
      <c r="I14" s="146" t="s">
        <v>100</v>
      </c>
      <c r="J14" s="142" t="s">
        <v>204</v>
      </c>
      <c r="K14" s="145" t="s">
        <v>99</v>
      </c>
      <c r="L14" s="146" t="s">
        <v>122</v>
      </c>
      <c r="M14" s="142" t="s">
        <v>205</v>
      </c>
      <c r="N14" s="145" t="s">
        <v>206</v>
      </c>
      <c r="O14" s="146" t="s">
        <v>207</v>
      </c>
      <c r="P14" s="142" t="s">
        <v>208</v>
      </c>
      <c r="Q14" s="145" t="s">
        <v>209</v>
      </c>
      <c r="R14" s="146" t="s">
        <v>210</v>
      </c>
      <c r="S14" s="142" t="s">
        <v>198</v>
      </c>
      <c r="T14" s="145" t="s">
        <v>106</v>
      </c>
      <c r="U14" s="146" t="s">
        <v>110</v>
      </c>
      <c r="V14" s="142" t="s">
        <v>123</v>
      </c>
      <c r="W14" s="145" t="s">
        <v>159</v>
      </c>
      <c r="X14" s="146" t="s">
        <v>211</v>
      </c>
      <c r="Y14" s="142" t="s">
        <v>161</v>
      </c>
      <c r="Z14" s="145" t="s">
        <v>102</v>
      </c>
      <c r="AA14" s="146" t="s">
        <v>102</v>
      </c>
      <c r="AB14" s="142" t="s">
        <v>174</v>
      </c>
      <c r="AC14" s="145" t="s">
        <v>99</v>
      </c>
      <c r="AD14" s="146" t="s">
        <v>102</v>
      </c>
      <c r="AE14" s="142" t="s">
        <v>212</v>
      </c>
      <c r="AF14" s="145" t="s">
        <v>102</v>
      </c>
      <c r="AG14" s="146" t="s">
        <v>100</v>
      </c>
      <c r="AH14" s="142" t="s">
        <v>213</v>
      </c>
      <c r="AI14" s="145" t="s">
        <v>99</v>
      </c>
      <c r="AJ14" s="146" t="s">
        <v>100</v>
      </c>
      <c r="AK14" s="142" t="s">
        <v>214</v>
      </c>
      <c r="AL14" s="145" t="s">
        <v>99</v>
      </c>
      <c r="AM14" s="147" t="s">
        <v>100</v>
      </c>
      <c r="AN14" s="141"/>
    </row>
    <row r="15" s="115" customFormat="true" ht="20.1" hidden="false" customHeight="true" outlineLevel="0" collapsed="false">
      <c r="A15" s="130" t="n">
        <v>9</v>
      </c>
      <c r="B15" s="130"/>
      <c r="C15" s="130" t="n">
        <v>116.6</v>
      </c>
      <c r="D15" s="142" t="s">
        <v>121</v>
      </c>
      <c r="E15" s="143" t="s">
        <v>99</v>
      </c>
      <c r="F15" s="144" t="s">
        <v>100</v>
      </c>
      <c r="G15" s="142" t="s">
        <v>215</v>
      </c>
      <c r="H15" s="145" t="s">
        <v>99</v>
      </c>
      <c r="I15" s="146" t="s">
        <v>100</v>
      </c>
      <c r="J15" s="142" t="s">
        <v>215</v>
      </c>
      <c r="K15" s="145" t="s">
        <v>99</v>
      </c>
      <c r="L15" s="146" t="s">
        <v>216</v>
      </c>
      <c r="M15" s="142" t="s">
        <v>158</v>
      </c>
      <c r="N15" s="145" t="s">
        <v>124</v>
      </c>
      <c r="O15" s="146" t="s">
        <v>217</v>
      </c>
      <c r="P15" s="142" t="s">
        <v>218</v>
      </c>
      <c r="Q15" s="145" t="s">
        <v>219</v>
      </c>
      <c r="R15" s="146" t="s">
        <v>220</v>
      </c>
      <c r="S15" s="142" t="s">
        <v>221</v>
      </c>
      <c r="T15" s="145" t="s">
        <v>222</v>
      </c>
      <c r="U15" s="146" t="s">
        <v>223</v>
      </c>
      <c r="V15" s="142" t="s">
        <v>126</v>
      </c>
      <c r="W15" s="145" t="s">
        <v>224</v>
      </c>
      <c r="X15" s="146" t="s">
        <v>128</v>
      </c>
      <c r="Y15" s="142" t="s">
        <v>200</v>
      </c>
      <c r="Z15" s="145" t="s">
        <v>99</v>
      </c>
      <c r="AA15" s="146" t="s">
        <v>102</v>
      </c>
      <c r="AB15" s="142" t="s">
        <v>225</v>
      </c>
      <c r="AC15" s="145" t="s">
        <v>99</v>
      </c>
      <c r="AD15" s="146" t="s">
        <v>102</v>
      </c>
      <c r="AE15" s="142" t="s">
        <v>226</v>
      </c>
      <c r="AF15" s="145" t="s">
        <v>185</v>
      </c>
      <c r="AG15" s="146" t="s">
        <v>100</v>
      </c>
      <c r="AH15" s="142" t="s">
        <v>227</v>
      </c>
      <c r="AI15" s="145" t="s">
        <v>99</v>
      </c>
      <c r="AJ15" s="146" t="s">
        <v>100</v>
      </c>
      <c r="AK15" s="142" t="s">
        <v>228</v>
      </c>
      <c r="AL15" s="145" t="s">
        <v>99</v>
      </c>
      <c r="AM15" s="147" t="s">
        <v>100</v>
      </c>
      <c r="AN15" s="141"/>
    </row>
    <row r="16" s="115" customFormat="true" ht="20.1" hidden="false" customHeight="true" outlineLevel="0" collapsed="false">
      <c r="A16" s="130" t="n">
        <v>10</v>
      </c>
      <c r="B16" s="130"/>
      <c r="C16" s="130" t="n">
        <v>116.6</v>
      </c>
      <c r="D16" s="142" t="s">
        <v>139</v>
      </c>
      <c r="E16" s="143" t="s">
        <v>99</v>
      </c>
      <c r="F16" s="144" t="s">
        <v>100</v>
      </c>
      <c r="G16" s="142" t="s">
        <v>229</v>
      </c>
      <c r="H16" s="145" t="s">
        <v>102</v>
      </c>
      <c r="I16" s="146" t="s">
        <v>100</v>
      </c>
      <c r="J16" s="142" t="s">
        <v>230</v>
      </c>
      <c r="K16" s="145" t="s">
        <v>99</v>
      </c>
      <c r="L16" s="146" t="s">
        <v>122</v>
      </c>
      <c r="M16" s="142" t="s">
        <v>108</v>
      </c>
      <c r="N16" s="145" t="s">
        <v>156</v>
      </c>
      <c r="O16" s="146" t="s">
        <v>231</v>
      </c>
      <c r="P16" s="142" t="s">
        <v>232</v>
      </c>
      <c r="Q16" s="145" t="s">
        <v>106</v>
      </c>
      <c r="R16" s="146" t="s">
        <v>233</v>
      </c>
      <c r="S16" s="142" t="s">
        <v>234</v>
      </c>
      <c r="T16" s="145" t="s">
        <v>235</v>
      </c>
      <c r="U16" s="146" t="s">
        <v>236</v>
      </c>
      <c r="V16" s="142" t="s">
        <v>237</v>
      </c>
      <c r="W16" s="145" t="s">
        <v>238</v>
      </c>
      <c r="X16" s="146" t="s">
        <v>239</v>
      </c>
      <c r="Y16" s="142" t="s">
        <v>240</v>
      </c>
      <c r="Z16" s="145" t="s">
        <v>99</v>
      </c>
      <c r="AA16" s="146" t="s">
        <v>102</v>
      </c>
      <c r="AB16" s="142" t="s">
        <v>241</v>
      </c>
      <c r="AC16" s="145" t="s">
        <v>99</v>
      </c>
      <c r="AD16" s="146" t="s">
        <v>102</v>
      </c>
      <c r="AE16" s="142" t="s">
        <v>226</v>
      </c>
      <c r="AF16" s="145" t="s">
        <v>99</v>
      </c>
      <c r="AG16" s="146" t="s">
        <v>100</v>
      </c>
      <c r="AH16" s="142" t="s">
        <v>242</v>
      </c>
      <c r="AI16" s="145" t="s">
        <v>102</v>
      </c>
      <c r="AJ16" s="146" t="s">
        <v>100</v>
      </c>
      <c r="AK16" s="142" t="s">
        <v>243</v>
      </c>
      <c r="AL16" s="145" t="s">
        <v>99</v>
      </c>
      <c r="AM16" s="147" t="s">
        <v>100</v>
      </c>
      <c r="AN16" s="141"/>
    </row>
    <row r="17" s="115" customFormat="true" ht="20.1" hidden="false" customHeight="true" outlineLevel="0" collapsed="false">
      <c r="A17" s="130" t="n">
        <v>11</v>
      </c>
      <c r="B17" s="130"/>
      <c r="C17" s="130" t="n">
        <v>116.6</v>
      </c>
      <c r="D17" s="142" t="s">
        <v>166</v>
      </c>
      <c r="E17" s="143" t="s">
        <v>99</v>
      </c>
      <c r="F17" s="144" t="s">
        <v>100</v>
      </c>
      <c r="G17" s="142" t="s">
        <v>244</v>
      </c>
      <c r="H17" s="145" t="s">
        <v>102</v>
      </c>
      <c r="I17" s="146" t="s">
        <v>100</v>
      </c>
      <c r="J17" s="142" t="s">
        <v>117</v>
      </c>
      <c r="K17" s="145" t="s">
        <v>99</v>
      </c>
      <c r="L17" s="146" t="s">
        <v>122</v>
      </c>
      <c r="M17" s="142" t="s">
        <v>168</v>
      </c>
      <c r="N17" s="145" t="s">
        <v>245</v>
      </c>
      <c r="O17" s="146" t="s">
        <v>170</v>
      </c>
      <c r="P17" s="142" t="s">
        <v>123</v>
      </c>
      <c r="Q17" s="145" t="s">
        <v>124</v>
      </c>
      <c r="R17" s="146" t="s">
        <v>246</v>
      </c>
      <c r="S17" s="142" t="s">
        <v>158</v>
      </c>
      <c r="T17" s="145" t="s">
        <v>159</v>
      </c>
      <c r="U17" s="146" t="s">
        <v>160</v>
      </c>
      <c r="V17" s="142" t="s">
        <v>247</v>
      </c>
      <c r="W17" s="145" t="s">
        <v>172</v>
      </c>
      <c r="X17" s="146" t="s">
        <v>248</v>
      </c>
      <c r="Y17" s="142" t="s">
        <v>225</v>
      </c>
      <c r="Z17" s="145" t="s">
        <v>167</v>
      </c>
      <c r="AA17" s="146" t="s">
        <v>102</v>
      </c>
      <c r="AB17" s="142" t="s">
        <v>249</v>
      </c>
      <c r="AC17" s="145" t="s">
        <v>156</v>
      </c>
      <c r="AD17" s="146" t="s">
        <v>102</v>
      </c>
      <c r="AE17" s="142" t="s">
        <v>201</v>
      </c>
      <c r="AF17" s="145" t="s">
        <v>99</v>
      </c>
      <c r="AG17" s="146" t="s">
        <v>100</v>
      </c>
      <c r="AH17" s="142" t="s">
        <v>250</v>
      </c>
      <c r="AI17" s="145" t="s">
        <v>99</v>
      </c>
      <c r="AJ17" s="146" t="s">
        <v>100</v>
      </c>
      <c r="AK17" s="142" t="s">
        <v>251</v>
      </c>
      <c r="AL17" s="145" t="s">
        <v>185</v>
      </c>
      <c r="AM17" s="147" t="s">
        <v>100</v>
      </c>
      <c r="AN17" s="141"/>
    </row>
    <row r="18" s="115" customFormat="true" ht="20.1" hidden="false" customHeight="true" outlineLevel="0" collapsed="false">
      <c r="A18" s="130" t="n">
        <v>12</v>
      </c>
      <c r="B18" s="130"/>
      <c r="C18" s="130" t="n">
        <v>116.6</v>
      </c>
      <c r="D18" s="142" t="s">
        <v>179</v>
      </c>
      <c r="E18" s="143" t="s">
        <v>99</v>
      </c>
      <c r="F18" s="144" t="s">
        <v>100</v>
      </c>
      <c r="G18" s="142" t="s">
        <v>215</v>
      </c>
      <c r="H18" s="145" t="s">
        <v>102</v>
      </c>
      <c r="I18" s="146" t="s">
        <v>100</v>
      </c>
      <c r="J18" s="142" t="s">
        <v>252</v>
      </c>
      <c r="K18" s="145" t="s">
        <v>99</v>
      </c>
      <c r="L18" s="146" t="s">
        <v>122</v>
      </c>
      <c r="M18" s="142" t="s">
        <v>253</v>
      </c>
      <c r="N18" s="145" t="s">
        <v>245</v>
      </c>
      <c r="O18" s="146" t="s">
        <v>254</v>
      </c>
      <c r="P18" s="142" t="s">
        <v>198</v>
      </c>
      <c r="Q18" s="145" t="s">
        <v>109</v>
      </c>
      <c r="R18" s="146" t="s">
        <v>255</v>
      </c>
      <c r="S18" s="142" t="s">
        <v>181</v>
      </c>
      <c r="T18" s="145" t="s">
        <v>124</v>
      </c>
      <c r="U18" s="146" t="s">
        <v>182</v>
      </c>
      <c r="V18" s="142" t="s">
        <v>256</v>
      </c>
      <c r="W18" s="145" t="s">
        <v>257</v>
      </c>
      <c r="X18" s="146" t="s">
        <v>258</v>
      </c>
      <c r="Y18" s="142" t="s">
        <v>174</v>
      </c>
      <c r="Z18" s="145" t="s">
        <v>102</v>
      </c>
      <c r="AA18" s="146" t="s">
        <v>102</v>
      </c>
      <c r="AB18" s="142" t="s">
        <v>114</v>
      </c>
      <c r="AC18" s="145" t="s">
        <v>102</v>
      </c>
      <c r="AD18" s="146" t="s">
        <v>102</v>
      </c>
      <c r="AE18" s="142" t="s">
        <v>212</v>
      </c>
      <c r="AF18" s="145" t="s">
        <v>99</v>
      </c>
      <c r="AG18" s="146" t="s">
        <v>100</v>
      </c>
      <c r="AH18" s="142" t="s">
        <v>259</v>
      </c>
      <c r="AI18" s="145" t="s">
        <v>99</v>
      </c>
      <c r="AJ18" s="146" t="s">
        <v>100</v>
      </c>
      <c r="AK18" s="142" t="s">
        <v>260</v>
      </c>
      <c r="AL18" s="145" t="s">
        <v>140</v>
      </c>
      <c r="AM18" s="147" t="s">
        <v>100</v>
      </c>
      <c r="AN18" s="141"/>
    </row>
    <row r="19" s="115" customFormat="true" ht="20.1" hidden="false" customHeight="true" outlineLevel="0" collapsed="false">
      <c r="A19" s="130" t="n">
        <v>13</v>
      </c>
      <c r="B19" s="130"/>
      <c r="C19" s="130" t="n">
        <v>116.6</v>
      </c>
      <c r="D19" s="142" t="s">
        <v>191</v>
      </c>
      <c r="E19" s="143" t="s">
        <v>167</v>
      </c>
      <c r="F19" s="144" t="s">
        <v>100</v>
      </c>
      <c r="G19" s="142" t="s">
        <v>204</v>
      </c>
      <c r="H19" s="145" t="s">
        <v>167</v>
      </c>
      <c r="I19" s="146" t="s">
        <v>122</v>
      </c>
      <c r="J19" s="142" t="s">
        <v>261</v>
      </c>
      <c r="K19" s="145" t="s">
        <v>167</v>
      </c>
      <c r="L19" s="146" t="s">
        <v>122</v>
      </c>
      <c r="M19" s="142" t="s">
        <v>262</v>
      </c>
      <c r="N19" s="145" t="s">
        <v>263</v>
      </c>
      <c r="O19" s="146" t="s">
        <v>264</v>
      </c>
      <c r="P19" s="142" t="s">
        <v>181</v>
      </c>
      <c r="Q19" s="145" t="s">
        <v>257</v>
      </c>
      <c r="R19" s="146" t="s">
        <v>255</v>
      </c>
      <c r="S19" s="142" t="s">
        <v>108</v>
      </c>
      <c r="T19" s="145" t="s">
        <v>109</v>
      </c>
      <c r="U19" s="146" t="s">
        <v>110</v>
      </c>
      <c r="V19" s="142" t="s">
        <v>232</v>
      </c>
      <c r="W19" s="145" t="s">
        <v>265</v>
      </c>
      <c r="X19" s="146" t="s">
        <v>146</v>
      </c>
      <c r="Y19" s="142" t="s">
        <v>240</v>
      </c>
      <c r="Z19" s="145" t="s">
        <v>99</v>
      </c>
      <c r="AA19" s="146" t="s">
        <v>102</v>
      </c>
      <c r="AB19" s="142" t="s">
        <v>132</v>
      </c>
      <c r="AC19" s="145" t="s">
        <v>99</v>
      </c>
      <c r="AD19" s="146" t="s">
        <v>102</v>
      </c>
      <c r="AE19" s="142" t="s">
        <v>266</v>
      </c>
      <c r="AF19" s="145" t="s">
        <v>99</v>
      </c>
      <c r="AG19" s="146" t="s">
        <v>100</v>
      </c>
      <c r="AH19" s="142" t="s">
        <v>267</v>
      </c>
      <c r="AI19" s="145" t="s">
        <v>99</v>
      </c>
      <c r="AJ19" s="146" t="s">
        <v>100</v>
      </c>
      <c r="AK19" s="142" t="s">
        <v>268</v>
      </c>
      <c r="AL19" s="145" t="s">
        <v>167</v>
      </c>
      <c r="AM19" s="147" t="s">
        <v>100</v>
      </c>
      <c r="AN19" s="141"/>
    </row>
    <row r="20" s="115" customFormat="true" ht="20.1" hidden="false" customHeight="true" outlineLevel="0" collapsed="false">
      <c r="A20" s="130" t="n">
        <v>14</v>
      </c>
      <c r="B20" s="130"/>
      <c r="C20" s="130" t="n">
        <v>116.59</v>
      </c>
      <c r="D20" s="142" t="s">
        <v>178</v>
      </c>
      <c r="E20" s="143" t="s">
        <v>263</v>
      </c>
      <c r="F20" s="144" t="s">
        <v>100</v>
      </c>
      <c r="G20" s="142" t="s">
        <v>179</v>
      </c>
      <c r="H20" s="145" t="s">
        <v>102</v>
      </c>
      <c r="I20" s="146" t="s">
        <v>122</v>
      </c>
      <c r="J20" s="142" t="s">
        <v>261</v>
      </c>
      <c r="K20" s="145" t="s">
        <v>102</v>
      </c>
      <c r="L20" s="146" t="s">
        <v>100</v>
      </c>
      <c r="M20" s="142" t="s">
        <v>269</v>
      </c>
      <c r="N20" s="145" t="s">
        <v>270</v>
      </c>
      <c r="O20" s="146" t="s">
        <v>271</v>
      </c>
      <c r="P20" s="142" t="s">
        <v>272</v>
      </c>
      <c r="Q20" s="145" t="s">
        <v>265</v>
      </c>
      <c r="R20" s="146" t="s">
        <v>273</v>
      </c>
      <c r="S20" s="142" t="s">
        <v>155</v>
      </c>
      <c r="T20" s="145" t="s">
        <v>156</v>
      </c>
      <c r="U20" s="146" t="s">
        <v>274</v>
      </c>
      <c r="V20" s="142" t="s">
        <v>144</v>
      </c>
      <c r="W20" s="145" t="s">
        <v>145</v>
      </c>
      <c r="X20" s="146" t="s">
        <v>146</v>
      </c>
      <c r="Y20" s="142" t="s">
        <v>249</v>
      </c>
      <c r="Z20" s="145" t="s">
        <v>99</v>
      </c>
      <c r="AA20" s="146" t="s">
        <v>102</v>
      </c>
      <c r="AB20" s="142" t="s">
        <v>147</v>
      </c>
      <c r="AC20" s="145" t="s">
        <v>99</v>
      </c>
      <c r="AD20" s="146" t="s">
        <v>102</v>
      </c>
      <c r="AE20" s="142" t="s">
        <v>275</v>
      </c>
      <c r="AF20" s="145" t="s">
        <v>99</v>
      </c>
      <c r="AG20" s="146" t="s">
        <v>100</v>
      </c>
      <c r="AH20" s="142" t="s">
        <v>276</v>
      </c>
      <c r="AI20" s="145" t="s">
        <v>99</v>
      </c>
      <c r="AJ20" s="146" t="s">
        <v>100</v>
      </c>
      <c r="AK20" s="142" t="s">
        <v>277</v>
      </c>
      <c r="AL20" s="145" t="s">
        <v>102</v>
      </c>
      <c r="AM20" s="147" t="s">
        <v>100</v>
      </c>
      <c r="AN20" s="141"/>
    </row>
    <row r="21" s="115" customFormat="true" ht="20.1" hidden="false" customHeight="true" outlineLevel="0" collapsed="false">
      <c r="A21" s="130" t="n">
        <v>15</v>
      </c>
      <c r="B21" s="130"/>
      <c r="C21" s="130" t="n">
        <v>116.59</v>
      </c>
      <c r="D21" s="142" t="s">
        <v>119</v>
      </c>
      <c r="E21" s="143" t="s">
        <v>167</v>
      </c>
      <c r="F21" s="144" t="s">
        <v>100</v>
      </c>
      <c r="G21" s="142" t="s">
        <v>179</v>
      </c>
      <c r="H21" s="145" t="s">
        <v>102</v>
      </c>
      <c r="I21" s="146" t="s">
        <v>100</v>
      </c>
      <c r="J21" s="142" t="s">
        <v>136</v>
      </c>
      <c r="K21" s="145" t="s">
        <v>99</v>
      </c>
      <c r="L21" s="146" t="s">
        <v>100</v>
      </c>
      <c r="M21" s="142" t="s">
        <v>272</v>
      </c>
      <c r="N21" s="145" t="s">
        <v>278</v>
      </c>
      <c r="O21" s="146" t="s">
        <v>265</v>
      </c>
      <c r="P21" s="142" t="s">
        <v>171</v>
      </c>
      <c r="Q21" s="145" t="s">
        <v>106</v>
      </c>
      <c r="R21" s="146" t="s">
        <v>279</v>
      </c>
      <c r="S21" s="142" t="s">
        <v>155</v>
      </c>
      <c r="T21" s="145" t="s">
        <v>156</v>
      </c>
      <c r="U21" s="146" t="s">
        <v>274</v>
      </c>
      <c r="V21" s="142" t="s">
        <v>256</v>
      </c>
      <c r="W21" s="145" t="s">
        <v>257</v>
      </c>
      <c r="X21" s="146" t="s">
        <v>258</v>
      </c>
      <c r="Y21" s="142" t="s">
        <v>155</v>
      </c>
      <c r="Z21" s="145" t="s">
        <v>278</v>
      </c>
      <c r="AA21" s="146" t="s">
        <v>280</v>
      </c>
      <c r="AB21" s="142" t="s">
        <v>104</v>
      </c>
      <c r="AC21" s="145" t="s">
        <v>99</v>
      </c>
      <c r="AD21" s="146" t="s">
        <v>102</v>
      </c>
      <c r="AE21" s="142" t="s">
        <v>281</v>
      </c>
      <c r="AF21" s="145" t="s">
        <v>99</v>
      </c>
      <c r="AG21" s="146" t="s">
        <v>100</v>
      </c>
      <c r="AH21" s="142" t="s">
        <v>282</v>
      </c>
      <c r="AI21" s="145" t="s">
        <v>99</v>
      </c>
      <c r="AJ21" s="146" t="s">
        <v>100</v>
      </c>
      <c r="AK21" s="142" t="s">
        <v>283</v>
      </c>
      <c r="AL21" s="145" t="s">
        <v>167</v>
      </c>
      <c r="AM21" s="147" t="s">
        <v>100</v>
      </c>
      <c r="AN21" s="141"/>
    </row>
    <row r="22" s="115" customFormat="true" ht="20.1" hidden="false" customHeight="true" outlineLevel="0" collapsed="false">
      <c r="A22" s="130" t="n">
        <v>16</v>
      </c>
      <c r="B22" s="130"/>
      <c r="C22" s="130" t="n">
        <v>116.59</v>
      </c>
      <c r="D22" s="142" t="s">
        <v>98</v>
      </c>
      <c r="E22" s="143" t="s">
        <v>102</v>
      </c>
      <c r="F22" s="144" t="s">
        <v>100</v>
      </c>
      <c r="G22" s="142" t="s">
        <v>179</v>
      </c>
      <c r="H22" s="145" t="s">
        <v>102</v>
      </c>
      <c r="I22" s="146" t="s">
        <v>122</v>
      </c>
      <c r="J22" s="142" t="s">
        <v>150</v>
      </c>
      <c r="K22" s="145" t="s">
        <v>99</v>
      </c>
      <c r="L22" s="146" t="s">
        <v>100</v>
      </c>
      <c r="M22" s="142" t="s">
        <v>272</v>
      </c>
      <c r="N22" s="145" t="s">
        <v>206</v>
      </c>
      <c r="O22" s="146" t="s">
        <v>265</v>
      </c>
      <c r="P22" s="142" t="s">
        <v>256</v>
      </c>
      <c r="Q22" s="145" t="s">
        <v>257</v>
      </c>
      <c r="R22" s="146" t="s">
        <v>258</v>
      </c>
      <c r="S22" s="142" t="s">
        <v>155</v>
      </c>
      <c r="T22" s="145" t="s">
        <v>169</v>
      </c>
      <c r="U22" s="146" t="s">
        <v>274</v>
      </c>
      <c r="V22" s="142" t="s">
        <v>198</v>
      </c>
      <c r="W22" s="145" t="s">
        <v>140</v>
      </c>
      <c r="X22" s="146" t="s">
        <v>199</v>
      </c>
      <c r="Y22" s="142" t="s">
        <v>108</v>
      </c>
      <c r="Z22" s="145" t="s">
        <v>245</v>
      </c>
      <c r="AA22" s="146" t="s">
        <v>110</v>
      </c>
      <c r="AB22" s="142" t="s">
        <v>133</v>
      </c>
      <c r="AC22" s="145" t="s">
        <v>99</v>
      </c>
      <c r="AD22" s="146" t="s">
        <v>102</v>
      </c>
      <c r="AE22" s="142" t="s">
        <v>284</v>
      </c>
      <c r="AF22" s="145" t="s">
        <v>99</v>
      </c>
      <c r="AG22" s="146" t="s">
        <v>100</v>
      </c>
      <c r="AH22" s="142" t="s">
        <v>285</v>
      </c>
      <c r="AI22" s="145" t="s">
        <v>99</v>
      </c>
      <c r="AJ22" s="146" t="s">
        <v>100</v>
      </c>
      <c r="AK22" s="142" t="s">
        <v>286</v>
      </c>
      <c r="AL22" s="145" t="s">
        <v>185</v>
      </c>
      <c r="AM22" s="147" t="s">
        <v>100</v>
      </c>
      <c r="AN22" s="141"/>
    </row>
    <row r="23" s="115" customFormat="true" ht="20.1" hidden="false" customHeight="true" outlineLevel="0" collapsed="false">
      <c r="A23" s="130" t="n">
        <v>17</v>
      </c>
      <c r="B23" s="130"/>
      <c r="C23" s="130" t="n">
        <v>116.59</v>
      </c>
      <c r="D23" s="142" t="s">
        <v>98</v>
      </c>
      <c r="E23" s="143" t="s">
        <v>102</v>
      </c>
      <c r="F23" s="144" t="s">
        <v>100</v>
      </c>
      <c r="G23" s="142" t="s">
        <v>191</v>
      </c>
      <c r="H23" s="145" t="s">
        <v>102</v>
      </c>
      <c r="I23" s="146" t="s">
        <v>122</v>
      </c>
      <c r="J23" s="142" t="s">
        <v>287</v>
      </c>
      <c r="K23" s="145" t="s">
        <v>99</v>
      </c>
      <c r="L23" s="146" t="s">
        <v>100</v>
      </c>
      <c r="M23" s="142" t="s">
        <v>232</v>
      </c>
      <c r="N23" s="145" t="s">
        <v>235</v>
      </c>
      <c r="O23" s="146" t="s">
        <v>183</v>
      </c>
      <c r="P23" s="142" t="s">
        <v>181</v>
      </c>
      <c r="Q23" s="145" t="s">
        <v>109</v>
      </c>
      <c r="R23" s="146" t="s">
        <v>182</v>
      </c>
      <c r="S23" s="142" t="s">
        <v>253</v>
      </c>
      <c r="T23" s="145" t="s">
        <v>245</v>
      </c>
      <c r="U23" s="146" t="s">
        <v>245</v>
      </c>
      <c r="V23" s="142" t="s">
        <v>168</v>
      </c>
      <c r="W23" s="145" t="s">
        <v>245</v>
      </c>
      <c r="X23" s="146" t="s">
        <v>288</v>
      </c>
      <c r="Y23" s="142" t="s">
        <v>168</v>
      </c>
      <c r="Z23" s="145" t="s">
        <v>156</v>
      </c>
      <c r="AA23" s="146" t="s">
        <v>288</v>
      </c>
      <c r="AB23" s="142" t="s">
        <v>161</v>
      </c>
      <c r="AC23" s="145" t="s">
        <v>99</v>
      </c>
      <c r="AD23" s="146" t="s">
        <v>102</v>
      </c>
      <c r="AE23" s="142" t="s">
        <v>289</v>
      </c>
      <c r="AF23" s="145" t="s">
        <v>99</v>
      </c>
      <c r="AG23" s="146" t="s">
        <v>100</v>
      </c>
      <c r="AH23" s="142" t="s">
        <v>285</v>
      </c>
      <c r="AI23" s="145" t="s">
        <v>167</v>
      </c>
      <c r="AJ23" s="146" t="s">
        <v>100</v>
      </c>
      <c r="AK23" s="142" t="s">
        <v>290</v>
      </c>
      <c r="AL23" s="145" t="s">
        <v>167</v>
      </c>
      <c r="AM23" s="147" t="s">
        <v>100</v>
      </c>
      <c r="AN23" s="141"/>
    </row>
    <row r="24" s="115" customFormat="true" ht="20.1" hidden="false" customHeight="true" outlineLevel="0" collapsed="false">
      <c r="A24" s="130" t="n">
        <v>18</v>
      </c>
      <c r="B24" s="130"/>
      <c r="C24" s="130" t="n">
        <v>116.59</v>
      </c>
      <c r="D24" s="142" t="s">
        <v>98</v>
      </c>
      <c r="E24" s="143" t="s">
        <v>102</v>
      </c>
      <c r="F24" s="144" t="s">
        <v>100</v>
      </c>
      <c r="G24" s="142" t="s">
        <v>190</v>
      </c>
      <c r="H24" s="145" t="s">
        <v>102</v>
      </c>
      <c r="I24" s="146" t="s">
        <v>122</v>
      </c>
      <c r="J24" s="142" t="s">
        <v>291</v>
      </c>
      <c r="K24" s="145" t="s">
        <v>263</v>
      </c>
      <c r="L24" s="146" t="s">
        <v>122</v>
      </c>
      <c r="M24" s="142" t="s">
        <v>123</v>
      </c>
      <c r="N24" s="145" t="s">
        <v>124</v>
      </c>
      <c r="O24" s="146" t="s">
        <v>125</v>
      </c>
      <c r="P24" s="142" t="s">
        <v>108</v>
      </c>
      <c r="Q24" s="145" t="s">
        <v>140</v>
      </c>
      <c r="R24" s="146" t="s">
        <v>292</v>
      </c>
      <c r="S24" s="142" t="s">
        <v>262</v>
      </c>
      <c r="T24" s="145" t="s">
        <v>263</v>
      </c>
      <c r="U24" s="146" t="s">
        <v>293</v>
      </c>
      <c r="V24" s="142" t="s">
        <v>253</v>
      </c>
      <c r="W24" s="145" t="s">
        <v>245</v>
      </c>
      <c r="X24" s="146" t="s">
        <v>245</v>
      </c>
      <c r="Y24" s="142" t="s">
        <v>253</v>
      </c>
      <c r="Z24" s="145" t="s">
        <v>263</v>
      </c>
      <c r="AA24" s="146" t="s">
        <v>245</v>
      </c>
      <c r="AB24" s="142" t="s">
        <v>174</v>
      </c>
      <c r="AC24" s="145" t="s">
        <v>99</v>
      </c>
      <c r="AD24" s="146" t="s">
        <v>102</v>
      </c>
      <c r="AE24" s="142" t="s">
        <v>294</v>
      </c>
      <c r="AF24" s="145" t="s">
        <v>99</v>
      </c>
      <c r="AG24" s="146" t="s">
        <v>100</v>
      </c>
      <c r="AH24" s="142" t="s">
        <v>295</v>
      </c>
      <c r="AI24" s="145" t="s">
        <v>99</v>
      </c>
      <c r="AJ24" s="146" t="s">
        <v>100</v>
      </c>
      <c r="AK24" s="142" t="s">
        <v>296</v>
      </c>
      <c r="AL24" s="145" t="s">
        <v>102</v>
      </c>
      <c r="AM24" s="147" t="s">
        <v>100</v>
      </c>
      <c r="AN24" s="141"/>
    </row>
    <row r="25" s="115" customFormat="true" ht="20.1" hidden="false" customHeight="true" outlineLevel="0" collapsed="false">
      <c r="A25" s="130" t="n">
        <v>19</v>
      </c>
      <c r="B25" s="130"/>
      <c r="C25" s="130" t="n">
        <v>116.59</v>
      </c>
      <c r="D25" s="142" t="s">
        <v>289</v>
      </c>
      <c r="E25" s="143" t="s">
        <v>102</v>
      </c>
      <c r="F25" s="144" t="s">
        <v>100</v>
      </c>
      <c r="G25" s="142" t="s">
        <v>153</v>
      </c>
      <c r="H25" s="145" t="s">
        <v>297</v>
      </c>
      <c r="I25" s="146" t="s">
        <v>122</v>
      </c>
      <c r="J25" s="142" t="s">
        <v>191</v>
      </c>
      <c r="K25" s="145" t="s">
        <v>167</v>
      </c>
      <c r="L25" s="146" t="s">
        <v>122</v>
      </c>
      <c r="M25" s="142" t="s">
        <v>198</v>
      </c>
      <c r="N25" s="145" t="s">
        <v>109</v>
      </c>
      <c r="O25" s="146" t="s">
        <v>298</v>
      </c>
      <c r="P25" s="142" t="s">
        <v>221</v>
      </c>
      <c r="Q25" s="145" t="s">
        <v>299</v>
      </c>
      <c r="R25" s="146" t="s">
        <v>300</v>
      </c>
      <c r="S25" s="142" t="s">
        <v>269</v>
      </c>
      <c r="T25" s="145" t="s">
        <v>270</v>
      </c>
      <c r="U25" s="146" t="s">
        <v>301</v>
      </c>
      <c r="V25" s="142" t="s">
        <v>262</v>
      </c>
      <c r="W25" s="145" t="s">
        <v>263</v>
      </c>
      <c r="X25" s="146" t="s">
        <v>293</v>
      </c>
      <c r="Y25" s="142" t="s">
        <v>302</v>
      </c>
      <c r="Z25" s="145" t="s">
        <v>185</v>
      </c>
      <c r="AA25" s="146" t="s">
        <v>303</v>
      </c>
      <c r="AB25" s="142" t="s">
        <v>161</v>
      </c>
      <c r="AC25" s="145" t="s">
        <v>263</v>
      </c>
      <c r="AD25" s="146" t="s">
        <v>102</v>
      </c>
      <c r="AE25" s="142" t="s">
        <v>152</v>
      </c>
      <c r="AF25" s="145" t="s">
        <v>99</v>
      </c>
      <c r="AG25" s="146" t="s">
        <v>100</v>
      </c>
      <c r="AH25" s="142" t="s">
        <v>304</v>
      </c>
      <c r="AI25" s="145" t="s">
        <v>99</v>
      </c>
      <c r="AJ25" s="146" t="s">
        <v>100</v>
      </c>
      <c r="AK25" s="142" t="s">
        <v>290</v>
      </c>
      <c r="AL25" s="145" t="s">
        <v>102</v>
      </c>
      <c r="AM25" s="147" t="s">
        <v>100</v>
      </c>
      <c r="AN25" s="141"/>
    </row>
    <row r="26" s="115" customFormat="true" ht="20.1" hidden="false" customHeight="true" outlineLevel="0" collapsed="false">
      <c r="A26" s="130" t="n">
        <v>20</v>
      </c>
      <c r="B26" s="130"/>
      <c r="C26" s="130" t="n">
        <v>116.59</v>
      </c>
      <c r="D26" s="142" t="s">
        <v>289</v>
      </c>
      <c r="E26" s="143" t="s">
        <v>102</v>
      </c>
      <c r="F26" s="144" t="s">
        <v>100</v>
      </c>
      <c r="G26" s="142" t="s">
        <v>189</v>
      </c>
      <c r="H26" s="145" t="s">
        <v>167</v>
      </c>
      <c r="I26" s="146" t="s">
        <v>122</v>
      </c>
      <c r="J26" s="142" t="s">
        <v>191</v>
      </c>
      <c r="K26" s="145" t="s">
        <v>102</v>
      </c>
      <c r="L26" s="146" t="s">
        <v>122</v>
      </c>
      <c r="M26" s="142" t="s">
        <v>108</v>
      </c>
      <c r="N26" s="145" t="s">
        <v>140</v>
      </c>
      <c r="O26" s="146" t="s">
        <v>141</v>
      </c>
      <c r="P26" s="142" t="s">
        <v>205</v>
      </c>
      <c r="Q26" s="145" t="s">
        <v>265</v>
      </c>
      <c r="R26" s="146" t="s">
        <v>305</v>
      </c>
      <c r="S26" s="142" t="s">
        <v>269</v>
      </c>
      <c r="T26" s="145" t="s">
        <v>270</v>
      </c>
      <c r="U26" s="146" t="s">
        <v>301</v>
      </c>
      <c r="V26" s="142" t="s">
        <v>269</v>
      </c>
      <c r="W26" s="145" t="s">
        <v>297</v>
      </c>
      <c r="X26" s="146" t="s">
        <v>301</v>
      </c>
      <c r="Y26" s="142" t="s">
        <v>114</v>
      </c>
      <c r="Z26" s="145" t="s">
        <v>102</v>
      </c>
      <c r="AA26" s="146" t="s">
        <v>102</v>
      </c>
      <c r="AB26" s="142" t="s">
        <v>306</v>
      </c>
      <c r="AC26" s="145" t="s">
        <v>263</v>
      </c>
      <c r="AD26" s="146" t="s">
        <v>303</v>
      </c>
      <c r="AE26" s="142" t="s">
        <v>178</v>
      </c>
      <c r="AF26" s="145" t="s">
        <v>99</v>
      </c>
      <c r="AG26" s="146" t="s">
        <v>100</v>
      </c>
      <c r="AH26" s="142" t="s">
        <v>307</v>
      </c>
      <c r="AI26" s="145" t="s">
        <v>99</v>
      </c>
      <c r="AJ26" s="146" t="s">
        <v>100</v>
      </c>
      <c r="AK26" s="142" t="s">
        <v>308</v>
      </c>
      <c r="AL26" s="145" t="s">
        <v>102</v>
      </c>
      <c r="AM26" s="147" t="s">
        <v>100</v>
      </c>
      <c r="AN26" s="141"/>
    </row>
    <row r="27" s="115" customFormat="true" ht="20.1" hidden="false" customHeight="true" outlineLevel="0" collapsed="false">
      <c r="A27" s="130" t="n">
        <v>21</v>
      </c>
      <c r="B27" s="130"/>
      <c r="C27" s="130" t="n">
        <v>116.59</v>
      </c>
      <c r="D27" s="142" t="s">
        <v>119</v>
      </c>
      <c r="E27" s="143" t="s">
        <v>102</v>
      </c>
      <c r="F27" s="144" t="s">
        <v>100</v>
      </c>
      <c r="G27" s="142" t="s">
        <v>178</v>
      </c>
      <c r="H27" s="145" t="s">
        <v>167</v>
      </c>
      <c r="I27" s="146" t="s">
        <v>122</v>
      </c>
      <c r="J27" s="142" t="s">
        <v>191</v>
      </c>
      <c r="K27" s="145" t="s">
        <v>102</v>
      </c>
      <c r="L27" s="146" t="s">
        <v>122</v>
      </c>
      <c r="M27" s="142" t="s">
        <v>155</v>
      </c>
      <c r="N27" s="145" t="s">
        <v>156</v>
      </c>
      <c r="O27" s="146" t="s">
        <v>157</v>
      </c>
      <c r="P27" s="142" t="s">
        <v>171</v>
      </c>
      <c r="Q27" s="145" t="s">
        <v>106</v>
      </c>
      <c r="R27" s="146" t="s">
        <v>309</v>
      </c>
      <c r="S27" s="142" t="s">
        <v>310</v>
      </c>
      <c r="T27" s="145" t="s">
        <v>297</v>
      </c>
      <c r="U27" s="146" t="s">
        <v>311</v>
      </c>
      <c r="V27" s="142" t="s">
        <v>310</v>
      </c>
      <c r="W27" s="145" t="s">
        <v>297</v>
      </c>
      <c r="X27" s="146" t="s">
        <v>311</v>
      </c>
      <c r="Y27" s="142" t="s">
        <v>132</v>
      </c>
      <c r="Z27" s="145" t="s">
        <v>99</v>
      </c>
      <c r="AA27" s="146" t="s">
        <v>102</v>
      </c>
      <c r="AB27" s="142" t="s">
        <v>306</v>
      </c>
      <c r="AC27" s="145" t="s">
        <v>167</v>
      </c>
      <c r="AD27" s="146" t="s">
        <v>312</v>
      </c>
      <c r="AE27" s="142" t="s">
        <v>189</v>
      </c>
      <c r="AF27" s="145" t="s">
        <v>99</v>
      </c>
      <c r="AG27" s="146" t="s">
        <v>100</v>
      </c>
      <c r="AH27" s="142" t="s">
        <v>313</v>
      </c>
      <c r="AI27" s="145" t="s">
        <v>99</v>
      </c>
      <c r="AJ27" s="146" t="s">
        <v>100</v>
      </c>
      <c r="AK27" s="142" t="s">
        <v>286</v>
      </c>
      <c r="AL27" s="145" t="s">
        <v>99</v>
      </c>
      <c r="AM27" s="147" t="s">
        <v>100</v>
      </c>
      <c r="AN27" s="141"/>
    </row>
    <row r="28" s="115" customFormat="true" ht="20.1" hidden="false" customHeight="true" outlineLevel="0" collapsed="false">
      <c r="A28" s="130" t="n">
        <v>22</v>
      </c>
      <c r="B28" s="130"/>
      <c r="C28" s="130" t="n">
        <v>116.59</v>
      </c>
      <c r="D28" s="142" t="s">
        <v>138</v>
      </c>
      <c r="E28" s="143" t="s">
        <v>99</v>
      </c>
      <c r="F28" s="144" t="s">
        <v>100</v>
      </c>
      <c r="G28" s="142" t="s">
        <v>165</v>
      </c>
      <c r="H28" s="145" t="s">
        <v>102</v>
      </c>
      <c r="I28" s="146" t="s">
        <v>122</v>
      </c>
      <c r="J28" s="142" t="s">
        <v>191</v>
      </c>
      <c r="K28" s="145" t="s">
        <v>102</v>
      </c>
      <c r="L28" s="146" t="s">
        <v>122</v>
      </c>
      <c r="M28" s="142" t="s">
        <v>253</v>
      </c>
      <c r="N28" s="145" t="s">
        <v>263</v>
      </c>
      <c r="O28" s="146" t="s">
        <v>254</v>
      </c>
      <c r="P28" s="142" t="s">
        <v>123</v>
      </c>
      <c r="Q28" s="145" t="s">
        <v>124</v>
      </c>
      <c r="R28" s="146" t="s">
        <v>211</v>
      </c>
      <c r="S28" s="142" t="s">
        <v>253</v>
      </c>
      <c r="T28" s="145" t="s">
        <v>245</v>
      </c>
      <c r="U28" s="146" t="s">
        <v>293</v>
      </c>
      <c r="V28" s="142" t="s">
        <v>302</v>
      </c>
      <c r="W28" s="145" t="s">
        <v>297</v>
      </c>
      <c r="X28" s="146" t="s">
        <v>303</v>
      </c>
      <c r="Y28" s="142" t="s">
        <v>147</v>
      </c>
      <c r="Z28" s="145" t="s">
        <v>99</v>
      </c>
      <c r="AA28" s="146" t="s">
        <v>102</v>
      </c>
      <c r="AB28" s="142" t="s">
        <v>132</v>
      </c>
      <c r="AC28" s="145" t="s">
        <v>99</v>
      </c>
      <c r="AD28" s="146" t="s">
        <v>102</v>
      </c>
      <c r="AE28" s="142" t="s">
        <v>121</v>
      </c>
      <c r="AF28" s="145" t="s">
        <v>99</v>
      </c>
      <c r="AG28" s="146" t="s">
        <v>100</v>
      </c>
      <c r="AH28" s="142" t="s">
        <v>314</v>
      </c>
      <c r="AI28" s="145" t="s">
        <v>99</v>
      </c>
      <c r="AJ28" s="146" t="s">
        <v>100</v>
      </c>
      <c r="AK28" s="142" t="s">
        <v>315</v>
      </c>
      <c r="AL28" s="145" t="s">
        <v>116</v>
      </c>
      <c r="AM28" s="147" t="s">
        <v>120</v>
      </c>
      <c r="AN28" s="141"/>
    </row>
    <row r="29" s="115" customFormat="true" ht="20.1" hidden="false" customHeight="true" outlineLevel="0" collapsed="false">
      <c r="A29" s="130" t="n">
        <v>23</v>
      </c>
      <c r="B29" s="130"/>
      <c r="C29" s="130" t="n">
        <v>116.59</v>
      </c>
      <c r="D29" s="142" t="s">
        <v>316</v>
      </c>
      <c r="E29" s="143" t="s">
        <v>102</v>
      </c>
      <c r="F29" s="144" t="s">
        <v>100</v>
      </c>
      <c r="G29" s="142" t="s">
        <v>317</v>
      </c>
      <c r="H29" s="145" t="s">
        <v>102</v>
      </c>
      <c r="I29" s="146" t="s">
        <v>100</v>
      </c>
      <c r="J29" s="142" t="s">
        <v>121</v>
      </c>
      <c r="K29" s="145" t="s">
        <v>169</v>
      </c>
      <c r="L29" s="146" t="s">
        <v>122</v>
      </c>
      <c r="M29" s="142" t="s">
        <v>262</v>
      </c>
      <c r="N29" s="145" t="s">
        <v>263</v>
      </c>
      <c r="O29" s="146" t="s">
        <v>264</v>
      </c>
      <c r="P29" s="142" t="s">
        <v>108</v>
      </c>
      <c r="Q29" s="145" t="s">
        <v>140</v>
      </c>
      <c r="R29" s="146" t="s">
        <v>110</v>
      </c>
      <c r="S29" s="142" t="s">
        <v>253</v>
      </c>
      <c r="T29" s="145" t="s">
        <v>263</v>
      </c>
      <c r="U29" s="146" t="s">
        <v>245</v>
      </c>
      <c r="V29" s="142" t="s">
        <v>302</v>
      </c>
      <c r="W29" s="145" t="s">
        <v>297</v>
      </c>
      <c r="X29" s="146" t="s">
        <v>303</v>
      </c>
      <c r="Y29" s="142" t="s">
        <v>318</v>
      </c>
      <c r="Z29" s="145" t="s">
        <v>263</v>
      </c>
      <c r="AA29" s="146" t="s">
        <v>312</v>
      </c>
      <c r="AB29" s="142" t="s">
        <v>147</v>
      </c>
      <c r="AC29" s="145" t="s">
        <v>99</v>
      </c>
      <c r="AD29" s="146" t="s">
        <v>102</v>
      </c>
      <c r="AE29" s="142" t="s">
        <v>139</v>
      </c>
      <c r="AF29" s="145" t="s">
        <v>99</v>
      </c>
      <c r="AG29" s="146" t="s">
        <v>100</v>
      </c>
      <c r="AH29" s="142" t="s">
        <v>319</v>
      </c>
      <c r="AI29" s="145" t="s">
        <v>99</v>
      </c>
      <c r="AJ29" s="146" t="s">
        <v>100</v>
      </c>
      <c r="AK29" s="142" t="s">
        <v>320</v>
      </c>
      <c r="AL29" s="145" t="s">
        <v>116</v>
      </c>
      <c r="AM29" s="147" t="s">
        <v>120</v>
      </c>
      <c r="AN29" s="141"/>
    </row>
    <row r="30" s="115" customFormat="true" ht="20.1" hidden="false" customHeight="true" outlineLevel="0" collapsed="false">
      <c r="A30" s="130" t="n">
        <v>24</v>
      </c>
      <c r="B30" s="130"/>
      <c r="C30" s="130" t="n">
        <v>116.59</v>
      </c>
      <c r="D30" s="142" t="s">
        <v>316</v>
      </c>
      <c r="E30" s="143" t="s">
        <v>102</v>
      </c>
      <c r="F30" s="144" t="s">
        <v>100</v>
      </c>
      <c r="G30" s="142" t="s">
        <v>317</v>
      </c>
      <c r="H30" s="145" t="s">
        <v>102</v>
      </c>
      <c r="I30" s="146" t="s">
        <v>100</v>
      </c>
      <c r="J30" s="142" t="s">
        <v>321</v>
      </c>
      <c r="K30" s="145" t="s">
        <v>270</v>
      </c>
      <c r="L30" s="146" t="s">
        <v>122</v>
      </c>
      <c r="M30" s="142" t="s">
        <v>269</v>
      </c>
      <c r="N30" s="145" t="s">
        <v>270</v>
      </c>
      <c r="O30" s="146" t="s">
        <v>271</v>
      </c>
      <c r="P30" s="142" t="s">
        <v>155</v>
      </c>
      <c r="Q30" s="145" t="s">
        <v>156</v>
      </c>
      <c r="R30" s="146" t="s">
        <v>274</v>
      </c>
      <c r="S30" s="142" t="s">
        <v>269</v>
      </c>
      <c r="T30" s="145" t="s">
        <v>270</v>
      </c>
      <c r="U30" s="146" t="s">
        <v>301</v>
      </c>
      <c r="V30" s="142" t="s">
        <v>302</v>
      </c>
      <c r="W30" s="145" t="s">
        <v>297</v>
      </c>
      <c r="X30" s="146" t="s">
        <v>303</v>
      </c>
      <c r="Y30" s="142" t="s">
        <v>310</v>
      </c>
      <c r="Z30" s="145" t="s">
        <v>185</v>
      </c>
      <c r="AA30" s="146" t="s">
        <v>311</v>
      </c>
      <c r="AB30" s="142" t="s">
        <v>104</v>
      </c>
      <c r="AC30" s="145" t="s">
        <v>99</v>
      </c>
      <c r="AD30" s="146" t="s">
        <v>102</v>
      </c>
      <c r="AE30" s="142" t="s">
        <v>180</v>
      </c>
      <c r="AF30" s="145" t="s">
        <v>99</v>
      </c>
      <c r="AG30" s="146" t="s">
        <v>100</v>
      </c>
      <c r="AH30" s="142" t="s">
        <v>290</v>
      </c>
      <c r="AI30" s="145" t="s">
        <v>99</v>
      </c>
      <c r="AJ30" s="146" t="s">
        <v>100</v>
      </c>
      <c r="AK30" s="142" t="s">
        <v>283</v>
      </c>
      <c r="AL30" s="145" t="s">
        <v>99</v>
      </c>
      <c r="AM30" s="147" t="s">
        <v>100</v>
      </c>
      <c r="AN30" s="141"/>
    </row>
    <row r="31" s="115" customFormat="true" ht="20.1" hidden="false" customHeight="true" outlineLevel="0" collapsed="false">
      <c r="A31" s="130" t="n">
        <v>25</v>
      </c>
      <c r="B31" s="130"/>
      <c r="C31" s="130" t="n">
        <v>116.59</v>
      </c>
      <c r="D31" s="142" t="s">
        <v>152</v>
      </c>
      <c r="E31" s="143" t="s">
        <v>99</v>
      </c>
      <c r="F31" s="144" t="s">
        <v>120</v>
      </c>
      <c r="G31" s="142" t="s">
        <v>165</v>
      </c>
      <c r="H31" s="145" t="s">
        <v>102</v>
      </c>
      <c r="I31" s="146" t="s">
        <v>100</v>
      </c>
      <c r="J31" s="142" t="s">
        <v>226</v>
      </c>
      <c r="K31" s="145" t="s">
        <v>270</v>
      </c>
      <c r="L31" s="146" t="s">
        <v>122</v>
      </c>
      <c r="M31" s="142" t="s">
        <v>262</v>
      </c>
      <c r="N31" s="145" t="s">
        <v>169</v>
      </c>
      <c r="O31" s="146" t="s">
        <v>264</v>
      </c>
      <c r="P31" s="142" t="s">
        <v>253</v>
      </c>
      <c r="Q31" s="145" t="s">
        <v>245</v>
      </c>
      <c r="R31" s="146" t="s">
        <v>245</v>
      </c>
      <c r="S31" s="142" t="s">
        <v>269</v>
      </c>
      <c r="T31" s="145" t="s">
        <v>270</v>
      </c>
      <c r="U31" s="146" t="s">
        <v>301</v>
      </c>
      <c r="V31" s="142" t="s">
        <v>306</v>
      </c>
      <c r="W31" s="145" t="s">
        <v>185</v>
      </c>
      <c r="X31" s="146" t="s">
        <v>312</v>
      </c>
      <c r="Y31" s="142" t="s">
        <v>318</v>
      </c>
      <c r="Z31" s="145" t="s">
        <v>102</v>
      </c>
      <c r="AA31" s="146" t="s">
        <v>322</v>
      </c>
      <c r="AB31" s="142" t="s">
        <v>133</v>
      </c>
      <c r="AC31" s="145" t="s">
        <v>99</v>
      </c>
      <c r="AD31" s="146" t="s">
        <v>102</v>
      </c>
      <c r="AE31" s="142" t="s">
        <v>190</v>
      </c>
      <c r="AF31" s="145" t="s">
        <v>99</v>
      </c>
      <c r="AG31" s="146" t="s">
        <v>100</v>
      </c>
      <c r="AH31" s="142" t="s">
        <v>286</v>
      </c>
      <c r="AI31" s="145" t="s">
        <v>99</v>
      </c>
      <c r="AJ31" s="146" t="s">
        <v>100</v>
      </c>
      <c r="AK31" s="142" t="s">
        <v>277</v>
      </c>
      <c r="AL31" s="145" t="s">
        <v>116</v>
      </c>
      <c r="AM31" s="147" t="s">
        <v>120</v>
      </c>
      <c r="AN31" s="141"/>
    </row>
    <row r="32" s="115" customFormat="true" ht="20.1" hidden="false" customHeight="true" outlineLevel="0" collapsed="false">
      <c r="A32" s="130" t="n">
        <v>26</v>
      </c>
      <c r="B32" s="130"/>
      <c r="C32" s="130" t="n">
        <v>116.59</v>
      </c>
      <c r="D32" s="142" t="s">
        <v>317</v>
      </c>
      <c r="E32" s="143" t="s">
        <v>99</v>
      </c>
      <c r="F32" s="144" t="s">
        <v>120</v>
      </c>
      <c r="G32" s="142" t="s">
        <v>178</v>
      </c>
      <c r="H32" s="145" t="s">
        <v>102</v>
      </c>
      <c r="I32" s="146" t="s">
        <v>122</v>
      </c>
      <c r="J32" s="142" t="s">
        <v>323</v>
      </c>
      <c r="K32" s="145" t="s">
        <v>169</v>
      </c>
      <c r="L32" s="146" t="s">
        <v>122</v>
      </c>
      <c r="M32" s="142" t="s">
        <v>324</v>
      </c>
      <c r="N32" s="145" t="s">
        <v>325</v>
      </c>
      <c r="O32" s="146" t="s">
        <v>326</v>
      </c>
      <c r="P32" s="142" t="s">
        <v>253</v>
      </c>
      <c r="Q32" s="145" t="s">
        <v>245</v>
      </c>
      <c r="R32" s="146" t="s">
        <v>245</v>
      </c>
      <c r="S32" s="142" t="s">
        <v>269</v>
      </c>
      <c r="T32" s="145" t="s">
        <v>263</v>
      </c>
      <c r="U32" s="146" t="s">
        <v>301</v>
      </c>
      <c r="V32" s="142" t="s">
        <v>306</v>
      </c>
      <c r="W32" s="145" t="s">
        <v>185</v>
      </c>
      <c r="X32" s="146" t="s">
        <v>312</v>
      </c>
      <c r="Y32" s="142" t="s">
        <v>132</v>
      </c>
      <c r="Z32" s="145" t="s">
        <v>99</v>
      </c>
      <c r="AA32" s="146" t="s">
        <v>102</v>
      </c>
      <c r="AB32" s="142" t="s">
        <v>161</v>
      </c>
      <c r="AC32" s="145" t="s">
        <v>99</v>
      </c>
      <c r="AD32" s="146" t="s">
        <v>102</v>
      </c>
      <c r="AE32" s="142" t="s">
        <v>215</v>
      </c>
      <c r="AF32" s="145" t="s">
        <v>99</v>
      </c>
      <c r="AG32" s="146" t="s">
        <v>100</v>
      </c>
      <c r="AH32" s="142" t="s">
        <v>327</v>
      </c>
      <c r="AI32" s="145" t="s">
        <v>99</v>
      </c>
      <c r="AJ32" s="146" t="s">
        <v>100</v>
      </c>
      <c r="AK32" s="142" t="s">
        <v>328</v>
      </c>
      <c r="AL32" s="145" t="s">
        <v>99</v>
      </c>
      <c r="AM32" s="147" t="s">
        <v>100</v>
      </c>
      <c r="AN32" s="141"/>
    </row>
    <row r="33" s="115" customFormat="true" ht="20.1" hidden="false" customHeight="true" outlineLevel="0" collapsed="false">
      <c r="A33" s="130" t="n">
        <v>27</v>
      </c>
      <c r="B33" s="130"/>
      <c r="C33" s="130" t="n">
        <v>116.6</v>
      </c>
      <c r="D33" s="142" t="s">
        <v>165</v>
      </c>
      <c r="E33" s="143" t="s">
        <v>99</v>
      </c>
      <c r="F33" s="144" t="s">
        <v>120</v>
      </c>
      <c r="G33" s="142" t="s">
        <v>329</v>
      </c>
      <c r="H33" s="145" t="s">
        <v>102</v>
      </c>
      <c r="I33" s="146" t="s">
        <v>122</v>
      </c>
      <c r="J33" s="142" t="s">
        <v>330</v>
      </c>
      <c r="K33" s="145" t="s">
        <v>270</v>
      </c>
      <c r="L33" s="146" t="s">
        <v>122</v>
      </c>
      <c r="M33" s="142" t="s">
        <v>331</v>
      </c>
      <c r="N33" s="145" t="s">
        <v>278</v>
      </c>
      <c r="O33" s="146" t="s">
        <v>332</v>
      </c>
      <c r="P33" s="142" t="s">
        <v>262</v>
      </c>
      <c r="Q33" s="145" t="s">
        <v>263</v>
      </c>
      <c r="R33" s="146" t="s">
        <v>293</v>
      </c>
      <c r="S33" s="142" t="s">
        <v>262</v>
      </c>
      <c r="T33" s="145" t="s">
        <v>263</v>
      </c>
      <c r="U33" s="146" t="s">
        <v>293</v>
      </c>
      <c r="V33" s="142" t="s">
        <v>306</v>
      </c>
      <c r="W33" s="145" t="s">
        <v>185</v>
      </c>
      <c r="X33" s="146" t="s">
        <v>312</v>
      </c>
      <c r="Y33" s="142" t="s">
        <v>147</v>
      </c>
      <c r="Z33" s="145" t="s">
        <v>102</v>
      </c>
      <c r="AA33" s="146" t="s">
        <v>102</v>
      </c>
      <c r="AB33" s="142" t="s">
        <v>174</v>
      </c>
      <c r="AC33" s="145" t="s">
        <v>99</v>
      </c>
      <c r="AD33" s="146" t="s">
        <v>102</v>
      </c>
      <c r="AE33" s="142" t="s">
        <v>215</v>
      </c>
      <c r="AF33" s="145" t="s">
        <v>185</v>
      </c>
      <c r="AG33" s="146" t="s">
        <v>100</v>
      </c>
      <c r="AH33" s="142" t="s">
        <v>283</v>
      </c>
      <c r="AI33" s="145" t="s">
        <v>99</v>
      </c>
      <c r="AJ33" s="146" t="s">
        <v>100</v>
      </c>
      <c r="AK33" s="142" t="s">
        <v>333</v>
      </c>
      <c r="AL33" s="145" t="s">
        <v>99</v>
      </c>
      <c r="AM33" s="147" t="s">
        <v>100</v>
      </c>
      <c r="AN33" s="141"/>
    </row>
    <row r="34" s="115" customFormat="true" ht="20.1" hidden="false" customHeight="true" outlineLevel="0" collapsed="false">
      <c r="A34" s="130" t="n">
        <v>28</v>
      </c>
      <c r="B34" s="130"/>
      <c r="C34" s="130" t="n">
        <v>116.6</v>
      </c>
      <c r="D34" s="142" t="s">
        <v>165</v>
      </c>
      <c r="E34" s="143" t="s">
        <v>99</v>
      </c>
      <c r="F34" s="144" t="s">
        <v>120</v>
      </c>
      <c r="G34" s="142" t="s">
        <v>189</v>
      </c>
      <c r="H34" s="145" t="s">
        <v>99</v>
      </c>
      <c r="I34" s="146" t="s">
        <v>100</v>
      </c>
      <c r="J34" s="142" t="s">
        <v>174</v>
      </c>
      <c r="K34" s="145" t="s">
        <v>297</v>
      </c>
      <c r="L34" s="146" t="s">
        <v>100</v>
      </c>
      <c r="M34" s="142" t="s">
        <v>171</v>
      </c>
      <c r="N34" s="145" t="s">
        <v>235</v>
      </c>
      <c r="O34" s="146" t="s">
        <v>334</v>
      </c>
      <c r="P34" s="142" t="s">
        <v>262</v>
      </c>
      <c r="Q34" s="145" t="s">
        <v>263</v>
      </c>
      <c r="R34" s="146" t="s">
        <v>293</v>
      </c>
      <c r="S34" s="142" t="s">
        <v>269</v>
      </c>
      <c r="T34" s="145" t="s">
        <v>270</v>
      </c>
      <c r="U34" s="146" t="s">
        <v>301</v>
      </c>
      <c r="V34" s="142" t="s">
        <v>302</v>
      </c>
      <c r="W34" s="145" t="s">
        <v>297</v>
      </c>
      <c r="X34" s="146" t="s">
        <v>303</v>
      </c>
      <c r="Y34" s="142" t="s">
        <v>147</v>
      </c>
      <c r="Z34" s="145" t="s">
        <v>99</v>
      </c>
      <c r="AA34" s="146" t="s">
        <v>102</v>
      </c>
      <c r="AB34" s="142" t="s">
        <v>240</v>
      </c>
      <c r="AC34" s="145" t="s">
        <v>102</v>
      </c>
      <c r="AD34" s="146" t="s">
        <v>102</v>
      </c>
      <c r="AE34" s="142" t="s">
        <v>179</v>
      </c>
      <c r="AF34" s="145" t="s">
        <v>102</v>
      </c>
      <c r="AG34" s="146" t="s">
        <v>100</v>
      </c>
      <c r="AH34" s="142" t="s">
        <v>277</v>
      </c>
      <c r="AI34" s="145" t="s">
        <v>99</v>
      </c>
      <c r="AJ34" s="146" t="s">
        <v>100</v>
      </c>
      <c r="AK34" s="142" t="s">
        <v>335</v>
      </c>
      <c r="AL34" s="145" t="s">
        <v>99</v>
      </c>
      <c r="AM34" s="147" t="s">
        <v>100</v>
      </c>
      <c r="AN34" s="141"/>
    </row>
    <row r="35" s="115" customFormat="true" ht="20.1" hidden="false" customHeight="true" outlineLevel="0" collapsed="false">
      <c r="A35" s="130" t="n">
        <v>29</v>
      </c>
      <c r="B35" s="130"/>
      <c r="C35" s="130" t="n">
        <v>116.6</v>
      </c>
      <c r="D35" s="142" t="s">
        <v>178</v>
      </c>
      <c r="E35" s="143" t="s">
        <v>99</v>
      </c>
      <c r="F35" s="144" t="s">
        <v>120</v>
      </c>
      <c r="G35" s="142"/>
      <c r="H35" s="145"/>
      <c r="I35" s="146"/>
      <c r="J35" s="142" t="s">
        <v>148</v>
      </c>
      <c r="K35" s="145" t="s">
        <v>167</v>
      </c>
      <c r="L35" s="146" t="s">
        <v>100</v>
      </c>
      <c r="M35" s="142" t="s">
        <v>123</v>
      </c>
      <c r="N35" s="145" t="s">
        <v>159</v>
      </c>
      <c r="O35" s="146" t="s">
        <v>125</v>
      </c>
      <c r="P35" s="142" t="s">
        <v>155</v>
      </c>
      <c r="Q35" s="145" t="s">
        <v>124</v>
      </c>
      <c r="R35" s="146" t="s">
        <v>274</v>
      </c>
      <c r="S35" s="142" t="s">
        <v>168</v>
      </c>
      <c r="T35" s="145" t="s">
        <v>156</v>
      </c>
      <c r="U35" s="146" t="s">
        <v>288</v>
      </c>
      <c r="V35" s="142" t="s">
        <v>306</v>
      </c>
      <c r="W35" s="145" t="s">
        <v>185</v>
      </c>
      <c r="X35" s="146" t="s">
        <v>312</v>
      </c>
      <c r="Y35" s="142" t="s">
        <v>336</v>
      </c>
      <c r="Z35" s="145" t="s">
        <v>99</v>
      </c>
      <c r="AA35" s="146" t="s">
        <v>102</v>
      </c>
      <c r="AB35" s="142" t="s">
        <v>249</v>
      </c>
      <c r="AC35" s="145" t="s">
        <v>116</v>
      </c>
      <c r="AD35" s="146" t="s">
        <v>102</v>
      </c>
      <c r="AE35" s="142" t="s">
        <v>190</v>
      </c>
      <c r="AF35" s="145" t="s">
        <v>99</v>
      </c>
      <c r="AG35" s="146" t="s">
        <v>100</v>
      </c>
      <c r="AH35" s="142" t="s">
        <v>337</v>
      </c>
      <c r="AI35" s="145" t="s">
        <v>99</v>
      </c>
      <c r="AJ35" s="146" t="s">
        <v>100</v>
      </c>
      <c r="AK35" s="142" t="s">
        <v>338</v>
      </c>
      <c r="AL35" s="145" t="s">
        <v>99</v>
      </c>
      <c r="AM35" s="147" t="s">
        <v>100</v>
      </c>
      <c r="AN35" s="141"/>
    </row>
    <row r="36" s="115" customFormat="true" ht="20.1" hidden="false" customHeight="true" outlineLevel="0" collapsed="false">
      <c r="A36" s="130" t="n">
        <v>30</v>
      </c>
      <c r="B36" s="130"/>
      <c r="C36" s="130" t="n">
        <v>116.6</v>
      </c>
      <c r="D36" s="142" t="s">
        <v>329</v>
      </c>
      <c r="E36" s="143" t="s">
        <v>99</v>
      </c>
      <c r="F36" s="144" t="s">
        <v>120</v>
      </c>
      <c r="G36" s="142"/>
      <c r="H36" s="145"/>
      <c r="I36" s="146"/>
      <c r="J36" s="142" t="s">
        <v>133</v>
      </c>
      <c r="K36" s="145" t="s">
        <v>167</v>
      </c>
      <c r="L36" s="146" t="s">
        <v>100</v>
      </c>
      <c r="M36" s="142" t="s">
        <v>192</v>
      </c>
      <c r="N36" s="145" t="s">
        <v>339</v>
      </c>
      <c r="O36" s="146" t="s">
        <v>340</v>
      </c>
      <c r="P36" s="142" t="s">
        <v>105</v>
      </c>
      <c r="Q36" s="145" t="s">
        <v>341</v>
      </c>
      <c r="R36" s="146" t="s">
        <v>184</v>
      </c>
      <c r="S36" s="142" t="s">
        <v>256</v>
      </c>
      <c r="T36" s="145" t="s">
        <v>206</v>
      </c>
      <c r="U36" s="146" t="s">
        <v>236</v>
      </c>
      <c r="V36" s="142" t="s">
        <v>306</v>
      </c>
      <c r="W36" s="145" t="s">
        <v>185</v>
      </c>
      <c r="X36" s="146" t="s">
        <v>312</v>
      </c>
      <c r="Y36" s="142" t="s">
        <v>133</v>
      </c>
      <c r="Z36" s="145" t="s">
        <v>99</v>
      </c>
      <c r="AA36" s="146" t="s">
        <v>102</v>
      </c>
      <c r="AB36" s="142" t="s">
        <v>342</v>
      </c>
      <c r="AC36" s="145" t="s">
        <v>116</v>
      </c>
      <c r="AD36" s="146" t="s">
        <v>102</v>
      </c>
      <c r="AE36" s="142" t="s">
        <v>244</v>
      </c>
      <c r="AF36" s="145" t="s">
        <v>99</v>
      </c>
      <c r="AG36" s="146" t="s">
        <v>100</v>
      </c>
      <c r="AH36" s="142" t="s">
        <v>343</v>
      </c>
      <c r="AI36" s="145" t="s">
        <v>99</v>
      </c>
      <c r="AJ36" s="146" t="s">
        <v>100</v>
      </c>
      <c r="AK36" s="142" t="s">
        <v>344</v>
      </c>
      <c r="AL36" s="145" t="s">
        <v>99</v>
      </c>
      <c r="AM36" s="147" t="s">
        <v>100</v>
      </c>
      <c r="AN36" s="141"/>
    </row>
    <row r="37" s="115" customFormat="true" ht="20.1" hidden="false" customHeight="true" outlineLevel="0" collapsed="false">
      <c r="A37" s="130" t="n">
        <v>31</v>
      </c>
      <c r="B37" s="130"/>
      <c r="C37" s="130" t="n">
        <v>116.61</v>
      </c>
      <c r="D37" s="149" t="s">
        <v>103</v>
      </c>
      <c r="E37" s="150" t="s">
        <v>99</v>
      </c>
      <c r="F37" s="151" t="s">
        <v>100</v>
      </c>
      <c r="G37" s="149"/>
      <c r="H37" s="152"/>
      <c r="I37" s="153"/>
      <c r="J37" s="149" t="s">
        <v>104</v>
      </c>
      <c r="K37" s="152" t="s">
        <v>102</v>
      </c>
      <c r="L37" s="153" t="s">
        <v>100</v>
      </c>
      <c r="M37" s="149"/>
      <c r="N37" s="152"/>
      <c r="O37" s="153"/>
      <c r="P37" s="149" t="s">
        <v>158</v>
      </c>
      <c r="Q37" s="152" t="s">
        <v>159</v>
      </c>
      <c r="R37" s="153" t="s">
        <v>160</v>
      </c>
      <c r="S37" s="149"/>
      <c r="T37" s="152"/>
      <c r="U37" s="153"/>
      <c r="V37" s="149" t="s">
        <v>318</v>
      </c>
      <c r="W37" s="152" t="s">
        <v>167</v>
      </c>
      <c r="X37" s="153" t="s">
        <v>322</v>
      </c>
      <c r="Y37" s="149" t="s">
        <v>133</v>
      </c>
      <c r="Z37" s="152" t="s">
        <v>167</v>
      </c>
      <c r="AA37" s="153" t="s">
        <v>102</v>
      </c>
      <c r="AB37" s="149"/>
      <c r="AC37" s="152"/>
      <c r="AD37" s="153"/>
      <c r="AE37" s="149" t="s">
        <v>229</v>
      </c>
      <c r="AF37" s="152" t="s">
        <v>99</v>
      </c>
      <c r="AG37" s="153" t="s">
        <v>100</v>
      </c>
      <c r="AH37" s="149"/>
      <c r="AI37" s="152"/>
      <c r="AJ37" s="153"/>
      <c r="AK37" s="149" t="s">
        <v>345</v>
      </c>
      <c r="AL37" s="152" t="s">
        <v>99</v>
      </c>
      <c r="AM37" s="154" t="s">
        <v>100</v>
      </c>
      <c r="AN37" s="141"/>
    </row>
    <row r="38" s="115" customFormat="true" ht="20.1" hidden="false" customHeight="true" outlineLevel="0" collapsed="false">
      <c r="A38" s="155" t="s">
        <v>346</v>
      </c>
      <c r="B38" s="155"/>
      <c r="C38" s="155" t="n">
        <v>116.6</v>
      </c>
      <c r="D38" s="156" t="s">
        <v>317</v>
      </c>
      <c r="E38" s="157" t="s">
        <v>122</v>
      </c>
      <c r="F38" s="158" t="s">
        <v>100</v>
      </c>
      <c r="G38" s="159" t="s">
        <v>153</v>
      </c>
      <c r="H38" s="157" t="s">
        <v>347</v>
      </c>
      <c r="I38" s="158" t="s">
        <v>100</v>
      </c>
      <c r="J38" s="159" t="s">
        <v>329</v>
      </c>
      <c r="K38" s="160" t="s">
        <v>322</v>
      </c>
      <c r="L38" s="157" t="s">
        <v>122</v>
      </c>
      <c r="M38" s="161" t="s">
        <v>198</v>
      </c>
      <c r="N38" s="157" t="s">
        <v>348</v>
      </c>
      <c r="O38" s="158" t="s">
        <v>217</v>
      </c>
      <c r="P38" s="159" t="s">
        <v>232</v>
      </c>
      <c r="Q38" s="160" t="s">
        <v>349</v>
      </c>
      <c r="R38" s="157" t="s">
        <v>350</v>
      </c>
      <c r="S38" s="161" t="s">
        <v>181</v>
      </c>
      <c r="T38" s="157" t="s">
        <v>351</v>
      </c>
      <c r="U38" s="158" t="s">
        <v>211</v>
      </c>
      <c r="V38" s="159" t="s">
        <v>158</v>
      </c>
      <c r="W38" s="160" t="s">
        <v>352</v>
      </c>
      <c r="X38" s="157" t="s">
        <v>309</v>
      </c>
      <c r="Y38" s="161" t="s">
        <v>147</v>
      </c>
      <c r="Z38" s="157" t="s">
        <v>353</v>
      </c>
      <c r="AA38" s="158" t="s">
        <v>312</v>
      </c>
      <c r="AB38" s="159" t="s">
        <v>148</v>
      </c>
      <c r="AC38" s="160" t="s">
        <v>135</v>
      </c>
      <c r="AD38" s="157" t="s">
        <v>102</v>
      </c>
      <c r="AE38" s="161" t="s">
        <v>98</v>
      </c>
      <c r="AF38" s="157" t="s">
        <v>354</v>
      </c>
      <c r="AG38" s="158" t="s">
        <v>100</v>
      </c>
      <c r="AH38" s="159" t="s">
        <v>282</v>
      </c>
      <c r="AI38" s="160" t="s">
        <v>355</v>
      </c>
      <c r="AJ38" s="157" t="s">
        <v>100</v>
      </c>
      <c r="AK38" s="161" t="s">
        <v>260</v>
      </c>
      <c r="AL38" s="157" t="s">
        <v>216</v>
      </c>
      <c r="AM38" s="162" t="s">
        <v>100</v>
      </c>
      <c r="AN38" s="163"/>
    </row>
    <row r="39" s="115" customFormat="true" ht="20.1" hidden="false" customHeight="true" outlineLevel="0" collapsed="false">
      <c r="A39" s="164" t="s">
        <v>356</v>
      </c>
      <c r="B39" s="164"/>
      <c r="C39" s="164" t="s">
        <v>357</v>
      </c>
      <c r="D39" s="135" t="s">
        <v>358</v>
      </c>
      <c r="E39" s="138" t="s">
        <v>359</v>
      </c>
      <c r="F39" s="139" t="s">
        <v>360</v>
      </c>
      <c r="G39" s="135" t="s">
        <v>361</v>
      </c>
      <c r="H39" s="138" t="s">
        <v>362</v>
      </c>
      <c r="I39" s="139" t="s">
        <v>363</v>
      </c>
      <c r="J39" s="135" t="s">
        <v>357</v>
      </c>
      <c r="K39" s="138" t="s">
        <v>364</v>
      </c>
      <c r="L39" s="139" t="s">
        <v>365</v>
      </c>
      <c r="M39" s="135" t="s">
        <v>366</v>
      </c>
      <c r="N39" s="138" t="s">
        <v>367</v>
      </c>
      <c r="O39" s="139" t="s">
        <v>366</v>
      </c>
      <c r="P39" s="135" t="s">
        <v>368</v>
      </c>
      <c r="Q39" s="138" t="s">
        <v>369</v>
      </c>
      <c r="R39" s="139" t="s">
        <v>370</v>
      </c>
      <c r="S39" s="135" t="s">
        <v>371</v>
      </c>
      <c r="T39" s="138" t="s">
        <v>372</v>
      </c>
      <c r="U39" s="139" t="s">
        <v>371</v>
      </c>
      <c r="V39" s="135" t="s">
        <v>373</v>
      </c>
      <c r="W39" s="138" t="s">
        <v>374</v>
      </c>
      <c r="X39" s="139" t="s">
        <v>373</v>
      </c>
      <c r="Y39" s="135" t="s">
        <v>375</v>
      </c>
      <c r="Z39" s="138" t="s">
        <v>376</v>
      </c>
      <c r="AA39" s="139" t="s">
        <v>375</v>
      </c>
      <c r="AB39" s="135" t="s">
        <v>377</v>
      </c>
      <c r="AC39" s="138" t="s">
        <v>378</v>
      </c>
      <c r="AD39" s="139" t="s">
        <v>377</v>
      </c>
      <c r="AE39" s="135" t="s">
        <v>379</v>
      </c>
      <c r="AF39" s="138" t="s">
        <v>380</v>
      </c>
      <c r="AG39" s="139" t="s">
        <v>381</v>
      </c>
      <c r="AH39" s="135" t="s">
        <v>382</v>
      </c>
      <c r="AI39" s="138" t="s">
        <v>383</v>
      </c>
      <c r="AJ39" s="139" t="s">
        <v>357</v>
      </c>
      <c r="AK39" s="135" t="s">
        <v>384</v>
      </c>
      <c r="AL39" s="138" t="s">
        <v>385</v>
      </c>
      <c r="AM39" s="140" t="s">
        <v>386</v>
      </c>
      <c r="AN39" s="141"/>
    </row>
    <row r="40" s="166" customFormat="true" ht="20.1" hidden="false" customHeight="true" outlineLevel="0" collapsed="false">
      <c r="A40" s="165" t="s">
        <v>387</v>
      </c>
      <c r="B40" s="165"/>
      <c r="C40" s="165" t="n">
        <v>116.67</v>
      </c>
      <c r="D40" s="142" t="s">
        <v>388</v>
      </c>
      <c r="E40" s="145" t="s">
        <v>156</v>
      </c>
      <c r="F40" s="146" t="s">
        <v>389</v>
      </c>
      <c r="G40" s="142" t="s">
        <v>317</v>
      </c>
      <c r="H40" s="145" t="s">
        <v>390</v>
      </c>
      <c r="I40" s="146" t="s">
        <v>122</v>
      </c>
      <c r="J40" s="142" t="s">
        <v>104</v>
      </c>
      <c r="K40" s="145" t="s">
        <v>349</v>
      </c>
      <c r="L40" s="146" t="s">
        <v>391</v>
      </c>
      <c r="M40" s="142" t="s">
        <v>195</v>
      </c>
      <c r="N40" s="145" t="s">
        <v>392</v>
      </c>
      <c r="O40" s="146" t="s">
        <v>393</v>
      </c>
      <c r="P40" s="142" t="s">
        <v>394</v>
      </c>
      <c r="Q40" s="145" t="s">
        <v>395</v>
      </c>
      <c r="R40" s="146" t="s">
        <v>396</v>
      </c>
      <c r="S40" s="142" t="s">
        <v>195</v>
      </c>
      <c r="T40" s="145" t="s">
        <v>397</v>
      </c>
      <c r="U40" s="146" t="s">
        <v>398</v>
      </c>
      <c r="V40" s="142" t="s">
        <v>399</v>
      </c>
      <c r="W40" s="145" t="s">
        <v>400</v>
      </c>
      <c r="X40" s="146" t="s">
        <v>401</v>
      </c>
      <c r="Y40" s="142" t="s">
        <v>402</v>
      </c>
      <c r="Z40" s="145" t="s">
        <v>403</v>
      </c>
      <c r="AA40" s="146" t="s">
        <v>300</v>
      </c>
      <c r="AB40" s="142" t="s">
        <v>269</v>
      </c>
      <c r="AC40" s="145" t="s">
        <v>224</v>
      </c>
      <c r="AD40" s="146" t="s">
        <v>301</v>
      </c>
      <c r="AE40" s="142" t="s">
        <v>404</v>
      </c>
      <c r="AF40" s="145" t="s">
        <v>405</v>
      </c>
      <c r="AG40" s="146" t="s">
        <v>263</v>
      </c>
      <c r="AH40" s="142" t="s">
        <v>291</v>
      </c>
      <c r="AI40" s="145" t="s">
        <v>406</v>
      </c>
      <c r="AJ40" s="146" t="s">
        <v>100</v>
      </c>
      <c r="AK40" s="142" t="s">
        <v>296</v>
      </c>
      <c r="AL40" s="145" t="s">
        <v>407</v>
      </c>
      <c r="AM40" s="147" t="s">
        <v>135</v>
      </c>
      <c r="AN40" s="141"/>
    </row>
    <row r="41" s="115" customFormat="true" ht="20.1" hidden="false" customHeight="true" outlineLevel="0" collapsed="false">
      <c r="A41" s="164" t="s">
        <v>356</v>
      </c>
      <c r="B41" s="164"/>
      <c r="C41" s="164" t="s">
        <v>408</v>
      </c>
      <c r="D41" s="142" t="s">
        <v>409</v>
      </c>
      <c r="E41" s="145" t="s">
        <v>410</v>
      </c>
      <c r="F41" s="146" t="s">
        <v>411</v>
      </c>
      <c r="G41" s="142" t="s">
        <v>412</v>
      </c>
      <c r="H41" s="145" t="s">
        <v>413</v>
      </c>
      <c r="I41" s="146" t="s">
        <v>414</v>
      </c>
      <c r="J41" s="142" t="s">
        <v>415</v>
      </c>
      <c r="K41" s="145" t="s">
        <v>416</v>
      </c>
      <c r="L41" s="146" t="s">
        <v>417</v>
      </c>
      <c r="M41" s="142" t="s">
        <v>418</v>
      </c>
      <c r="N41" s="145" t="s">
        <v>419</v>
      </c>
      <c r="O41" s="146" t="s">
        <v>420</v>
      </c>
      <c r="P41" s="142" t="s">
        <v>421</v>
      </c>
      <c r="Q41" s="145" t="s">
        <v>422</v>
      </c>
      <c r="R41" s="146" t="s">
        <v>423</v>
      </c>
      <c r="S41" s="142" t="s">
        <v>424</v>
      </c>
      <c r="T41" s="145" t="s">
        <v>425</v>
      </c>
      <c r="U41" s="146" t="s">
        <v>424</v>
      </c>
      <c r="V41" s="142" t="s">
        <v>357</v>
      </c>
      <c r="W41" s="145" t="s">
        <v>357</v>
      </c>
      <c r="X41" s="146" t="s">
        <v>357</v>
      </c>
      <c r="Y41" s="142" t="s">
        <v>426</v>
      </c>
      <c r="Z41" s="145" t="s">
        <v>427</v>
      </c>
      <c r="AA41" s="146" t="s">
        <v>428</v>
      </c>
      <c r="AB41" s="142" t="s">
        <v>357</v>
      </c>
      <c r="AC41" s="145" t="s">
        <v>357</v>
      </c>
      <c r="AD41" s="146" t="s">
        <v>429</v>
      </c>
      <c r="AE41" s="142" t="s">
        <v>357</v>
      </c>
      <c r="AF41" s="145" t="s">
        <v>430</v>
      </c>
      <c r="AG41" s="146" t="s">
        <v>431</v>
      </c>
      <c r="AH41" s="142" t="s">
        <v>357</v>
      </c>
      <c r="AI41" s="145" t="s">
        <v>432</v>
      </c>
      <c r="AJ41" s="146" t="s">
        <v>433</v>
      </c>
      <c r="AK41" s="142" t="s">
        <v>434</v>
      </c>
      <c r="AL41" s="145" t="s">
        <v>435</v>
      </c>
      <c r="AM41" s="147" t="s">
        <v>436</v>
      </c>
      <c r="AN41" s="141"/>
    </row>
    <row r="42" s="166" customFormat="true" ht="20.1" hidden="false" customHeight="true" outlineLevel="0" collapsed="false">
      <c r="A42" s="165" t="s">
        <v>437</v>
      </c>
      <c r="B42" s="165"/>
      <c r="C42" s="165" t="n">
        <v>116.59</v>
      </c>
      <c r="D42" s="149" t="s">
        <v>190</v>
      </c>
      <c r="E42" s="152" t="s">
        <v>438</v>
      </c>
      <c r="F42" s="153" t="s">
        <v>120</v>
      </c>
      <c r="G42" s="149" t="s">
        <v>229</v>
      </c>
      <c r="H42" s="152" t="s">
        <v>439</v>
      </c>
      <c r="I42" s="153" t="s">
        <v>116</v>
      </c>
      <c r="J42" s="149" t="s">
        <v>163</v>
      </c>
      <c r="K42" s="152" t="s">
        <v>440</v>
      </c>
      <c r="L42" s="167" t="s">
        <v>354</v>
      </c>
      <c r="M42" s="149" t="s">
        <v>161</v>
      </c>
      <c r="N42" s="152" t="s">
        <v>439</v>
      </c>
      <c r="O42" s="153" t="s">
        <v>120</v>
      </c>
      <c r="P42" s="149" t="s">
        <v>269</v>
      </c>
      <c r="Q42" s="152" t="s">
        <v>264</v>
      </c>
      <c r="R42" s="153" t="s">
        <v>441</v>
      </c>
      <c r="S42" s="149" t="s">
        <v>310</v>
      </c>
      <c r="T42" s="152" t="s">
        <v>442</v>
      </c>
      <c r="U42" s="153" t="s">
        <v>311</v>
      </c>
      <c r="V42" s="149" t="s">
        <v>114</v>
      </c>
      <c r="W42" s="152" t="s">
        <v>443</v>
      </c>
      <c r="X42" s="153" t="s">
        <v>102</v>
      </c>
      <c r="Y42" s="149" t="s">
        <v>330</v>
      </c>
      <c r="Z42" s="152" t="s">
        <v>444</v>
      </c>
      <c r="AA42" s="153" t="s">
        <v>135</v>
      </c>
      <c r="AB42" s="149" t="s">
        <v>404</v>
      </c>
      <c r="AC42" s="152" t="s">
        <v>116</v>
      </c>
      <c r="AD42" s="153" t="s">
        <v>122</v>
      </c>
      <c r="AE42" s="149" t="s">
        <v>291</v>
      </c>
      <c r="AF42" s="152" t="s">
        <v>116</v>
      </c>
      <c r="AG42" s="153" t="s">
        <v>445</v>
      </c>
      <c r="AH42" s="149" t="s">
        <v>260</v>
      </c>
      <c r="AI42" s="152" t="s">
        <v>116</v>
      </c>
      <c r="AJ42" s="153" t="s">
        <v>120</v>
      </c>
      <c r="AK42" s="149" t="s">
        <v>446</v>
      </c>
      <c r="AL42" s="152" t="s">
        <v>447</v>
      </c>
      <c r="AM42" s="154" t="s">
        <v>448</v>
      </c>
      <c r="AN42" s="141"/>
    </row>
    <row r="43" s="115" customFormat="true" ht="20.1" hidden="false" customHeight="true" outlineLevel="0" collapsed="false">
      <c r="A43" s="168" t="s">
        <v>449</v>
      </c>
      <c r="B43" s="169"/>
      <c r="C43" s="169" t="s">
        <v>450</v>
      </c>
      <c r="D43" s="170" t="s">
        <v>451</v>
      </c>
      <c r="E43" s="170" t="s">
        <v>452</v>
      </c>
      <c r="F43" s="170" t="s">
        <v>453</v>
      </c>
      <c r="G43" s="170" t="s">
        <v>454</v>
      </c>
      <c r="H43" s="171" t="s">
        <v>455</v>
      </c>
      <c r="I43" s="171" t="s">
        <v>456</v>
      </c>
      <c r="J43" s="172" t="s">
        <v>457</v>
      </c>
      <c r="K43" s="173"/>
      <c r="L43" s="173"/>
      <c r="M43" s="173" t="s">
        <v>458</v>
      </c>
      <c r="N43" s="174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16"/>
    </row>
    <row r="44" s="115" customFormat="true" ht="20.1" hidden="false" customHeight="true" outlineLevel="0" collapsed="false">
      <c r="A44" s="168"/>
      <c r="B44" s="176" t="s">
        <v>459</v>
      </c>
      <c r="C44" s="176" t="n">
        <v>21.85</v>
      </c>
      <c r="D44" s="177" t="s">
        <v>395</v>
      </c>
      <c r="E44" s="178" t="s">
        <v>263</v>
      </c>
      <c r="F44" s="178" t="s">
        <v>102</v>
      </c>
      <c r="G44" s="178" t="s">
        <v>99</v>
      </c>
      <c r="H44" s="178" t="s">
        <v>116</v>
      </c>
      <c r="I44" s="178" t="s">
        <v>116</v>
      </c>
      <c r="J44" s="178" t="s">
        <v>460</v>
      </c>
      <c r="K44" s="179" t="s">
        <v>461</v>
      </c>
      <c r="L44" s="179" t="s">
        <v>461</v>
      </c>
      <c r="M44" s="180"/>
      <c r="N44" s="174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16"/>
    </row>
    <row r="45" s="115" customFormat="true" ht="20.1" hidden="false" customHeight="true" outlineLevel="0" collapsed="false">
      <c r="A45" s="168"/>
      <c r="B45" s="176" t="s">
        <v>462</v>
      </c>
      <c r="C45" s="176" t="n">
        <v>12.04</v>
      </c>
      <c r="D45" s="181" t="s">
        <v>396</v>
      </c>
      <c r="E45" s="182" t="s">
        <v>293</v>
      </c>
      <c r="F45" s="182" t="s">
        <v>122</v>
      </c>
      <c r="G45" s="182" t="s">
        <v>100</v>
      </c>
      <c r="H45" s="183" t="s">
        <v>120</v>
      </c>
      <c r="I45" s="182" t="s">
        <v>116</v>
      </c>
      <c r="J45" s="182" t="s">
        <v>293</v>
      </c>
      <c r="K45" s="184" t="s">
        <v>461</v>
      </c>
      <c r="L45" s="184" t="s">
        <v>461</v>
      </c>
      <c r="M45" s="180"/>
      <c r="N45" s="174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16"/>
    </row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>
      <c r="D48" s="185"/>
      <c r="G48" s="185"/>
      <c r="J48" s="185"/>
      <c r="M48" s="185"/>
    </row>
    <row r="49" s="115" customFormat="true" ht="13.2" hidden="false" customHeight="false" outlineLevel="0" collapsed="false">
      <c r="A49" s="116"/>
      <c r="B49" s="116"/>
      <c r="C49" s="116"/>
    </row>
    <row r="50" s="115" customFormat="true" ht="13.2" hidden="false" customHeight="true" outlineLevel="0" collapsed="false">
      <c r="A50" s="127"/>
      <c r="B50" s="127"/>
      <c r="C50" s="11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</row>
    <row r="51" s="115" customFormat="true" ht="13.2" hidden="false" customHeight="false" outlineLevel="0" collapsed="false">
      <c r="A51" s="127"/>
      <c r="B51" s="127"/>
      <c r="C51" s="11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</row>
    <row r="52" s="115" customFormat="true" ht="13.2" hidden="false" customHeight="false" outlineLevel="0" collapsed="false">
      <c r="A52" s="116"/>
      <c r="B52" s="116"/>
      <c r="C52" s="11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</row>
    <row r="53" s="115" customFormat="true" ht="13.2" hidden="false" customHeight="false" outlineLevel="0" collapsed="false">
      <c r="A53" s="116"/>
      <c r="B53" s="116"/>
      <c r="C53" s="116"/>
    </row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  <row r="764" s="115" customFormat="true" ht="13.2" hidden="false" customHeight="false" outlineLevel="0" collapsed="false"/>
    <row r="765" s="115" customFormat="true" ht="13.2" hidden="false" customHeight="false" outlineLevel="0" collapsed="false"/>
    <row r="766" s="115" customFormat="true" ht="13.2" hidden="false" customHeight="false" outlineLevel="0" collapsed="false"/>
    <row r="767" s="115" customFormat="true" ht="13.2" hidden="false" customHeight="false" outlineLevel="0" collapsed="false"/>
    <row r="768" s="115" customFormat="true" ht="13.2" hidden="false" customHeight="false" outlineLevel="0" collapsed="false"/>
    <row r="769" s="115" customFormat="true" ht="13.2" hidden="false" customHeight="false" outlineLevel="0" collapsed="false"/>
    <row r="770" s="115" customFormat="true" ht="13.2" hidden="false" customHeight="false" outlineLevel="0" collapsed="false"/>
    <row r="771" s="115" customFormat="true" ht="13.2" hidden="false" customHeight="false" outlineLevel="0" collapsed="false"/>
    <row r="772" s="115" customFormat="true" ht="13.2" hidden="false" customHeight="false" outlineLevel="0" collapsed="false"/>
    <row r="773" s="115" customFormat="true" ht="13.2" hidden="false" customHeight="false" outlineLevel="0" collapsed="false"/>
    <row r="774" s="115" customFormat="true" ht="13.2" hidden="false" customHeight="false" outlineLevel="0" collapsed="false"/>
    <row r="775" s="115" customFormat="true" ht="13.2" hidden="false" customHeight="false" outlineLevel="0" collapsed="false"/>
    <row r="776" s="115" customFormat="true" ht="13.2" hidden="false" customHeight="false" outlineLevel="0" collapsed="false"/>
    <row r="777" s="115" customFormat="true" ht="13.2" hidden="false" customHeight="false" outlineLevel="0" collapsed="false"/>
    <row r="778" s="115" customFormat="true" ht="13.2" hidden="false" customHeight="false" outlineLevel="0" collapsed="false"/>
    <row r="779" s="115" customFormat="true" ht="13.2" hidden="false" customHeight="false" outlineLevel="0" collapsed="false"/>
    <row r="780" s="115" customFormat="true" ht="13.2" hidden="false" customHeight="false" outlineLevel="0" collapsed="false"/>
    <row r="781" s="115" customFormat="true" ht="13.2" hidden="false" customHeight="false" outlineLevel="0" collapsed="false"/>
    <row r="782" s="115" customFormat="true" ht="13.2" hidden="false" customHeight="false" outlineLevel="0" collapsed="false"/>
    <row r="783" s="115" customFormat="true" ht="13.2" hidden="false" customHeight="false" outlineLevel="0" collapsed="false"/>
    <row r="784" s="115" customFormat="true" ht="13.2" hidden="false" customHeight="false" outlineLevel="0" collapsed="false"/>
    <row r="785" s="115" customFormat="true" ht="13.2" hidden="false" customHeight="false" outlineLevel="0" collapsed="false"/>
    <row r="786" s="115" customFormat="true" ht="13.2" hidden="false" customHeight="false" outlineLevel="0" collapsed="false"/>
    <row r="787" s="115" customFormat="true" ht="13.2" hidden="false" customHeight="false" outlineLevel="0" collapsed="false"/>
    <row r="788" s="115" customFormat="true" ht="13.2" hidden="false" customHeight="false" outlineLevel="0" collapsed="false"/>
    <row r="789" s="115" customFormat="true" ht="13.2" hidden="false" customHeight="false" outlineLevel="0" collapsed="false"/>
    <row r="790" s="115" customFormat="true" ht="13.2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4" activeCellId="0" sqref="K24:K25"/>
    </sheetView>
  </sheetViews>
  <sheetFormatPr defaultColWidth="8.96875" defaultRowHeight="13.2" zeroHeight="false" outlineLevelRow="0" outlineLevelCol="0"/>
  <cols>
    <col collapsed="false" customWidth="true" hidden="false" outlineLevel="0" max="11" min="1" style="0" width="6.1"/>
    <col collapsed="false" customWidth="true" hidden="false" outlineLevel="0" max="12" min="12" style="0" width="1.66"/>
    <col collapsed="false" customWidth="true" hidden="false" outlineLevel="0" max="13" min="13" style="0" width="4.66"/>
    <col collapsed="false" customWidth="true" hidden="false" outlineLevel="0" max="15" min="14" style="0" width="1.66"/>
    <col collapsed="false" customWidth="true" hidden="false" outlineLevel="0" max="16" min="16" style="0" width="4.66"/>
    <col collapsed="false" customWidth="true" hidden="false" outlineLevel="0" max="18" min="17" style="0" width="1.66"/>
    <col collapsed="false" customWidth="true" hidden="false" outlineLevel="0" max="19" min="19" style="0" width="4.66"/>
    <col collapsed="false" customWidth="true" hidden="false" outlineLevel="0" max="21" min="20" style="0" width="1.66"/>
    <col collapsed="false" customWidth="true" hidden="false" outlineLevel="0" max="22" min="22" style="0" width="4.66"/>
    <col collapsed="false" customWidth="true" hidden="false" outlineLevel="0" max="24" min="23" style="0" width="1.66"/>
    <col collapsed="false" customWidth="true" hidden="false" outlineLevel="0" max="25" min="25" style="0" width="4.66"/>
    <col collapsed="false" customWidth="true" hidden="false" outlineLevel="0" max="27" min="26" style="0" width="1.66"/>
    <col collapsed="false" customWidth="true" hidden="false" outlineLevel="0" max="28" min="28" style="0" width="4.66"/>
    <col collapsed="false" customWidth="true" hidden="false" outlineLevel="0" max="30" min="29" style="0" width="1.66"/>
    <col collapsed="false" customWidth="true" hidden="false" outlineLevel="0" max="31" min="31" style="0" width="4.66"/>
    <col collapsed="false" customWidth="true" hidden="false" outlineLevel="0" max="33" min="32" style="0" width="1.66"/>
    <col collapsed="false" customWidth="true" hidden="false" outlineLevel="0" max="34" min="34" style="0" width="4.66"/>
    <col collapsed="false" customWidth="true" hidden="false" outlineLevel="0" max="36" min="35" style="0" width="1.66"/>
    <col collapsed="false" customWidth="true" hidden="false" outlineLevel="0" max="37" min="37" style="0" width="4.66"/>
    <col collapsed="false" customWidth="true" hidden="false" outlineLevel="0" max="39" min="38" style="0" width="1.66"/>
    <col collapsed="false" customWidth="true" hidden="false" outlineLevel="0" max="40" min="40" style="0" width="4.66"/>
    <col collapsed="false" customWidth="true" hidden="false" outlineLevel="0" max="42" min="41" style="0" width="1.66"/>
    <col collapsed="false" customWidth="true" hidden="false" outlineLevel="0" max="43" min="43" style="0" width="4.66"/>
    <col collapsed="false" customWidth="true" hidden="false" outlineLevel="0" max="45" min="44" style="0" width="1.66"/>
    <col collapsed="false" customWidth="true" hidden="false" outlineLevel="0" max="46" min="46" style="0" width="4.66"/>
    <col collapsed="false" customWidth="true" hidden="false" outlineLevel="0" max="48" min="47" style="0" width="1.66"/>
    <col collapsed="false" customWidth="true" hidden="false" outlineLevel="0" max="49" min="49" style="0" width="4.66"/>
    <col collapsed="false" customWidth="true" hidden="false" outlineLevel="0" max="51" min="50" style="0" width="1.66"/>
    <col collapsed="false" customWidth="true" hidden="false" outlineLevel="0" max="52" min="52" style="0" width="4.66"/>
    <col collapsed="false" customWidth="true" hidden="false" outlineLevel="0" max="54" min="53" style="0" width="1.66"/>
    <col collapsed="false" customWidth="true" hidden="false" outlineLevel="0" max="55" min="55" style="0" width="4.66"/>
    <col collapsed="false" customWidth="true" hidden="false" outlineLevel="0" max="57" min="56" style="0" width="1.66"/>
    <col collapsed="false" customWidth="true" hidden="false" outlineLevel="0" max="58" min="58" style="0" width="4.66"/>
    <col collapsed="false" customWidth="true" hidden="false" outlineLevel="0" max="60" min="59" style="0" width="1.66"/>
    <col collapsed="false" customWidth="true" hidden="false" outlineLevel="0" max="61" min="61" style="0" width="4.66"/>
    <col collapsed="false" customWidth="true" hidden="false" outlineLevel="0" max="63" min="62" style="0" width="1.66"/>
    <col collapsed="false" customWidth="true" hidden="false" outlineLevel="0" max="64" min="64" style="0" width="4.66"/>
    <col collapsed="false" customWidth="true" hidden="false" outlineLevel="0" max="66" min="65" style="0" width="1.66"/>
    <col collapsed="false" customWidth="true" hidden="false" outlineLevel="0" max="67" min="67" style="0" width="4.66"/>
    <col collapsed="false" customWidth="true" hidden="false" outlineLevel="0" max="69" min="68" style="0" width="1.66"/>
    <col collapsed="false" customWidth="true" hidden="false" outlineLevel="0" max="70" min="70" style="0" width="4.66"/>
    <col collapsed="false" customWidth="true" hidden="false" outlineLevel="0" max="71" min="71" style="0" width="1.66"/>
    <col collapsed="false" customWidth="true" hidden="false" outlineLevel="0" max="75" min="72" style="0" width="6.1"/>
  </cols>
  <sheetData>
    <row r="1" customFormat="false" ht="19.2" hidden="false" customHeight="false" outlineLevel="0" collapsed="false">
      <c r="A1" s="113" t="s">
        <v>463</v>
      </c>
      <c r="BW1" s="187"/>
    </row>
    <row r="2" s="115" customFormat="true" ht="30.75" hidden="false" customHeight="true" outlineLevel="0" collapsed="false"/>
    <row r="3" s="115" customFormat="true" ht="15.6" hidden="false" customHeight="true" outlineLevel="0" collapsed="false">
      <c r="A3" s="188" t="s">
        <v>6</v>
      </c>
      <c r="B3" s="188"/>
      <c r="C3" s="189" t="s">
        <v>7</v>
      </c>
      <c r="D3" s="189"/>
      <c r="E3" s="190"/>
      <c r="F3" s="191"/>
      <c r="G3" s="188" t="s">
        <v>8</v>
      </c>
      <c r="H3" s="188"/>
      <c r="I3" s="118" t="s">
        <v>9</v>
      </c>
      <c r="J3" s="118"/>
      <c r="K3" s="192"/>
      <c r="L3" s="119"/>
      <c r="M3" s="193" t="s">
        <v>464</v>
      </c>
      <c r="N3" s="193"/>
      <c r="O3" s="193"/>
      <c r="P3" s="194" t="s">
        <v>16</v>
      </c>
      <c r="Q3" s="194"/>
      <c r="R3" s="194"/>
      <c r="S3" s="194"/>
      <c r="T3" s="194"/>
      <c r="U3" s="194"/>
      <c r="V3" s="194"/>
      <c r="W3" s="195"/>
      <c r="X3" s="195"/>
      <c r="AB3" s="196" t="s">
        <v>13</v>
      </c>
      <c r="AC3" s="196"/>
      <c r="AD3" s="197" t="n">
        <v>2023</v>
      </c>
      <c r="AE3" s="197"/>
      <c r="AF3" s="198" t="s">
        <v>14</v>
      </c>
      <c r="AG3" s="195"/>
      <c r="BU3" s="199"/>
      <c r="BW3" s="193" t="s">
        <v>465</v>
      </c>
    </row>
    <row r="4" s="115" customFormat="true" ht="13.2" hidden="false" customHeight="true" outlineLevel="0" collapsed="false">
      <c r="A4" s="200" t="s">
        <v>54</v>
      </c>
      <c r="B4" s="201" t="s">
        <v>466</v>
      </c>
      <c r="C4" s="201"/>
      <c r="D4" s="201"/>
      <c r="E4" s="201"/>
      <c r="F4" s="201"/>
      <c r="G4" s="201"/>
      <c r="H4" s="129" t="s">
        <v>467</v>
      </c>
      <c r="I4" s="129"/>
      <c r="J4" s="129"/>
      <c r="K4" s="129"/>
      <c r="L4" s="129" t="s">
        <v>468</v>
      </c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 t="s">
        <v>469</v>
      </c>
      <c r="BU4" s="129"/>
      <c r="BV4" s="129"/>
      <c r="BW4" s="129"/>
    </row>
    <row r="5" s="115" customFormat="true" ht="13.2" hidden="false" customHeight="true" outlineLevel="0" collapsed="false">
      <c r="A5" s="200"/>
      <c r="B5" s="129" t="s">
        <v>470</v>
      </c>
      <c r="C5" s="129"/>
      <c r="D5" s="129" t="s">
        <v>471</v>
      </c>
      <c r="E5" s="129"/>
      <c r="F5" s="129" t="s">
        <v>33</v>
      </c>
      <c r="G5" s="129"/>
      <c r="H5" s="129" t="s">
        <v>31</v>
      </c>
      <c r="I5" s="129"/>
      <c r="J5" s="129" t="s">
        <v>472</v>
      </c>
      <c r="K5" s="129"/>
      <c r="L5" s="129" t="s">
        <v>473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202" t="s">
        <v>474</v>
      </c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128" t="s">
        <v>31</v>
      </c>
      <c r="BU5" s="128"/>
      <c r="BV5" s="128" t="s">
        <v>472</v>
      </c>
      <c r="BW5" s="128"/>
    </row>
    <row r="6" s="115" customFormat="true" ht="13.2" hidden="false" customHeight="true" outlineLevel="0" collapsed="false">
      <c r="A6" s="200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 t="s">
        <v>33</v>
      </c>
      <c r="M6" s="129"/>
      <c r="N6" s="129"/>
      <c r="O6" s="129"/>
      <c r="P6" s="129"/>
      <c r="Q6" s="129"/>
      <c r="R6" s="129" t="s">
        <v>475</v>
      </c>
      <c r="S6" s="129"/>
      <c r="T6" s="129"/>
      <c r="U6" s="129"/>
      <c r="V6" s="129"/>
      <c r="W6" s="129"/>
      <c r="X6" s="129" t="s">
        <v>476</v>
      </c>
      <c r="Y6" s="129"/>
      <c r="Z6" s="129"/>
      <c r="AA6" s="129"/>
      <c r="AB6" s="129"/>
      <c r="AC6" s="129"/>
      <c r="AD6" s="129" t="s">
        <v>477</v>
      </c>
      <c r="AE6" s="129"/>
      <c r="AF6" s="129"/>
      <c r="AG6" s="129"/>
      <c r="AH6" s="129"/>
      <c r="AI6" s="129"/>
      <c r="AJ6" s="129" t="s">
        <v>478</v>
      </c>
      <c r="AK6" s="129"/>
      <c r="AL6" s="129"/>
      <c r="AM6" s="129"/>
      <c r="AN6" s="129"/>
      <c r="AO6" s="129"/>
      <c r="AP6" s="129" t="s">
        <v>475</v>
      </c>
      <c r="AQ6" s="129"/>
      <c r="AR6" s="129"/>
      <c r="AS6" s="129"/>
      <c r="AT6" s="129"/>
      <c r="AU6" s="129"/>
      <c r="AV6" s="129" t="s">
        <v>476</v>
      </c>
      <c r="AW6" s="129"/>
      <c r="AX6" s="129"/>
      <c r="AY6" s="129"/>
      <c r="AZ6" s="129"/>
      <c r="BA6" s="129"/>
      <c r="BB6" s="129" t="s">
        <v>477</v>
      </c>
      <c r="BC6" s="129"/>
      <c r="BD6" s="129"/>
      <c r="BE6" s="129"/>
      <c r="BF6" s="129"/>
      <c r="BG6" s="129"/>
      <c r="BH6" s="203" t="s">
        <v>31</v>
      </c>
      <c r="BI6" s="203"/>
      <c r="BJ6" s="203"/>
      <c r="BK6" s="203"/>
      <c r="BL6" s="203"/>
      <c r="BM6" s="203"/>
      <c r="BN6" s="129" t="s">
        <v>479</v>
      </c>
      <c r="BO6" s="129"/>
      <c r="BP6" s="129"/>
      <c r="BQ6" s="129"/>
      <c r="BR6" s="129"/>
      <c r="BS6" s="129"/>
      <c r="BT6" s="128"/>
      <c r="BU6" s="128"/>
      <c r="BV6" s="128"/>
      <c r="BW6" s="128"/>
    </row>
    <row r="7" s="115" customFormat="true" ht="13.8" hidden="false" customHeight="true" outlineLevel="0" collapsed="false">
      <c r="A7" s="200"/>
      <c r="B7" s="204" t="s">
        <v>480</v>
      </c>
      <c r="C7" s="205" t="s">
        <v>481</v>
      </c>
      <c r="D7" s="204" t="s">
        <v>480</v>
      </c>
      <c r="E7" s="205" t="s">
        <v>481</v>
      </c>
      <c r="F7" s="204" t="s">
        <v>480</v>
      </c>
      <c r="G7" s="205" t="s">
        <v>481</v>
      </c>
      <c r="H7" s="204" t="s">
        <v>480</v>
      </c>
      <c r="I7" s="205" t="s">
        <v>481</v>
      </c>
      <c r="J7" s="204" t="s">
        <v>480</v>
      </c>
      <c r="K7" s="206" t="s">
        <v>481</v>
      </c>
      <c r="L7" s="207" t="s">
        <v>480</v>
      </c>
      <c r="M7" s="207"/>
      <c r="N7" s="207"/>
      <c r="O7" s="208" t="s">
        <v>481</v>
      </c>
      <c r="P7" s="208"/>
      <c r="Q7" s="208"/>
      <c r="R7" s="207" t="s">
        <v>480</v>
      </c>
      <c r="S7" s="207"/>
      <c r="T7" s="207"/>
      <c r="U7" s="208" t="s">
        <v>481</v>
      </c>
      <c r="V7" s="208"/>
      <c r="W7" s="208"/>
      <c r="X7" s="207" t="s">
        <v>480</v>
      </c>
      <c r="Y7" s="207"/>
      <c r="Z7" s="207"/>
      <c r="AA7" s="208" t="s">
        <v>481</v>
      </c>
      <c r="AB7" s="208"/>
      <c r="AC7" s="208"/>
      <c r="AD7" s="207" t="s">
        <v>480</v>
      </c>
      <c r="AE7" s="207"/>
      <c r="AF7" s="207"/>
      <c r="AG7" s="208" t="s">
        <v>481</v>
      </c>
      <c r="AH7" s="208"/>
      <c r="AI7" s="208"/>
      <c r="AJ7" s="207" t="s">
        <v>480</v>
      </c>
      <c r="AK7" s="207"/>
      <c r="AL7" s="207"/>
      <c r="AM7" s="208" t="s">
        <v>481</v>
      </c>
      <c r="AN7" s="208"/>
      <c r="AO7" s="208"/>
      <c r="AP7" s="207" t="s">
        <v>480</v>
      </c>
      <c r="AQ7" s="207"/>
      <c r="AR7" s="207"/>
      <c r="AS7" s="208" t="s">
        <v>481</v>
      </c>
      <c r="AT7" s="208"/>
      <c r="AU7" s="208"/>
      <c r="AV7" s="207" t="s">
        <v>480</v>
      </c>
      <c r="AW7" s="207"/>
      <c r="AX7" s="207"/>
      <c r="AY7" s="208" t="s">
        <v>481</v>
      </c>
      <c r="AZ7" s="208"/>
      <c r="BA7" s="208"/>
      <c r="BB7" s="207" t="s">
        <v>480</v>
      </c>
      <c r="BC7" s="207"/>
      <c r="BD7" s="207"/>
      <c r="BE7" s="208" t="s">
        <v>481</v>
      </c>
      <c r="BF7" s="208"/>
      <c r="BG7" s="208"/>
      <c r="BH7" s="209" t="s">
        <v>480</v>
      </c>
      <c r="BI7" s="209"/>
      <c r="BJ7" s="209"/>
      <c r="BK7" s="210" t="s">
        <v>481</v>
      </c>
      <c r="BL7" s="210"/>
      <c r="BM7" s="210"/>
      <c r="BN7" s="207" t="s">
        <v>480</v>
      </c>
      <c r="BO7" s="207"/>
      <c r="BP7" s="207"/>
      <c r="BQ7" s="208" t="s">
        <v>481</v>
      </c>
      <c r="BR7" s="208"/>
      <c r="BS7" s="208"/>
      <c r="BT7" s="211" t="s">
        <v>480</v>
      </c>
      <c r="BU7" s="205" t="s">
        <v>481</v>
      </c>
      <c r="BV7" s="204" t="s">
        <v>480</v>
      </c>
      <c r="BW7" s="205" t="s">
        <v>481</v>
      </c>
    </row>
    <row r="8" s="115" customFormat="true" ht="15" hidden="false" customHeight="true" outlineLevel="0" collapsed="false">
      <c r="A8" s="148" t="n">
        <v>1</v>
      </c>
      <c r="B8" s="212" t="n">
        <v>0</v>
      </c>
      <c r="C8" s="213" t="n">
        <v>0</v>
      </c>
      <c r="D8" s="214" t="n">
        <v>31</v>
      </c>
      <c r="E8" s="213" t="n">
        <v>51</v>
      </c>
      <c r="F8" s="215"/>
      <c r="G8" s="216"/>
      <c r="H8" s="215" t="n">
        <v>0</v>
      </c>
      <c r="I8" s="216" t="n">
        <v>0</v>
      </c>
      <c r="J8" s="214" t="n">
        <v>18</v>
      </c>
      <c r="K8" s="217" t="n">
        <v>10</v>
      </c>
      <c r="L8" s="218" t="s">
        <v>47</v>
      </c>
      <c r="M8" s="219"/>
      <c r="N8" s="219" t="s">
        <v>48</v>
      </c>
      <c r="O8" s="220" t="s">
        <v>47</v>
      </c>
      <c r="P8" s="219"/>
      <c r="Q8" s="221" t="s">
        <v>48</v>
      </c>
      <c r="R8" s="218" t="s">
        <v>47</v>
      </c>
      <c r="S8" s="219"/>
      <c r="T8" s="219" t="s">
        <v>48</v>
      </c>
      <c r="U8" s="220" t="s">
        <v>47</v>
      </c>
      <c r="V8" s="219"/>
      <c r="W8" s="221" t="s">
        <v>48</v>
      </c>
      <c r="X8" s="218" t="s">
        <v>47</v>
      </c>
      <c r="Y8" s="219"/>
      <c r="Z8" s="219" t="s">
        <v>48</v>
      </c>
      <c r="AA8" s="220" t="s">
        <v>47</v>
      </c>
      <c r="AB8" s="219"/>
      <c r="AC8" s="221" t="s">
        <v>48</v>
      </c>
      <c r="AD8" s="218" t="s">
        <v>47</v>
      </c>
      <c r="AE8" s="219"/>
      <c r="AF8" s="219" t="s">
        <v>48</v>
      </c>
      <c r="AG8" s="220" t="s">
        <v>47</v>
      </c>
      <c r="AH8" s="219"/>
      <c r="AI8" s="221" t="s">
        <v>48</v>
      </c>
      <c r="AJ8" s="218" t="s">
        <v>47</v>
      </c>
      <c r="AK8" s="219"/>
      <c r="AL8" s="219" t="s">
        <v>48</v>
      </c>
      <c r="AM8" s="220" t="s">
        <v>47</v>
      </c>
      <c r="AN8" s="219"/>
      <c r="AO8" s="221" t="s">
        <v>48</v>
      </c>
      <c r="AP8" s="218" t="s">
        <v>47</v>
      </c>
      <c r="AQ8" s="219"/>
      <c r="AR8" s="219" t="s">
        <v>48</v>
      </c>
      <c r="AS8" s="220" t="s">
        <v>47</v>
      </c>
      <c r="AT8" s="219"/>
      <c r="AU8" s="221" t="s">
        <v>48</v>
      </c>
      <c r="AV8" s="218" t="s">
        <v>47</v>
      </c>
      <c r="AW8" s="219"/>
      <c r="AX8" s="219" t="s">
        <v>48</v>
      </c>
      <c r="AY8" s="220" t="s">
        <v>47</v>
      </c>
      <c r="AZ8" s="219"/>
      <c r="BA8" s="221" t="s">
        <v>48</v>
      </c>
      <c r="BB8" s="218" t="s">
        <v>47</v>
      </c>
      <c r="BC8" s="219"/>
      <c r="BD8" s="219" t="s">
        <v>48</v>
      </c>
      <c r="BE8" s="220" t="s">
        <v>47</v>
      </c>
      <c r="BF8" s="219"/>
      <c r="BG8" s="221" t="s">
        <v>48</v>
      </c>
      <c r="BH8" s="218" t="s">
        <v>47</v>
      </c>
      <c r="BI8" s="219"/>
      <c r="BJ8" s="219" t="s">
        <v>48</v>
      </c>
      <c r="BK8" s="220" t="s">
        <v>47</v>
      </c>
      <c r="BL8" s="219"/>
      <c r="BM8" s="221" t="s">
        <v>48</v>
      </c>
      <c r="BN8" s="218" t="s">
        <v>47</v>
      </c>
      <c r="BO8" s="219"/>
      <c r="BP8" s="219" t="s">
        <v>48</v>
      </c>
      <c r="BQ8" s="220" t="s">
        <v>47</v>
      </c>
      <c r="BR8" s="219"/>
      <c r="BS8" s="221" t="s">
        <v>48</v>
      </c>
      <c r="BT8" s="222" t="n">
        <v>0</v>
      </c>
      <c r="BU8" s="223" t="n">
        <v>0</v>
      </c>
      <c r="BV8" s="224" t="n">
        <v>13</v>
      </c>
      <c r="BW8" s="225" t="n">
        <v>13</v>
      </c>
    </row>
    <row r="9" s="115" customFormat="true" ht="15" hidden="false" customHeight="true" outlineLevel="0" collapsed="false">
      <c r="A9" s="148" t="n">
        <v>1</v>
      </c>
      <c r="B9" s="212"/>
      <c r="C9" s="213"/>
      <c r="D9" s="214"/>
      <c r="E9" s="213"/>
      <c r="F9" s="215"/>
      <c r="G9" s="216"/>
      <c r="H9" s="215"/>
      <c r="I9" s="216"/>
      <c r="J9" s="214"/>
      <c r="K9" s="217"/>
      <c r="L9" s="226"/>
      <c r="M9" s="226"/>
      <c r="N9" s="226"/>
      <c r="O9" s="227"/>
      <c r="P9" s="227"/>
      <c r="Q9" s="227"/>
      <c r="R9" s="226"/>
      <c r="S9" s="226"/>
      <c r="T9" s="226"/>
      <c r="U9" s="227"/>
      <c r="V9" s="227"/>
      <c r="W9" s="227"/>
      <c r="X9" s="226"/>
      <c r="Y9" s="226"/>
      <c r="Z9" s="226"/>
      <c r="AA9" s="227" t="n">
        <v>2</v>
      </c>
      <c r="AB9" s="227"/>
      <c r="AC9" s="227"/>
      <c r="AD9" s="226"/>
      <c r="AE9" s="226"/>
      <c r="AF9" s="226"/>
      <c r="AG9" s="227"/>
      <c r="AH9" s="227"/>
      <c r="AI9" s="227"/>
      <c r="AJ9" s="226" t="n">
        <v>31</v>
      </c>
      <c r="AK9" s="226"/>
      <c r="AL9" s="226"/>
      <c r="AM9" s="227" t="n">
        <v>48</v>
      </c>
      <c r="AN9" s="227"/>
      <c r="AO9" s="227"/>
      <c r="AP9" s="226"/>
      <c r="AQ9" s="226"/>
      <c r="AR9" s="226"/>
      <c r="AS9" s="227"/>
      <c r="AT9" s="227"/>
      <c r="AU9" s="227"/>
      <c r="AV9" s="226"/>
      <c r="AW9" s="226"/>
      <c r="AX9" s="226"/>
      <c r="AY9" s="227"/>
      <c r="AZ9" s="227"/>
      <c r="BA9" s="227"/>
      <c r="BB9" s="226"/>
      <c r="BC9" s="226"/>
      <c r="BD9" s="226"/>
      <c r="BE9" s="227"/>
      <c r="BF9" s="227"/>
      <c r="BG9" s="227"/>
      <c r="BH9" s="226" t="n">
        <v>0</v>
      </c>
      <c r="BI9" s="226"/>
      <c r="BJ9" s="226"/>
      <c r="BK9" s="226" t="n">
        <v>0</v>
      </c>
      <c r="BL9" s="226"/>
      <c r="BM9" s="226"/>
      <c r="BN9" s="226" t="n">
        <v>0</v>
      </c>
      <c r="BO9" s="226"/>
      <c r="BP9" s="226"/>
      <c r="BQ9" s="227" t="n">
        <v>0</v>
      </c>
      <c r="BR9" s="227"/>
      <c r="BS9" s="227"/>
      <c r="BT9" s="222"/>
      <c r="BU9" s="223"/>
      <c r="BV9" s="224"/>
      <c r="BW9" s="225"/>
    </row>
    <row r="10" s="115" customFormat="true" ht="15" hidden="false" customHeight="true" outlineLevel="0" collapsed="false">
      <c r="A10" s="148" t="n">
        <v>2</v>
      </c>
      <c r="B10" s="228" t="n">
        <v>0</v>
      </c>
      <c r="C10" s="225" t="n">
        <v>0</v>
      </c>
      <c r="D10" s="224" t="n">
        <v>28</v>
      </c>
      <c r="E10" s="229" t="n">
        <v>57</v>
      </c>
      <c r="F10" s="222"/>
      <c r="G10" s="223"/>
      <c r="H10" s="222" t="n">
        <v>0</v>
      </c>
      <c r="I10" s="223" t="n">
        <v>0</v>
      </c>
      <c r="J10" s="224" t="n">
        <v>5</v>
      </c>
      <c r="K10" s="230" t="n">
        <v>3</v>
      </c>
      <c r="L10" s="231" t="s">
        <v>47</v>
      </c>
      <c r="M10" s="232"/>
      <c r="N10" s="232" t="s">
        <v>48</v>
      </c>
      <c r="O10" s="233" t="s">
        <v>47</v>
      </c>
      <c r="P10" s="232"/>
      <c r="Q10" s="234" t="s">
        <v>48</v>
      </c>
      <c r="R10" s="231" t="s">
        <v>47</v>
      </c>
      <c r="S10" s="232"/>
      <c r="T10" s="232" t="s">
        <v>48</v>
      </c>
      <c r="U10" s="233" t="s">
        <v>47</v>
      </c>
      <c r="V10" s="232"/>
      <c r="W10" s="234" t="s">
        <v>48</v>
      </c>
      <c r="X10" s="231" t="s">
        <v>47</v>
      </c>
      <c r="Y10" s="232"/>
      <c r="Z10" s="232" t="s">
        <v>48</v>
      </c>
      <c r="AA10" s="233" t="s">
        <v>47</v>
      </c>
      <c r="AB10" s="232"/>
      <c r="AC10" s="234" t="s">
        <v>48</v>
      </c>
      <c r="AD10" s="231" t="s">
        <v>47</v>
      </c>
      <c r="AE10" s="232"/>
      <c r="AF10" s="232" t="s">
        <v>48</v>
      </c>
      <c r="AG10" s="233" t="s">
        <v>47</v>
      </c>
      <c r="AH10" s="232"/>
      <c r="AI10" s="234" t="s">
        <v>48</v>
      </c>
      <c r="AJ10" s="231" t="s">
        <v>47</v>
      </c>
      <c r="AK10" s="232"/>
      <c r="AL10" s="232" t="s">
        <v>48</v>
      </c>
      <c r="AM10" s="233" t="s">
        <v>47</v>
      </c>
      <c r="AN10" s="232"/>
      <c r="AO10" s="234" t="s">
        <v>48</v>
      </c>
      <c r="AP10" s="231" t="s">
        <v>47</v>
      </c>
      <c r="AQ10" s="232"/>
      <c r="AR10" s="232" t="s">
        <v>48</v>
      </c>
      <c r="AS10" s="233" t="s">
        <v>47</v>
      </c>
      <c r="AT10" s="232"/>
      <c r="AU10" s="234" t="s">
        <v>48</v>
      </c>
      <c r="AV10" s="231" t="s">
        <v>47</v>
      </c>
      <c r="AW10" s="232"/>
      <c r="AX10" s="232" t="s">
        <v>48</v>
      </c>
      <c r="AY10" s="233" t="s">
        <v>47</v>
      </c>
      <c r="AZ10" s="232"/>
      <c r="BA10" s="234" t="s">
        <v>48</v>
      </c>
      <c r="BB10" s="231" t="s">
        <v>47</v>
      </c>
      <c r="BC10" s="232"/>
      <c r="BD10" s="232" t="s">
        <v>48</v>
      </c>
      <c r="BE10" s="233" t="s">
        <v>47</v>
      </c>
      <c r="BF10" s="232"/>
      <c r="BG10" s="234" t="s">
        <v>48</v>
      </c>
      <c r="BH10" s="231" t="s">
        <v>47</v>
      </c>
      <c r="BI10" s="232"/>
      <c r="BJ10" s="232" t="s">
        <v>48</v>
      </c>
      <c r="BK10" s="231" t="s">
        <v>47</v>
      </c>
      <c r="BL10" s="232"/>
      <c r="BM10" s="232" t="s">
        <v>48</v>
      </c>
      <c r="BN10" s="231" t="s">
        <v>47</v>
      </c>
      <c r="BO10" s="232"/>
      <c r="BP10" s="232" t="s">
        <v>48</v>
      </c>
      <c r="BQ10" s="233" t="s">
        <v>47</v>
      </c>
      <c r="BR10" s="232"/>
      <c r="BS10" s="234" t="s">
        <v>48</v>
      </c>
      <c r="BT10" s="222" t="n">
        <v>0</v>
      </c>
      <c r="BU10" s="223" t="n">
        <v>0</v>
      </c>
      <c r="BV10" s="224" t="n">
        <v>23</v>
      </c>
      <c r="BW10" s="225" t="n">
        <v>16</v>
      </c>
    </row>
    <row r="11" s="115" customFormat="true" ht="15" hidden="false" customHeight="true" outlineLevel="0" collapsed="false">
      <c r="A11" s="148"/>
      <c r="B11" s="228"/>
      <c r="C11" s="225"/>
      <c r="D11" s="224"/>
      <c r="E11" s="229"/>
      <c r="F11" s="222"/>
      <c r="G11" s="223"/>
      <c r="H11" s="222"/>
      <c r="I11" s="223"/>
      <c r="J11" s="224"/>
      <c r="K11" s="230"/>
      <c r="L11" s="235"/>
      <c r="M11" s="235"/>
      <c r="N11" s="235"/>
      <c r="O11" s="236"/>
      <c r="P11" s="236"/>
      <c r="Q11" s="236"/>
      <c r="R11" s="235"/>
      <c r="S11" s="235"/>
      <c r="T11" s="235"/>
      <c r="U11" s="236"/>
      <c r="V11" s="236"/>
      <c r="W11" s="236"/>
      <c r="X11" s="235"/>
      <c r="Y11" s="235"/>
      <c r="Z11" s="235"/>
      <c r="AA11" s="236" t="n">
        <v>2</v>
      </c>
      <c r="AB11" s="236"/>
      <c r="AC11" s="236"/>
      <c r="AD11" s="235"/>
      <c r="AE11" s="235"/>
      <c r="AF11" s="235"/>
      <c r="AG11" s="236"/>
      <c r="AH11" s="236"/>
      <c r="AI11" s="236"/>
      <c r="AJ11" s="235" t="n">
        <v>28</v>
      </c>
      <c r="AK11" s="235"/>
      <c r="AL11" s="235"/>
      <c r="AM11" s="236" t="n">
        <v>44</v>
      </c>
      <c r="AN11" s="236"/>
      <c r="AO11" s="236"/>
      <c r="AP11" s="235"/>
      <c r="AQ11" s="235"/>
      <c r="AR11" s="235"/>
      <c r="AS11" s="236"/>
      <c r="AT11" s="236"/>
      <c r="AU11" s="236"/>
      <c r="AV11" s="235"/>
      <c r="AW11" s="235"/>
      <c r="AX11" s="235"/>
      <c r="AY11" s="236"/>
      <c r="AZ11" s="236"/>
      <c r="BA11" s="236"/>
      <c r="BB11" s="235"/>
      <c r="BC11" s="235"/>
      <c r="BD11" s="235"/>
      <c r="BE11" s="236"/>
      <c r="BF11" s="236"/>
      <c r="BG11" s="236"/>
      <c r="BH11" s="235" t="n">
        <v>0</v>
      </c>
      <c r="BI11" s="235"/>
      <c r="BJ11" s="235"/>
      <c r="BK11" s="235" t="n">
        <v>0</v>
      </c>
      <c r="BL11" s="235"/>
      <c r="BM11" s="235"/>
      <c r="BN11" s="235" t="n">
        <v>0</v>
      </c>
      <c r="BO11" s="235"/>
      <c r="BP11" s="235"/>
      <c r="BQ11" s="236" t="n">
        <v>0</v>
      </c>
      <c r="BR11" s="236"/>
      <c r="BS11" s="236"/>
      <c r="BT11" s="222"/>
      <c r="BU11" s="223"/>
      <c r="BV11" s="224"/>
      <c r="BW11" s="225"/>
    </row>
    <row r="12" s="115" customFormat="true" ht="15" hidden="false" customHeight="true" outlineLevel="0" collapsed="false">
      <c r="A12" s="148" t="n">
        <v>3</v>
      </c>
      <c r="B12" s="228" t="n">
        <v>0</v>
      </c>
      <c r="C12" s="225" t="n">
        <v>0</v>
      </c>
      <c r="D12" s="224" t="n">
        <v>31</v>
      </c>
      <c r="E12" s="225" t="n">
        <v>88</v>
      </c>
      <c r="F12" s="222"/>
      <c r="G12" s="223"/>
      <c r="H12" s="222" t="n">
        <v>0</v>
      </c>
      <c r="I12" s="223" t="n">
        <v>0</v>
      </c>
      <c r="J12" s="224" t="n">
        <v>12</v>
      </c>
      <c r="K12" s="230" t="n">
        <v>7</v>
      </c>
      <c r="L12" s="231" t="s">
        <v>47</v>
      </c>
      <c r="M12" s="232"/>
      <c r="N12" s="232" t="s">
        <v>48</v>
      </c>
      <c r="O12" s="233" t="s">
        <v>47</v>
      </c>
      <c r="P12" s="232"/>
      <c r="Q12" s="234" t="s">
        <v>48</v>
      </c>
      <c r="R12" s="231" t="s">
        <v>47</v>
      </c>
      <c r="S12" s="232"/>
      <c r="T12" s="232" t="s">
        <v>48</v>
      </c>
      <c r="U12" s="233" t="s">
        <v>47</v>
      </c>
      <c r="V12" s="232"/>
      <c r="W12" s="234" t="s">
        <v>48</v>
      </c>
      <c r="X12" s="231" t="s">
        <v>47</v>
      </c>
      <c r="Y12" s="232"/>
      <c r="Z12" s="232" t="s">
        <v>48</v>
      </c>
      <c r="AA12" s="233" t="s">
        <v>47</v>
      </c>
      <c r="AB12" s="232"/>
      <c r="AC12" s="234" t="s">
        <v>48</v>
      </c>
      <c r="AD12" s="231" t="s">
        <v>47</v>
      </c>
      <c r="AE12" s="232"/>
      <c r="AF12" s="232" t="s">
        <v>48</v>
      </c>
      <c r="AG12" s="233" t="s">
        <v>47</v>
      </c>
      <c r="AH12" s="232"/>
      <c r="AI12" s="234" t="s">
        <v>48</v>
      </c>
      <c r="AJ12" s="231" t="s">
        <v>47</v>
      </c>
      <c r="AK12" s="232"/>
      <c r="AL12" s="232" t="s">
        <v>48</v>
      </c>
      <c r="AM12" s="233" t="s">
        <v>47</v>
      </c>
      <c r="AN12" s="232"/>
      <c r="AO12" s="234" t="s">
        <v>48</v>
      </c>
      <c r="AP12" s="231" t="s">
        <v>47</v>
      </c>
      <c r="AQ12" s="232"/>
      <c r="AR12" s="232" t="s">
        <v>48</v>
      </c>
      <c r="AS12" s="233" t="s">
        <v>47</v>
      </c>
      <c r="AT12" s="232"/>
      <c r="AU12" s="234" t="s">
        <v>48</v>
      </c>
      <c r="AV12" s="231" t="s">
        <v>47</v>
      </c>
      <c r="AW12" s="232"/>
      <c r="AX12" s="232" t="s">
        <v>48</v>
      </c>
      <c r="AY12" s="233" t="s">
        <v>47</v>
      </c>
      <c r="AZ12" s="232"/>
      <c r="BA12" s="234" t="s">
        <v>48</v>
      </c>
      <c r="BB12" s="231" t="s">
        <v>47</v>
      </c>
      <c r="BC12" s="232"/>
      <c r="BD12" s="232" t="s">
        <v>48</v>
      </c>
      <c r="BE12" s="233" t="s">
        <v>47</v>
      </c>
      <c r="BF12" s="232"/>
      <c r="BG12" s="234" t="s">
        <v>48</v>
      </c>
      <c r="BH12" s="231" t="s">
        <v>47</v>
      </c>
      <c r="BI12" s="232"/>
      <c r="BJ12" s="232" t="s">
        <v>48</v>
      </c>
      <c r="BK12" s="231" t="s">
        <v>47</v>
      </c>
      <c r="BL12" s="232"/>
      <c r="BM12" s="232" t="s">
        <v>48</v>
      </c>
      <c r="BN12" s="231" t="s">
        <v>47</v>
      </c>
      <c r="BO12" s="232"/>
      <c r="BP12" s="232" t="s">
        <v>48</v>
      </c>
      <c r="BQ12" s="233" t="s">
        <v>47</v>
      </c>
      <c r="BR12" s="232"/>
      <c r="BS12" s="234" t="s">
        <v>48</v>
      </c>
      <c r="BT12" s="222" t="n">
        <v>0</v>
      </c>
      <c r="BU12" s="223" t="n">
        <v>0</v>
      </c>
      <c r="BV12" s="224" t="n">
        <v>19</v>
      </c>
      <c r="BW12" s="225" t="n">
        <v>45</v>
      </c>
    </row>
    <row r="13" s="115" customFormat="true" ht="15" hidden="false" customHeight="true" outlineLevel="0" collapsed="false">
      <c r="A13" s="148"/>
      <c r="B13" s="228"/>
      <c r="C13" s="225"/>
      <c r="D13" s="224"/>
      <c r="E13" s="225"/>
      <c r="F13" s="222"/>
      <c r="G13" s="223"/>
      <c r="H13" s="222"/>
      <c r="I13" s="223"/>
      <c r="J13" s="224"/>
      <c r="K13" s="230"/>
      <c r="L13" s="235"/>
      <c r="M13" s="235"/>
      <c r="N13" s="235"/>
      <c r="O13" s="236"/>
      <c r="P13" s="236"/>
      <c r="Q13" s="236"/>
      <c r="R13" s="235"/>
      <c r="S13" s="235"/>
      <c r="T13" s="235"/>
      <c r="U13" s="236"/>
      <c r="V13" s="236"/>
      <c r="W13" s="236"/>
      <c r="X13" s="235"/>
      <c r="Y13" s="235"/>
      <c r="Z13" s="235"/>
      <c r="AA13" s="236" t="n">
        <v>2</v>
      </c>
      <c r="AB13" s="236"/>
      <c r="AC13" s="236"/>
      <c r="AD13" s="235"/>
      <c r="AE13" s="235"/>
      <c r="AF13" s="235"/>
      <c r="AG13" s="236"/>
      <c r="AH13" s="236"/>
      <c r="AI13" s="236"/>
      <c r="AJ13" s="235" t="n">
        <v>31</v>
      </c>
      <c r="AK13" s="235"/>
      <c r="AL13" s="235"/>
      <c r="AM13" s="236" t="n">
        <v>50</v>
      </c>
      <c r="AN13" s="236"/>
      <c r="AO13" s="236"/>
      <c r="AP13" s="235"/>
      <c r="AQ13" s="235"/>
      <c r="AR13" s="235"/>
      <c r="AS13" s="236"/>
      <c r="AT13" s="236"/>
      <c r="AU13" s="236"/>
      <c r="AV13" s="235"/>
      <c r="AW13" s="235"/>
      <c r="AX13" s="235"/>
      <c r="AY13" s="236"/>
      <c r="AZ13" s="236"/>
      <c r="BA13" s="236"/>
      <c r="BB13" s="235"/>
      <c r="BC13" s="235"/>
      <c r="BD13" s="235"/>
      <c r="BE13" s="236"/>
      <c r="BF13" s="236"/>
      <c r="BG13" s="236"/>
      <c r="BH13" s="235" t="n">
        <v>0</v>
      </c>
      <c r="BI13" s="235"/>
      <c r="BJ13" s="235"/>
      <c r="BK13" s="235" t="n">
        <v>0</v>
      </c>
      <c r="BL13" s="235"/>
      <c r="BM13" s="235"/>
      <c r="BN13" s="235" t="n">
        <v>0</v>
      </c>
      <c r="BO13" s="235"/>
      <c r="BP13" s="235"/>
      <c r="BQ13" s="236" t="n">
        <v>0</v>
      </c>
      <c r="BR13" s="236"/>
      <c r="BS13" s="236"/>
      <c r="BT13" s="222"/>
      <c r="BU13" s="223"/>
      <c r="BV13" s="224"/>
      <c r="BW13" s="225"/>
    </row>
    <row r="14" s="115" customFormat="true" ht="15" hidden="false" customHeight="true" outlineLevel="0" collapsed="false">
      <c r="A14" s="148" t="n">
        <v>4</v>
      </c>
      <c r="B14" s="228" t="n">
        <v>0</v>
      </c>
      <c r="C14" s="225" t="n">
        <v>0</v>
      </c>
      <c r="D14" s="224" t="n">
        <v>30</v>
      </c>
      <c r="E14" s="229" t="n">
        <v>465</v>
      </c>
      <c r="F14" s="222"/>
      <c r="G14" s="223"/>
      <c r="H14" s="222" t="n">
        <v>0</v>
      </c>
      <c r="I14" s="223" t="n">
        <v>0</v>
      </c>
      <c r="J14" s="224" t="n">
        <v>13</v>
      </c>
      <c r="K14" s="230" t="n">
        <v>19</v>
      </c>
      <c r="L14" s="231" t="s">
        <v>47</v>
      </c>
      <c r="M14" s="232"/>
      <c r="N14" s="232" t="s">
        <v>48</v>
      </c>
      <c r="O14" s="233" t="s">
        <v>47</v>
      </c>
      <c r="P14" s="232"/>
      <c r="Q14" s="234" t="s">
        <v>48</v>
      </c>
      <c r="R14" s="231" t="s">
        <v>47</v>
      </c>
      <c r="S14" s="232"/>
      <c r="T14" s="232" t="s">
        <v>48</v>
      </c>
      <c r="U14" s="233" t="s">
        <v>47</v>
      </c>
      <c r="V14" s="232"/>
      <c r="W14" s="234" t="s">
        <v>48</v>
      </c>
      <c r="X14" s="231" t="s">
        <v>47</v>
      </c>
      <c r="Y14" s="232"/>
      <c r="Z14" s="232" t="s">
        <v>48</v>
      </c>
      <c r="AA14" s="233" t="s">
        <v>47</v>
      </c>
      <c r="AB14" s="232"/>
      <c r="AC14" s="234" t="s">
        <v>48</v>
      </c>
      <c r="AD14" s="231" t="s">
        <v>47</v>
      </c>
      <c r="AE14" s="232"/>
      <c r="AF14" s="232" t="s">
        <v>48</v>
      </c>
      <c r="AG14" s="233" t="s">
        <v>47</v>
      </c>
      <c r="AH14" s="232"/>
      <c r="AI14" s="234" t="s">
        <v>48</v>
      </c>
      <c r="AJ14" s="231" t="s">
        <v>47</v>
      </c>
      <c r="AK14" s="232"/>
      <c r="AL14" s="232" t="s">
        <v>48</v>
      </c>
      <c r="AM14" s="233" t="s">
        <v>47</v>
      </c>
      <c r="AN14" s="232"/>
      <c r="AO14" s="234" t="s">
        <v>48</v>
      </c>
      <c r="AP14" s="231" t="s">
        <v>47</v>
      </c>
      <c r="AQ14" s="232"/>
      <c r="AR14" s="232" t="s">
        <v>48</v>
      </c>
      <c r="AS14" s="233" t="s">
        <v>47</v>
      </c>
      <c r="AT14" s="232"/>
      <c r="AU14" s="234" t="s">
        <v>48</v>
      </c>
      <c r="AV14" s="231" t="s">
        <v>47</v>
      </c>
      <c r="AW14" s="232"/>
      <c r="AX14" s="232" t="s">
        <v>48</v>
      </c>
      <c r="AY14" s="233" t="s">
        <v>47</v>
      </c>
      <c r="AZ14" s="232"/>
      <c r="BA14" s="234" t="s">
        <v>48</v>
      </c>
      <c r="BB14" s="231" t="s">
        <v>47</v>
      </c>
      <c r="BC14" s="232"/>
      <c r="BD14" s="232" t="s">
        <v>48</v>
      </c>
      <c r="BE14" s="233" t="s">
        <v>47</v>
      </c>
      <c r="BF14" s="232"/>
      <c r="BG14" s="234" t="s">
        <v>48</v>
      </c>
      <c r="BH14" s="231" t="s">
        <v>47</v>
      </c>
      <c r="BI14" s="232"/>
      <c r="BJ14" s="232" t="s">
        <v>48</v>
      </c>
      <c r="BK14" s="231" t="s">
        <v>47</v>
      </c>
      <c r="BL14" s="232"/>
      <c r="BM14" s="232" t="s">
        <v>48</v>
      </c>
      <c r="BN14" s="231" t="s">
        <v>47</v>
      </c>
      <c r="BO14" s="232"/>
      <c r="BP14" s="232" t="s">
        <v>48</v>
      </c>
      <c r="BQ14" s="233" t="s">
        <v>47</v>
      </c>
      <c r="BR14" s="232"/>
      <c r="BS14" s="234" t="s">
        <v>48</v>
      </c>
      <c r="BT14" s="222" t="n">
        <v>0</v>
      </c>
      <c r="BU14" s="223" t="n">
        <v>0</v>
      </c>
      <c r="BV14" s="224" t="n">
        <v>17</v>
      </c>
      <c r="BW14" s="225" t="n">
        <v>36</v>
      </c>
    </row>
    <row r="15" s="115" customFormat="true" ht="15" hidden="false" customHeight="true" outlineLevel="0" collapsed="false">
      <c r="A15" s="148"/>
      <c r="B15" s="228"/>
      <c r="C15" s="225"/>
      <c r="D15" s="224"/>
      <c r="E15" s="229"/>
      <c r="F15" s="222"/>
      <c r="G15" s="223"/>
      <c r="H15" s="222"/>
      <c r="I15" s="223"/>
      <c r="J15" s="224"/>
      <c r="K15" s="230"/>
      <c r="L15" s="235"/>
      <c r="M15" s="235"/>
      <c r="N15" s="235"/>
      <c r="O15" s="236"/>
      <c r="P15" s="236"/>
      <c r="Q15" s="236"/>
      <c r="R15" s="235"/>
      <c r="S15" s="235"/>
      <c r="T15" s="235"/>
      <c r="U15" s="236"/>
      <c r="V15" s="236"/>
      <c r="W15" s="236"/>
      <c r="X15" s="235"/>
      <c r="Y15" s="235"/>
      <c r="Z15" s="235"/>
      <c r="AA15" s="236" t="n">
        <v>2</v>
      </c>
      <c r="AB15" s="236"/>
      <c r="AC15" s="236"/>
      <c r="AD15" s="235"/>
      <c r="AE15" s="235"/>
      <c r="AF15" s="235"/>
      <c r="AG15" s="236"/>
      <c r="AH15" s="236"/>
      <c r="AI15" s="236"/>
      <c r="AJ15" s="235" t="n">
        <v>30</v>
      </c>
      <c r="AK15" s="235"/>
      <c r="AL15" s="235"/>
      <c r="AM15" s="236" t="n">
        <v>47</v>
      </c>
      <c r="AN15" s="236"/>
      <c r="AO15" s="236"/>
      <c r="AP15" s="235"/>
      <c r="AQ15" s="235"/>
      <c r="AR15" s="235"/>
      <c r="AS15" s="236"/>
      <c r="AT15" s="236"/>
      <c r="AU15" s="236"/>
      <c r="AV15" s="235"/>
      <c r="AW15" s="235"/>
      <c r="AX15" s="235"/>
      <c r="AY15" s="236"/>
      <c r="AZ15" s="236"/>
      <c r="BA15" s="236"/>
      <c r="BB15" s="235"/>
      <c r="BC15" s="235"/>
      <c r="BD15" s="235"/>
      <c r="BE15" s="236"/>
      <c r="BF15" s="236"/>
      <c r="BG15" s="236"/>
      <c r="BH15" s="235" t="n">
        <v>0</v>
      </c>
      <c r="BI15" s="235"/>
      <c r="BJ15" s="235"/>
      <c r="BK15" s="235" t="n">
        <v>0</v>
      </c>
      <c r="BL15" s="235"/>
      <c r="BM15" s="235"/>
      <c r="BN15" s="235" t="n">
        <v>24</v>
      </c>
      <c r="BO15" s="235"/>
      <c r="BP15" s="235"/>
      <c r="BQ15" s="236" t="n">
        <v>401</v>
      </c>
      <c r="BR15" s="236"/>
      <c r="BS15" s="236"/>
      <c r="BT15" s="222"/>
      <c r="BU15" s="223"/>
      <c r="BV15" s="224"/>
      <c r="BW15" s="225"/>
    </row>
    <row r="16" s="115" customFormat="true" ht="15" hidden="false" customHeight="true" outlineLevel="0" collapsed="false">
      <c r="A16" s="148" t="n">
        <v>5</v>
      </c>
      <c r="B16" s="228" t="n">
        <v>0</v>
      </c>
      <c r="C16" s="225" t="n">
        <v>0</v>
      </c>
      <c r="D16" s="224" t="n">
        <v>31</v>
      </c>
      <c r="E16" s="225" t="n">
        <v>739</v>
      </c>
      <c r="F16" s="222"/>
      <c r="G16" s="223"/>
      <c r="H16" s="222" t="n">
        <v>0</v>
      </c>
      <c r="I16" s="223" t="n">
        <v>0</v>
      </c>
      <c r="J16" s="224" t="n">
        <v>19</v>
      </c>
      <c r="K16" s="230" t="n">
        <v>66</v>
      </c>
      <c r="L16" s="231" t="s">
        <v>47</v>
      </c>
      <c r="M16" s="232"/>
      <c r="N16" s="232" t="s">
        <v>48</v>
      </c>
      <c r="O16" s="233" t="s">
        <v>47</v>
      </c>
      <c r="P16" s="232"/>
      <c r="Q16" s="234" t="s">
        <v>48</v>
      </c>
      <c r="R16" s="231" t="s">
        <v>47</v>
      </c>
      <c r="S16" s="232"/>
      <c r="T16" s="232" t="s">
        <v>48</v>
      </c>
      <c r="U16" s="233" t="s">
        <v>47</v>
      </c>
      <c r="V16" s="232"/>
      <c r="W16" s="234" t="s">
        <v>48</v>
      </c>
      <c r="X16" s="231" t="s">
        <v>47</v>
      </c>
      <c r="Y16" s="232"/>
      <c r="Z16" s="232" t="s">
        <v>48</v>
      </c>
      <c r="AA16" s="233" t="s">
        <v>47</v>
      </c>
      <c r="AB16" s="232"/>
      <c r="AC16" s="234" t="s">
        <v>48</v>
      </c>
      <c r="AD16" s="231" t="s">
        <v>47</v>
      </c>
      <c r="AE16" s="232"/>
      <c r="AF16" s="232" t="s">
        <v>48</v>
      </c>
      <c r="AG16" s="233" t="s">
        <v>47</v>
      </c>
      <c r="AH16" s="232"/>
      <c r="AI16" s="234" t="s">
        <v>48</v>
      </c>
      <c r="AJ16" s="231" t="s">
        <v>47</v>
      </c>
      <c r="AK16" s="232"/>
      <c r="AL16" s="232" t="s">
        <v>48</v>
      </c>
      <c r="AM16" s="233" t="s">
        <v>47</v>
      </c>
      <c r="AN16" s="232"/>
      <c r="AO16" s="234" t="s">
        <v>48</v>
      </c>
      <c r="AP16" s="231" t="s">
        <v>47</v>
      </c>
      <c r="AQ16" s="232"/>
      <c r="AR16" s="232" t="s">
        <v>48</v>
      </c>
      <c r="AS16" s="233" t="s">
        <v>47</v>
      </c>
      <c r="AT16" s="232"/>
      <c r="AU16" s="234" t="s">
        <v>48</v>
      </c>
      <c r="AV16" s="231" t="s">
        <v>47</v>
      </c>
      <c r="AW16" s="232"/>
      <c r="AX16" s="232" t="s">
        <v>48</v>
      </c>
      <c r="AY16" s="233" t="s">
        <v>47</v>
      </c>
      <c r="AZ16" s="232"/>
      <c r="BA16" s="234" t="s">
        <v>48</v>
      </c>
      <c r="BB16" s="231" t="s">
        <v>47</v>
      </c>
      <c r="BC16" s="232"/>
      <c r="BD16" s="232" t="s">
        <v>48</v>
      </c>
      <c r="BE16" s="233" t="s">
        <v>47</v>
      </c>
      <c r="BF16" s="232"/>
      <c r="BG16" s="234" t="s">
        <v>48</v>
      </c>
      <c r="BH16" s="231" t="s">
        <v>47</v>
      </c>
      <c r="BI16" s="232"/>
      <c r="BJ16" s="232" t="s">
        <v>48</v>
      </c>
      <c r="BK16" s="231" t="s">
        <v>47</v>
      </c>
      <c r="BL16" s="232"/>
      <c r="BM16" s="232" t="s">
        <v>48</v>
      </c>
      <c r="BN16" s="233" t="s">
        <v>47</v>
      </c>
      <c r="BO16" s="232"/>
      <c r="BP16" s="234" t="s">
        <v>48</v>
      </c>
      <c r="BQ16" s="233" t="s">
        <v>47</v>
      </c>
      <c r="BR16" s="232"/>
      <c r="BS16" s="234" t="s">
        <v>48</v>
      </c>
      <c r="BT16" s="222" t="n">
        <v>0</v>
      </c>
      <c r="BU16" s="223" t="n">
        <v>0</v>
      </c>
      <c r="BV16" s="224" t="n">
        <v>10</v>
      </c>
      <c r="BW16" s="225" t="n">
        <v>70</v>
      </c>
    </row>
    <row r="17" s="115" customFormat="true" ht="15" hidden="false" customHeight="true" outlineLevel="0" collapsed="false">
      <c r="A17" s="148"/>
      <c r="B17" s="228"/>
      <c r="C17" s="225"/>
      <c r="D17" s="224"/>
      <c r="E17" s="225"/>
      <c r="F17" s="222"/>
      <c r="G17" s="223"/>
      <c r="H17" s="222"/>
      <c r="I17" s="223"/>
      <c r="J17" s="224"/>
      <c r="K17" s="230"/>
      <c r="L17" s="235"/>
      <c r="M17" s="235"/>
      <c r="N17" s="235"/>
      <c r="O17" s="236"/>
      <c r="P17" s="236"/>
      <c r="Q17" s="236"/>
      <c r="R17" s="235"/>
      <c r="S17" s="235"/>
      <c r="T17" s="235"/>
      <c r="U17" s="236"/>
      <c r="V17" s="236"/>
      <c r="W17" s="236"/>
      <c r="X17" s="235"/>
      <c r="Y17" s="235"/>
      <c r="Z17" s="235"/>
      <c r="AA17" s="236" t="n">
        <v>2</v>
      </c>
      <c r="AB17" s="236"/>
      <c r="AC17" s="236"/>
      <c r="AD17" s="235"/>
      <c r="AE17" s="235"/>
      <c r="AF17" s="235"/>
      <c r="AG17" s="236"/>
      <c r="AH17" s="236"/>
      <c r="AI17" s="236"/>
      <c r="AJ17" s="235" t="n">
        <v>31</v>
      </c>
      <c r="AK17" s="235"/>
      <c r="AL17" s="235"/>
      <c r="AM17" s="236" t="n">
        <v>59</v>
      </c>
      <c r="AN17" s="236"/>
      <c r="AO17" s="236"/>
      <c r="AP17" s="235"/>
      <c r="AQ17" s="235"/>
      <c r="AR17" s="235"/>
      <c r="AS17" s="236"/>
      <c r="AT17" s="236"/>
      <c r="AU17" s="236"/>
      <c r="AV17" s="235"/>
      <c r="AW17" s="235"/>
      <c r="AX17" s="235"/>
      <c r="AY17" s="236"/>
      <c r="AZ17" s="236"/>
      <c r="BA17" s="236"/>
      <c r="BB17" s="235"/>
      <c r="BC17" s="235"/>
      <c r="BD17" s="235"/>
      <c r="BE17" s="236"/>
      <c r="BF17" s="236"/>
      <c r="BG17" s="236"/>
      <c r="BH17" s="235" t="n">
        <v>1</v>
      </c>
      <c r="BI17" s="235"/>
      <c r="BJ17" s="235"/>
      <c r="BK17" s="235" t="n">
        <v>8</v>
      </c>
      <c r="BL17" s="235"/>
      <c r="BM17" s="235"/>
      <c r="BN17" s="236" t="n">
        <v>31</v>
      </c>
      <c r="BO17" s="236"/>
      <c r="BP17" s="236"/>
      <c r="BQ17" s="236" t="n">
        <v>676</v>
      </c>
      <c r="BR17" s="236"/>
      <c r="BS17" s="236"/>
      <c r="BT17" s="222"/>
      <c r="BU17" s="223"/>
      <c r="BV17" s="224"/>
      <c r="BW17" s="225"/>
    </row>
    <row r="18" s="115" customFormat="true" ht="15" hidden="false" customHeight="true" outlineLevel="0" collapsed="false">
      <c r="A18" s="148" t="n">
        <v>6</v>
      </c>
      <c r="B18" s="228" t="n">
        <v>0</v>
      </c>
      <c r="C18" s="225" t="n">
        <v>0</v>
      </c>
      <c r="D18" s="224" t="n">
        <v>30</v>
      </c>
      <c r="E18" s="225" t="n">
        <v>444</v>
      </c>
      <c r="F18" s="222"/>
      <c r="G18" s="223"/>
      <c r="H18" s="222" t="n">
        <v>0</v>
      </c>
      <c r="I18" s="223" t="n">
        <v>0</v>
      </c>
      <c r="J18" s="224" t="n">
        <v>19</v>
      </c>
      <c r="K18" s="230" t="n">
        <v>18</v>
      </c>
      <c r="L18" s="231" t="s">
        <v>47</v>
      </c>
      <c r="M18" s="232"/>
      <c r="N18" s="232" t="s">
        <v>48</v>
      </c>
      <c r="O18" s="233" t="s">
        <v>47</v>
      </c>
      <c r="P18" s="232"/>
      <c r="Q18" s="234" t="s">
        <v>48</v>
      </c>
      <c r="R18" s="231" t="s">
        <v>47</v>
      </c>
      <c r="S18" s="232"/>
      <c r="T18" s="232" t="s">
        <v>48</v>
      </c>
      <c r="U18" s="233" t="s">
        <v>47</v>
      </c>
      <c r="V18" s="232"/>
      <c r="W18" s="234" t="s">
        <v>48</v>
      </c>
      <c r="X18" s="231" t="s">
        <v>47</v>
      </c>
      <c r="Y18" s="232"/>
      <c r="Z18" s="232" t="s">
        <v>48</v>
      </c>
      <c r="AA18" s="233" t="s">
        <v>47</v>
      </c>
      <c r="AB18" s="232"/>
      <c r="AC18" s="234" t="s">
        <v>48</v>
      </c>
      <c r="AD18" s="231" t="s">
        <v>47</v>
      </c>
      <c r="AE18" s="232"/>
      <c r="AF18" s="232" t="s">
        <v>48</v>
      </c>
      <c r="AG18" s="233" t="s">
        <v>47</v>
      </c>
      <c r="AH18" s="232"/>
      <c r="AI18" s="234" t="s">
        <v>48</v>
      </c>
      <c r="AJ18" s="231" t="s">
        <v>47</v>
      </c>
      <c r="AK18" s="232"/>
      <c r="AL18" s="232" t="s">
        <v>48</v>
      </c>
      <c r="AM18" s="233" t="s">
        <v>47</v>
      </c>
      <c r="AN18" s="232"/>
      <c r="AO18" s="234" t="s">
        <v>48</v>
      </c>
      <c r="AP18" s="231" t="s">
        <v>47</v>
      </c>
      <c r="AQ18" s="232"/>
      <c r="AR18" s="232" t="s">
        <v>48</v>
      </c>
      <c r="AS18" s="233" t="s">
        <v>47</v>
      </c>
      <c r="AT18" s="232"/>
      <c r="AU18" s="234" t="s">
        <v>48</v>
      </c>
      <c r="AV18" s="231" t="s">
        <v>47</v>
      </c>
      <c r="AW18" s="232"/>
      <c r="AX18" s="232" t="s">
        <v>48</v>
      </c>
      <c r="AY18" s="233" t="s">
        <v>47</v>
      </c>
      <c r="AZ18" s="232"/>
      <c r="BA18" s="234" t="s">
        <v>48</v>
      </c>
      <c r="BB18" s="231" t="s">
        <v>47</v>
      </c>
      <c r="BC18" s="232"/>
      <c r="BD18" s="232" t="s">
        <v>48</v>
      </c>
      <c r="BE18" s="233" t="s">
        <v>47</v>
      </c>
      <c r="BF18" s="232"/>
      <c r="BG18" s="234" t="s">
        <v>48</v>
      </c>
      <c r="BH18" s="231" t="s">
        <v>47</v>
      </c>
      <c r="BI18" s="232"/>
      <c r="BJ18" s="232" t="s">
        <v>48</v>
      </c>
      <c r="BK18" s="231" t="s">
        <v>47</v>
      </c>
      <c r="BL18" s="232"/>
      <c r="BM18" s="232" t="s">
        <v>48</v>
      </c>
      <c r="BN18" s="233" t="s">
        <v>47</v>
      </c>
      <c r="BO18" s="232"/>
      <c r="BP18" s="234" t="s">
        <v>48</v>
      </c>
      <c r="BQ18" s="233" t="s">
        <v>47</v>
      </c>
      <c r="BR18" s="232"/>
      <c r="BS18" s="234" t="s">
        <v>48</v>
      </c>
      <c r="BT18" s="222" t="n">
        <v>0</v>
      </c>
      <c r="BU18" s="223" t="n">
        <v>0</v>
      </c>
      <c r="BV18" s="224" t="n">
        <v>10</v>
      </c>
      <c r="BW18" s="225" t="n">
        <v>27</v>
      </c>
    </row>
    <row r="19" s="115" customFormat="true" ht="15" hidden="false" customHeight="true" outlineLevel="0" collapsed="false">
      <c r="A19" s="148"/>
      <c r="B19" s="228"/>
      <c r="C19" s="225"/>
      <c r="D19" s="224"/>
      <c r="E19" s="225"/>
      <c r="F19" s="222"/>
      <c r="G19" s="223"/>
      <c r="H19" s="222"/>
      <c r="I19" s="223"/>
      <c r="J19" s="224"/>
      <c r="K19" s="230"/>
      <c r="L19" s="235"/>
      <c r="M19" s="235"/>
      <c r="N19" s="235"/>
      <c r="O19" s="236"/>
      <c r="P19" s="236"/>
      <c r="Q19" s="236"/>
      <c r="R19" s="235"/>
      <c r="S19" s="235"/>
      <c r="T19" s="235"/>
      <c r="U19" s="236"/>
      <c r="V19" s="236"/>
      <c r="W19" s="236"/>
      <c r="X19" s="235"/>
      <c r="Y19" s="235"/>
      <c r="Z19" s="235"/>
      <c r="AA19" s="236" t="n">
        <v>2</v>
      </c>
      <c r="AB19" s="236"/>
      <c r="AC19" s="236"/>
      <c r="AD19" s="235"/>
      <c r="AE19" s="235"/>
      <c r="AF19" s="235"/>
      <c r="AG19" s="236"/>
      <c r="AH19" s="236"/>
      <c r="AI19" s="236"/>
      <c r="AJ19" s="235" t="n">
        <v>30</v>
      </c>
      <c r="AK19" s="235"/>
      <c r="AL19" s="235"/>
      <c r="AM19" s="236" t="n">
        <v>60</v>
      </c>
      <c r="AN19" s="236"/>
      <c r="AO19" s="236"/>
      <c r="AP19" s="235"/>
      <c r="AQ19" s="235"/>
      <c r="AR19" s="235"/>
      <c r="AS19" s="236"/>
      <c r="AT19" s="236"/>
      <c r="AU19" s="236"/>
      <c r="AV19" s="235"/>
      <c r="AW19" s="235"/>
      <c r="AX19" s="235"/>
      <c r="AY19" s="236"/>
      <c r="AZ19" s="236"/>
      <c r="BA19" s="236"/>
      <c r="BB19" s="235"/>
      <c r="BC19" s="235"/>
      <c r="BD19" s="235"/>
      <c r="BE19" s="236"/>
      <c r="BF19" s="236"/>
      <c r="BG19" s="236"/>
      <c r="BH19" s="235" t="n">
        <v>0</v>
      </c>
      <c r="BI19" s="235"/>
      <c r="BJ19" s="235"/>
      <c r="BK19" s="235" t="n">
        <v>0</v>
      </c>
      <c r="BL19" s="235"/>
      <c r="BM19" s="235"/>
      <c r="BN19" s="236" t="n">
        <v>30</v>
      </c>
      <c r="BO19" s="236"/>
      <c r="BP19" s="236"/>
      <c r="BQ19" s="236" t="n">
        <v>375</v>
      </c>
      <c r="BR19" s="236"/>
      <c r="BS19" s="236"/>
      <c r="BT19" s="222"/>
      <c r="BU19" s="223"/>
      <c r="BV19" s="224"/>
      <c r="BW19" s="225"/>
    </row>
    <row r="20" s="115" customFormat="true" ht="15" hidden="false" customHeight="true" outlineLevel="0" collapsed="false">
      <c r="A20" s="148" t="n">
        <v>7</v>
      </c>
      <c r="B20" s="228" t="n">
        <v>0</v>
      </c>
      <c r="C20" s="225" t="n">
        <v>0</v>
      </c>
      <c r="D20" s="224" t="n">
        <v>31</v>
      </c>
      <c r="E20" s="225" t="n">
        <v>538</v>
      </c>
      <c r="F20" s="222"/>
      <c r="G20" s="223"/>
      <c r="H20" s="222" t="n">
        <v>0</v>
      </c>
      <c r="I20" s="223" t="n">
        <v>0</v>
      </c>
      <c r="J20" s="224" t="n">
        <v>16</v>
      </c>
      <c r="K20" s="230" t="n">
        <v>34</v>
      </c>
      <c r="L20" s="231" t="s">
        <v>47</v>
      </c>
      <c r="M20" s="232"/>
      <c r="N20" s="232" t="s">
        <v>48</v>
      </c>
      <c r="O20" s="233" t="s">
        <v>47</v>
      </c>
      <c r="P20" s="232"/>
      <c r="Q20" s="234" t="s">
        <v>48</v>
      </c>
      <c r="R20" s="231" t="s">
        <v>47</v>
      </c>
      <c r="S20" s="232"/>
      <c r="T20" s="232" t="s">
        <v>48</v>
      </c>
      <c r="U20" s="233" t="s">
        <v>47</v>
      </c>
      <c r="V20" s="232"/>
      <c r="W20" s="234" t="s">
        <v>48</v>
      </c>
      <c r="X20" s="231" t="s">
        <v>47</v>
      </c>
      <c r="Y20" s="232"/>
      <c r="Z20" s="232" t="s">
        <v>48</v>
      </c>
      <c r="AA20" s="233" t="s">
        <v>47</v>
      </c>
      <c r="AB20" s="232"/>
      <c r="AC20" s="234" t="s">
        <v>48</v>
      </c>
      <c r="AD20" s="231" t="s">
        <v>47</v>
      </c>
      <c r="AE20" s="232"/>
      <c r="AF20" s="232" t="s">
        <v>48</v>
      </c>
      <c r="AG20" s="233" t="s">
        <v>47</v>
      </c>
      <c r="AH20" s="232"/>
      <c r="AI20" s="234" t="s">
        <v>48</v>
      </c>
      <c r="AJ20" s="231" t="s">
        <v>47</v>
      </c>
      <c r="AK20" s="232"/>
      <c r="AL20" s="232" t="s">
        <v>48</v>
      </c>
      <c r="AM20" s="233" t="s">
        <v>47</v>
      </c>
      <c r="AN20" s="232"/>
      <c r="AO20" s="234" t="s">
        <v>48</v>
      </c>
      <c r="AP20" s="231" t="s">
        <v>47</v>
      </c>
      <c r="AQ20" s="232"/>
      <c r="AR20" s="232" t="s">
        <v>48</v>
      </c>
      <c r="AS20" s="233" t="s">
        <v>47</v>
      </c>
      <c r="AT20" s="232"/>
      <c r="AU20" s="234" t="s">
        <v>48</v>
      </c>
      <c r="AV20" s="231" t="s">
        <v>47</v>
      </c>
      <c r="AW20" s="232"/>
      <c r="AX20" s="232" t="s">
        <v>48</v>
      </c>
      <c r="AY20" s="233" t="s">
        <v>47</v>
      </c>
      <c r="AZ20" s="232"/>
      <c r="BA20" s="234" t="s">
        <v>48</v>
      </c>
      <c r="BB20" s="231" t="s">
        <v>47</v>
      </c>
      <c r="BC20" s="232"/>
      <c r="BD20" s="232" t="s">
        <v>48</v>
      </c>
      <c r="BE20" s="233" t="s">
        <v>47</v>
      </c>
      <c r="BF20" s="232"/>
      <c r="BG20" s="234" t="s">
        <v>48</v>
      </c>
      <c r="BH20" s="231" t="s">
        <v>47</v>
      </c>
      <c r="BI20" s="232"/>
      <c r="BJ20" s="232" t="s">
        <v>48</v>
      </c>
      <c r="BK20" s="231" t="s">
        <v>47</v>
      </c>
      <c r="BL20" s="232"/>
      <c r="BM20" s="232" t="s">
        <v>48</v>
      </c>
      <c r="BN20" s="233" t="s">
        <v>47</v>
      </c>
      <c r="BO20" s="232"/>
      <c r="BP20" s="234" t="s">
        <v>48</v>
      </c>
      <c r="BQ20" s="233" t="s">
        <v>47</v>
      </c>
      <c r="BR20" s="232"/>
      <c r="BS20" s="234" t="s">
        <v>48</v>
      </c>
      <c r="BT20" s="222" t="n">
        <v>0</v>
      </c>
      <c r="BU20" s="223" t="n">
        <v>0</v>
      </c>
      <c r="BV20" s="224" t="n">
        <v>14</v>
      </c>
      <c r="BW20" s="225" t="n">
        <v>27</v>
      </c>
    </row>
    <row r="21" s="115" customFormat="true" ht="15" hidden="false" customHeight="true" outlineLevel="0" collapsed="false">
      <c r="A21" s="148"/>
      <c r="B21" s="228"/>
      <c r="C21" s="225"/>
      <c r="D21" s="224"/>
      <c r="E21" s="225"/>
      <c r="F21" s="222"/>
      <c r="G21" s="223"/>
      <c r="H21" s="222"/>
      <c r="I21" s="223"/>
      <c r="J21" s="224"/>
      <c r="K21" s="230"/>
      <c r="L21" s="235"/>
      <c r="M21" s="235"/>
      <c r="N21" s="235"/>
      <c r="O21" s="236"/>
      <c r="P21" s="236"/>
      <c r="Q21" s="236"/>
      <c r="R21" s="235"/>
      <c r="S21" s="235"/>
      <c r="T21" s="235"/>
      <c r="U21" s="236"/>
      <c r="V21" s="236"/>
      <c r="W21" s="236"/>
      <c r="X21" s="235"/>
      <c r="Y21" s="235"/>
      <c r="Z21" s="235"/>
      <c r="AA21" s="236" t="n">
        <v>3</v>
      </c>
      <c r="AB21" s="236"/>
      <c r="AC21" s="236"/>
      <c r="AD21" s="235"/>
      <c r="AE21" s="235"/>
      <c r="AF21" s="235"/>
      <c r="AG21" s="236"/>
      <c r="AH21" s="236"/>
      <c r="AI21" s="236"/>
      <c r="AJ21" s="235" t="n">
        <v>31</v>
      </c>
      <c r="AK21" s="235"/>
      <c r="AL21" s="235"/>
      <c r="AM21" s="236" t="n">
        <v>62</v>
      </c>
      <c r="AN21" s="236"/>
      <c r="AO21" s="236"/>
      <c r="AP21" s="235"/>
      <c r="AQ21" s="235"/>
      <c r="AR21" s="235"/>
      <c r="AS21" s="236"/>
      <c r="AT21" s="236"/>
      <c r="AU21" s="236"/>
      <c r="AV21" s="235"/>
      <c r="AW21" s="235"/>
      <c r="AX21" s="235"/>
      <c r="AY21" s="236"/>
      <c r="AZ21" s="236"/>
      <c r="BA21" s="236"/>
      <c r="BB21" s="235"/>
      <c r="BC21" s="235"/>
      <c r="BD21" s="235"/>
      <c r="BE21" s="236"/>
      <c r="BF21" s="236"/>
      <c r="BG21" s="236"/>
      <c r="BH21" s="235" t="n">
        <v>0</v>
      </c>
      <c r="BI21" s="235"/>
      <c r="BJ21" s="235"/>
      <c r="BK21" s="235" t="n">
        <v>0</v>
      </c>
      <c r="BL21" s="235"/>
      <c r="BM21" s="235"/>
      <c r="BN21" s="236" t="n">
        <v>31</v>
      </c>
      <c r="BO21" s="236"/>
      <c r="BP21" s="236"/>
      <c r="BQ21" s="236" t="n">
        <v>483</v>
      </c>
      <c r="BR21" s="236"/>
      <c r="BS21" s="236"/>
      <c r="BT21" s="222"/>
      <c r="BU21" s="223"/>
      <c r="BV21" s="224"/>
      <c r="BW21" s="225"/>
      <c r="BX21" s="116"/>
    </row>
    <row r="22" s="115" customFormat="true" ht="15" hidden="false" customHeight="true" outlineLevel="0" collapsed="false">
      <c r="A22" s="148" t="n">
        <v>8</v>
      </c>
      <c r="B22" s="228" t="n">
        <v>0</v>
      </c>
      <c r="C22" s="225" t="n">
        <v>0</v>
      </c>
      <c r="D22" s="224" t="n">
        <v>31</v>
      </c>
      <c r="E22" s="225" t="n">
        <v>106</v>
      </c>
      <c r="F22" s="222"/>
      <c r="G22" s="223"/>
      <c r="H22" s="222" t="n">
        <v>0</v>
      </c>
      <c r="I22" s="223" t="n">
        <v>0</v>
      </c>
      <c r="J22" s="224" t="n">
        <v>20</v>
      </c>
      <c r="K22" s="225" t="n">
        <v>22</v>
      </c>
      <c r="L22" s="231" t="s">
        <v>47</v>
      </c>
      <c r="M22" s="232"/>
      <c r="N22" s="232" t="s">
        <v>48</v>
      </c>
      <c r="O22" s="233" t="s">
        <v>47</v>
      </c>
      <c r="P22" s="232"/>
      <c r="Q22" s="234" t="s">
        <v>48</v>
      </c>
      <c r="R22" s="231" t="s">
        <v>47</v>
      </c>
      <c r="S22" s="232"/>
      <c r="T22" s="232" t="s">
        <v>48</v>
      </c>
      <c r="U22" s="233" t="s">
        <v>47</v>
      </c>
      <c r="V22" s="232"/>
      <c r="W22" s="234" t="s">
        <v>48</v>
      </c>
      <c r="X22" s="231" t="s">
        <v>47</v>
      </c>
      <c r="Y22" s="232"/>
      <c r="Z22" s="232" t="s">
        <v>48</v>
      </c>
      <c r="AA22" s="233" t="s">
        <v>47</v>
      </c>
      <c r="AB22" s="232"/>
      <c r="AC22" s="234" t="s">
        <v>48</v>
      </c>
      <c r="AD22" s="231" t="s">
        <v>47</v>
      </c>
      <c r="AE22" s="232"/>
      <c r="AF22" s="232" t="s">
        <v>48</v>
      </c>
      <c r="AG22" s="233" t="s">
        <v>47</v>
      </c>
      <c r="AH22" s="232"/>
      <c r="AI22" s="234" t="s">
        <v>48</v>
      </c>
      <c r="AJ22" s="231" t="s">
        <v>47</v>
      </c>
      <c r="AK22" s="232"/>
      <c r="AL22" s="232" t="s">
        <v>48</v>
      </c>
      <c r="AM22" s="233" t="s">
        <v>47</v>
      </c>
      <c r="AN22" s="232"/>
      <c r="AO22" s="234" t="s">
        <v>48</v>
      </c>
      <c r="AP22" s="231" t="s">
        <v>47</v>
      </c>
      <c r="AQ22" s="232"/>
      <c r="AR22" s="232" t="s">
        <v>48</v>
      </c>
      <c r="AS22" s="233" t="s">
        <v>47</v>
      </c>
      <c r="AT22" s="232"/>
      <c r="AU22" s="234" t="s">
        <v>48</v>
      </c>
      <c r="AV22" s="231" t="s">
        <v>47</v>
      </c>
      <c r="AW22" s="232"/>
      <c r="AX22" s="232" t="s">
        <v>48</v>
      </c>
      <c r="AY22" s="233" t="s">
        <v>47</v>
      </c>
      <c r="AZ22" s="232"/>
      <c r="BA22" s="234" t="s">
        <v>48</v>
      </c>
      <c r="BB22" s="231" t="s">
        <v>47</v>
      </c>
      <c r="BC22" s="232"/>
      <c r="BD22" s="232" t="s">
        <v>48</v>
      </c>
      <c r="BE22" s="233" t="s">
        <v>47</v>
      </c>
      <c r="BF22" s="232"/>
      <c r="BG22" s="234" t="s">
        <v>48</v>
      </c>
      <c r="BH22" s="231" t="s">
        <v>47</v>
      </c>
      <c r="BI22" s="232"/>
      <c r="BJ22" s="232" t="s">
        <v>48</v>
      </c>
      <c r="BK22" s="231" t="s">
        <v>47</v>
      </c>
      <c r="BL22" s="232"/>
      <c r="BM22" s="232" t="s">
        <v>48</v>
      </c>
      <c r="BN22" s="233" t="s">
        <v>47</v>
      </c>
      <c r="BO22" s="232"/>
      <c r="BP22" s="234" t="s">
        <v>48</v>
      </c>
      <c r="BQ22" s="233" t="s">
        <v>47</v>
      </c>
      <c r="BR22" s="232"/>
      <c r="BS22" s="234" t="s">
        <v>48</v>
      </c>
      <c r="BT22" s="222" t="n">
        <v>0</v>
      </c>
      <c r="BU22" s="223" t="n">
        <v>0</v>
      </c>
      <c r="BV22" s="224" t="n">
        <v>6</v>
      </c>
      <c r="BW22" s="225" t="n">
        <v>22</v>
      </c>
    </row>
    <row r="23" s="115" customFormat="true" ht="15" hidden="false" customHeight="true" outlineLevel="0" collapsed="false">
      <c r="A23" s="148"/>
      <c r="B23" s="228"/>
      <c r="C23" s="225"/>
      <c r="D23" s="224"/>
      <c r="E23" s="225"/>
      <c r="F23" s="222"/>
      <c r="G23" s="223"/>
      <c r="H23" s="222"/>
      <c r="I23" s="223"/>
      <c r="J23" s="224"/>
      <c r="K23" s="225"/>
      <c r="L23" s="235"/>
      <c r="M23" s="235"/>
      <c r="N23" s="235"/>
      <c r="O23" s="236"/>
      <c r="P23" s="236"/>
      <c r="Q23" s="236"/>
      <c r="R23" s="235"/>
      <c r="S23" s="235"/>
      <c r="T23" s="235"/>
      <c r="U23" s="236"/>
      <c r="V23" s="236"/>
      <c r="W23" s="236"/>
      <c r="X23" s="235"/>
      <c r="Y23" s="235"/>
      <c r="Z23" s="235"/>
      <c r="AA23" s="236" t="n">
        <v>3</v>
      </c>
      <c r="AB23" s="236"/>
      <c r="AC23" s="236"/>
      <c r="AD23" s="235"/>
      <c r="AE23" s="235"/>
      <c r="AF23" s="235"/>
      <c r="AG23" s="236"/>
      <c r="AH23" s="236"/>
      <c r="AI23" s="236"/>
      <c r="AJ23" s="235" t="n">
        <v>31</v>
      </c>
      <c r="AK23" s="235"/>
      <c r="AL23" s="235"/>
      <c r="AM23" s="236" t="n">
        <v>62</v>
      </c>
      <c r="AN23" s="236"/>
      <c r="AO23" s="236"/>
      <c r="AP23" s="235"/>
      <c r="AQ23" s="235"/>
      <c r="AR23" s="235"/>
      <c r="AS23" s="236"/>
      <c r="AT23" s="236"/>
      <c r="AU23" s="236"/>
      <c r="AV23" s="235"/>
      <c r="AW23" s="235"/>
      <c r="AX23" s="235"/>
      <c r="AY23" s="236"/>
      <c r="AZ23" s="236"/>
      <c r="BA23" s="236"/>
      <c r="BB23" s="235"/>
      <c r="BC23" s="235"/>
      <c r="BD23" s="235"/>
      <c r="BE23" s="236"/>
      <c r="BF23" s="236"/>
      <c r="BG23" s="236"/>
      <c r="BH23" s="235" t="n">
        <v>0</v>
      </c>
      <c r="BI23" s="235"/>
      <c r="BJ23" s="235"/>
      <c r="BK23" s="235" t="n">
        <v>0</v>
      </c>
      <c r="BL23" s="235"/>
      <c r="BM23" s="235"/>
      <c r="BN23" s="235" t="n">
        <v>9</v>
      </c>
      <c r="BO23" s="235"/>
      <c r="BP23" s="235"/>
      <c r="BQ23" s="236" t="n">
        <v>44</v>
      </c>
      <c r="BR23" s="236"/>
      <c r="BS23" s="236"/>
      <c r="BT23" s="222"/>
      <c r="BU23" s="223"/>
      <c r="BV23" s="224"/>
      <c r="BW23" s="225"/>
    </row>
    <row r="24" s="115" customFormat="true" ht="15" hidden="false" customHeight="true" outlineLevel="0" collapsed="false">
      <c r="A24" s="148" t="n">
        <v>9</v>
      </c>
      <c r="B24" s="228" t="n">
        <v>0</v>
      </c>
      <c r="C24" s="225" t="n">
        <v>0</v>
      </c>
      <c r="D24" s="224" t="n">
        <v>30</v>
      </c>
      <c r="E24" s="225" t="n">
        <v>58</v>
      </c>
      <c r="F24" s="222"/>
      <c r="G24" s="223"/>
      <c r="H24" s="222" t="n">
        <v>0</v>
      </c>
      <c r="I24" s="223" t="n">
        <v>0</v>
      </c>
      <c r="J24" s="224" t="n">
        <v>23</v>
      </c>
      <c r="K24" s="225" t="n">
        <v>24</v>
      </c>
      <c r="L24" s="231" t="s">
        <v>47</v>
      </c>
      <c r="M24" s="232"/>
      <c r="N24" s="232" t="s">
        <v>48</v>
      </c>
      <c r="O24" s="233" t="s">
        <v>47</v>
      </c>
      <c r="P24" s="232"/>
      <c r="Q24" s="234" t="s">
        <v>48</v>
      </c>
      <c r="R24" s="231" t="s">
        <v>47</v>
      </c>
      <c r="S24" s="232"/>
      <c r="T24" s="232" t="s">
        <v>48</v>
      </c>
      <c r="U24" s="233" t="s">
        <v>47</v>
      </c>
      <c r="V24" s="232"/>
      <c r="W24" s="234" t="s">
        <v>48</v>
      </c>
      <c r="X24" s="231" t="s">
        <v>47</v>
      </c>
      <c r="Y24" s="232"/>
      <c r="Z24" s="232" t="s">
        <v>48</v>
      </c>
      <c r="AA24" s="233" t="s">
        <v>47</v>
      </c>
      <c r="AB24" s="232"/>
      <c r="AC24" s="234" t="s">
        <v>48</v>
      </c>
      <c r="AD24" s="231" t="s">
        <v>47</v>
      </c>
      <c r="AE24" s="232"/>
      <c r="AF24" s="232" t="s">
        <v>48</v>
      </c>
      <c r="AG24" s="233" t="s">
        <v>47</v>
      </c>
      <c r="AH24" s="232"/>
      <c r="AI24" s="234" t="s">
        <v>48</v>
      </c>
      <c r="AJ24" s="231" t="s">
        <v>47</v>
      </c>
      <c r="AK24" s="232"/>
      <c r="AL24" s="232" t="s">
        <v>48</v>
      </c>
      <c r="AM24" s="233" t="s">
        <v>47</v>
      </c>
      <c r="AN24" s="232"/>
      <c r="AO24" s="234" t="s">
        <v>48</v>
      </c>
      <c r="AP24" s="231" t="s">
        <v>47</v>
      </c>
      <c r="AQ24" s="232"/>
      <c r="AR24" s="232" t="s">
        <v>48</v>
      </c>
      <c r="AS24" s="233" t="s">
        <v>47</v>
      </c>
      <c r="AT24" s="232"/>
      <c r="AU24" s="234" t="s">
        <v>48</v>
      </c>
      <c r="AV24" s="231" t="s">
        <v>47</v>
      </c>
      <c r="AW24" s="232"/>
      <c r="AX24" s="232" t="s">
        <v>48</v>
      </c>
      <c r="AY24" s="233" t="s">
        <v>47</v>
      </c>
      <c r="AZ24" s="232"/>
      <c r="BA24" s="234" t="s">
        <v>48</v>
      </c>
      <c r="BB24" s="231" t="s">
        <v>47</v>
      </c>
      <c r="BC24" s="232"/>
      <c r="BD24" s="232" t="s">
        <v>48</v>
      </c>
      <c r="BE24" s="233" t="s">
        <v>47</v>
      </c>
      <c r="BF24" s="232"/>
      <c r="BG24" s="234" t="s">
        <v>48</v>
      </c>
      <c r="BH24" s="231" t="s">
        <v>47</v>
      </c>
      <c r="BI24" s="232"/>
      <c r="BJ24" s="232" t="s">
        <v>48</v>
      </c>
      <c r="BK24" s="231" t="s">
        <v>47</v>
      </c>
      <c r="BL24" s="232"/>
      <c r="BM24" s="232" t="s">
        <v>48</v>
      </c>
      <c r="BN24" s="231" t="s">
        <v>47</v>
      </c>
      <c r="BO24" s="232"/>
      <c r="BP24" s="232" t="s">
        <v>48</v>
      </c>
      <c r="BQ24" s="233" t="s">
        <v>47</v>
      </c>
      <c r="BR24" s="232"/>
      <c r="BS24" s="234" t="s">
        <v>48</v>
      </c>
      <c r="BT24" s="222" t="n">
        <v>0</v>
      </c>
      <c r="BU24" s="223" t="n">
        <v>0</v>
      </c>
      <c r="BV24" s="224" t="n">
        <v>4</v>
      </c>
      <c r="BW24" s="225" t="n">
        <v>18</v>
      </c>
    </row>
    <row r="25" s="115" customFormat="true" ht="15" hidden="false" customHeight="true" outlineLevel="0" collapsed="false">
      <c r="A25" s="148"/>
      <c r="B25" s="228"/>
      <c r="C25" s="225"/>
      <c r="D25" s="224"/>
      <c r="E25" s="225"/>
      <c r="F25" s="222"/>
      <c r="G25" s="223"/>
      <c r="H25" s="222"/>
      <c r="I25" s="223"/>
      <c r="J25" s="224"/>
      <c r="K25" s="225"/>
      <c r="L25" s="235"/>
      <c r="M25" s="235"/>
      <c r="N25" s="235"/>
      <c r="O25" s="236"/>
      <c r="P25" s="236"/>
      <c r="Q25" s="236"/>
      <c r="R25" s="235"/>
      <c r="S25" s="235"/>
      <c r="T25" s="235"/>
      <c r="U25" s="236"/>
      <c r="V25" s="236"/>
      <c r="W25" s="236"/>
      <c r="X25" s="235"/>
      <c r="Y25" s="235"/>
      <c r="Z25" s="235"/>
      <c r="AA25" s="236" t="n">
        <v>3</v>
      </c>
      <c r="AB25" s="236"/>
      <c r="AC25" s="236"/>
      <c r="AD25" s="235"/>
      <c r="AE25" s="235"/>
      <c r="AF25" s="235"/>
      <c r="AG25" s="236"/>
      <c r="AH25" s="236"/>
      <c r="AI25" s="236"/>
      <c r="AJ25" s="235" t="n">
        <v>30</v>
      </c>
      <c r="AK25" s="235"/>
      <c r="AL25" s="235"/>
      <c r="AM25" s="236" t="n">
        <v>60</v>
      </c>
      <c r="AN25" s="236"/>
      <c r="AO25" s="236"/>
      <c r="AP25" s="235"/>
      <c r="AQ25" s="235"/>
      <c r="AR25" s="235"/>
      <c r="AS25" s="236"/>
      <c r="AT25" s="236"/>
      <c r="AU25" s="236"/>
      <c r="AV25" s="235"/>
      <c r="AW25" s="235"/>
      <c r="AX25" s="235"/>
      <c r="AY25" s="236"/>
      <c r="AZ25" s="236"/>
      <c r="BA25" s="236"/>
      <c r="BB25" s="235"/>
      <c r="BC25" s="235"/>
      <c r="BD25" s="235"/>
      <c r="BE25" s="236"/>
      <c r="BF25" s="236"/>
      <c r="BG25" s="236"/>
      <c r="BH25" s="235" t="n">
        <v>0</v>
      </c>
      <c r="BI25" s="235"/>
      <c r="BJ25" s="235"/>
      <c r="BK25" s="235" t="n">
        <v>0</v>
      </c>
      <c r="BL25" s="235"/>
      <c r="BM25" s="235"/>
      <c r="BN25" s="235" t="n">
        <v>2</v>
      </c>
      <c r="BO25" s="235"/>
      <c r="BP25" s="235"/>
      <c r="BQ25" s="236" t="n">
        <v>4</v>
      </c>
      <c r="BR25" s="236"/>
      <c r="BS25" s="236"/>
      <c r="BT25" s="222"/>
      <c r="BU25" s="223"/>
      <c r="BV25" s="224"/>
      <c r="BW25" s="225"/>
    </row>
    <row r="26" s="115" customFormat="true" ht="15" hidden="false" customHeight="true" outlineLevel="0" collapsed="false">
      <c r="A26" s="148" t="n">
        <v>10</v>
      </c>
      <c r="B26" s="228" t="n">
        <v>0</v>
      </c>
      <c r="C26" s="225" t="n">
        <v>0</v>
      </c>
      <c r="D26" s="224" t="n">
        <v>31</v>
      </c>
      <c r="E26" s="225" t="n">
        <v>37</v>
      </c>
      <c r="F26" s="222"/>
      <c r="G26" s="223"/>
      <c r="H26" s="222" t="n">
        <v>0</v>
      </c>
      <c r="I26" s="223" t="n">
        <v>0</v>
      </c>
      <c r="J26" s="224" t="n">
        <v>27</v>
      </c>
      <c r="K26" s="230" t="n">
        <v>18</v>
      </c>
      <c r="L26" s="231" t="s">
        <v>47</v>
      </c>
      <c r="M26" s="232"/>
      <c r="N26" s="232" t="s">
        <v>48</v>
      </c>
      <c r="O26" s="233" t="s">
        <v>47</v>
      </c>
      <c r="P26" s="232"/>
      <c r="Q26" s="234" t="s">
        <v>48</v>
      </c>
      <c r="R26" s="231" t="s">
        <v>47</v>
      </c>
      <c r="S26" s="232"/>
      <c r="T26" s="232" t="s">
        <v>48</v>
      </c>
      <c r="U26" s="233" t="s">
        <v>47</v>
      </c>
      <c r="V26" s="232"/>
      <c r="W26" s="234" t="s">
        <v>48</v>
      </c>
      <c r="X26" s="231" t="s">
        <v>47</v>
      </c>
      <c r="Y26" s="232"/>
      <c r="Z26" s="232" t="s">
        <v>48</v>
      </c>
      <c r="AA26" s="233" t="s">
        <v>47</v>
      </c>
      <c r="AB26" s="232"/>
      <c r="AC26" s="234" t="s">
        <v>48</v>
      </c>
      <c r="AD26" s="231" t="s">
        <v>47</v>
      </c>
      <c r="AE26" s="232"/>
      <c r="AF26" s="232" t="s">
        <v>48</v>
      </c>
      <c r="AG26" s="233" t="s">
        <v>47</v>
      </c>
      <c r="AH26" s="232"/>
      <c r="AI26" s="234" t="s">
        <v>48</v>
      </c>
      <c r="AJ26" s="231" t="s">
        <v>47</v>
      </c>
      <c r="AK26" s="232"/>
      <c r="AL26" s="232" t="s">
        <v>48</v>
      </c>
      <c r="AM26" s="233" t="s">
        <v>47</v>
      </c>
      <c r="AN26" s="232"/>
      <c r="AO26" s="234" t="s">
        <v>48</v>
      </c>
      <c r="AP26" s="231" t="s">
        <v>47</v>
      </c>
      <c r="AQ26" s="232"/>
      <c r="AR26" s="232" t="s">
        <v>48</v>
      </c>
      <c r="AS26" s="233" t="s">
        <v>47</v>
      </c>
      <c r="AT26" s="232"/>
      <c r="AU26" s="234" t="s">
        <v>48</v>
      </c>
      <c r="AV26" s="231" t="s">
        <v>47</v>
      </c>
      <c r="AW26" s="232"/>
      <c r="AX26" s="232" t="s">
        <v>48</v>
      </c>
      <c r="AY26" s="233" t="s">
        <v>47</v>
      </c>
      <c r="AZ26" s="232"/>
      <c r="BA26" s="234" t="s">
        <v>48</v>
      </c>
      <c r="BB26" s="231" t="s">
        <v>47</v>
      </c>
      <c r="BC26" s="232"/>
      <c r="BD26" s="232" t="s">
        <v>48</v>
      </c>
      <c r="BE26" s="233" t="s">
        <v>47</v>
      </c>
      <c r="BF26" s="232"/>
      <c r="BG26" s="234" t="s">
        <v>48</v>
      </c>
      <c r="BH26" s="231" t="s">
        <v>47</v>
      </c>
      <c r="BI26" s="232"/>
      <c r="BJ26" s="232" t="s">
        <v>48</v>
      </c>
      <c r="BK26" s="231" t="s">
        <v>47</v>
      </c>
      <c r="BL26" s="232"/>
      <c r="BM26" s="232" t="s">
        <v>48</v>
      </c>
      <c r="BN26" s="231" t="s">
        <v>47</v>
      </c>
      <c r="BO26" s="232"/>
      <c r="BP26" s="232" t="s">
        <v>48</v>
      </c>
      <c r="BQ26" s="233" t="s">
        <v>47</v>
      </c>
      <c r="BR26" s="232"/>
      <c r="BS26" s="234" t="s">
        <v>48</v>
      </c>
      <c r="BT26" s="222" t="n">
        <v>0</v>
      </c>
      <c r="BU26" s="223" t="n">
        <v>0</v>
      </c>
      <c r="BV26" s="224" t="n">
        <v>4</v>
      </c>
      <c r="BW26" s="225" t="n">
        <v>6</v>
      </c>
    </row>
    <row r="27" s="115" customFormat="true" ht="15" hidden="false" customHeight="true" outlineLevel="0" collapsed="false">
      <c r="A27" s="148"/>
      <c r="B27" s="228"/>
      <c r="C27" s="225"/>
      <c r="D27" s="224"/>
      <c r="E27" s="225"/>
      <c r="F27" s="222"/>
      <c r="G27" s="223"/>
      <c r="H27" s="222"/>
      <c r="I27" s="223"/>
      <c r="J27" s="224"/>
      <c r="K27" s="230"/>
      <c r="L27" s="235"/>
      <c r="M27" s="235"/>
      <c r="N27" s="235"/>
      <c r="O27" s="236"/>
      <c r="P27" s="236"/>
      <c r="Q27" s="236"/>
      <c r="R27" s="235"/>
      <c r="S27" s="235"/>
      <c r="T27" s="235"/>
      <c r="U27" s="236"/>
      <c r="V27" s="236"/>
      <c r="W27" s="236"/>
      <c r="X27" s="235"/>
      <c r="Y27" s="235"/>
      <c r="Z27" s="235"/>
      <c r="AA27" s="236" t="n">
        <v>3</v>
      </c>
      <c r="AB27" s="236"/>
      <c r="AC27" s="236"/>
      <c r="AD27" s="235"/>
      <c r="AE27" s="235"/>
      <c r="AF27" s="235"/>
      <c r="AG27" s="236"/>
      <c r="AH27" s="236"/>
      <c r="AI27" s="236"/>
      <c r="AJ27" s="235" t="n">
        <v>31</v>
      </c>
      <c r="AK27" s="235"/>
      <c r="AL27" s="235"/>
      <c r="AM27" s="236" t="n">
        <v>49</v>
      </c>
      <c r="AN27" s="236"/>
      <c r="AO27" s="236"/>
      <c r="AP27" s="235"/>
      <c r="AQ27" s="235"/>
      <c r="AR27" s="235"/>
      <c r="AS27" s="236"/>
      <c r="AT27" s="236"/>
      <c r="AU27" s="236"/>
      <c r="AV27" s="235"/>
      <c r="AW27" s="235"/>
      <c r="AX27" s="235"/>
      <c r="AY27" s="236"/>
      <c r="AZ27" s="236"/>
      <c r="BA27" s="236"/>
      <c r="BB27" s="235"/>
      <c r="BC27" s="235"/>
      <c r="BD27" s="235"/>
      <c r="BE27" s="236"/>
      <c r="BF27" s="236"/>
      <c r="BG27" s="236"/>
      <c r="BH27" s="235" t="n">
        <v>0</v>
      </c>
      <c r="BI27" s="235"/>
      <c r="BJ27" s="235"/>
      <c r="BK27" s="235" t="n">
        <v>0</v>
      </c>
      <c r="BL27" s="235"/>
      <c r="BM27" s="235"/>
      <c r="BN27" s="235" t="n">
        <v>0</v>
      </c>
      <c r="BO27" s="235"/>
      <c r="BP27" s="235"/>
      <c r="BQ27" s="236" t="n">
        <v>0</v>
      </c>
      <c r="BR27" s="236"/>
      <c r="BS27" s="236"/>
      <c r="BT27" s="222"/>
      <c r="BU27" s="223"/>
      <c r="BV27" s="224"/>
      <c r="BW27" s="225"/>
    </row>
    <row r="28" s="115" customFormat="true" ht="15" hidden="false" customHeight="true" outlineLevel="0" collapsed="false">
      <c r="A28" s="148" t="n">
        <v>11</v>
      </c>
      <c r="B28" s="228" t="n">
        <v>0</v>
      </c>
      <c r="C28" s="225" t="n">
        <v>0</v>
      </c>
      <c r="D28" s="224" t="n">
        <v>30</v>
      </c>
      <c r="E28" s="225" t="n">
        <v>34</v>
      </c>
      <c r="F28" s="222"/>
      <c r="G28" s="223"/>
      <c r="H28" s="222" t="n">
        <v>0</v>
      </c>
      <c r="I28" s="223" t="n">
        <v>0</v>
      </c>
      <c r="J28" s="224" t="n">
        <v>28</v>
      </c>
      <c r="K28" s="230" t="n">
        <v>15</v>
      </c>
      <c r="L28" s="231" t="s">
        <v>47</v>
      </c>
      <c r="M28" s="232"/>
      <c r="N28" s="232" t="s">
        <v>48</v>
      </c>
      <c r="O28" s="233" t="s">
        <v>47</v>
      </c>
      <c r="P28" s="232"/>
      <c r="Q28" s="234" t="s">
        <v>48</v>
      </c>
      <c r="R28" s="231" t="s">
        <v>47</v>
      </c>
      <c r="S28" s="232"/>
      <c r="T28" s="232" t="s">
        <v>48</v>
      </c>
      <c r="U28" s="233" t="s">
        <v>47</v>
      </c>
      <c r="V28" s="232"/>
      <c r="W28" s="234" t="s">
        <v>48</v>
      </c>
      <c r="X28" s="231" t="s">
        <v>47</v>
      </c>
      <c r="Y28" s="232"/>
      <c r="Z28" s="232" t="s">
        <v>48</v>
      </c>
      <c r="AA28" s="233" t="s">
        <v>47</v>
      </c>
      <c r="AB28" s="232"/>
      <c r="AC28" s="234" t="s">
        <v>48</v>
      </c>
      <c r="AD28" s="231" t="s">
        <v>47</v>
      </c>
      <c r="AE28" s="232"/>
      <c r="AF28" s="232" t="s">
        <v>48</v>
      </c>
      <c r="AG28" s="233" t="s">
        <v>47</v>
      </c>
      <c r="AH28" s="232"/>
      <c r="AI28" s="234" t="s">
        <v>48</v>
      </c>
      <c r="AJ28" s="231" t="s">
        <v>47</v>
      </c>
      <c r="AK28" s="232"/>
      <c r="AL28" s="232" t="s">
        <v>48</v>
      </c>
      <c r="AM28" s="233" t="s">
        <v>47</v>
      </c>
      <c r="AN28" s="232"/>
      <c r="AO28" s="234" t="s">
        <v>48</v>
      </c>
      <c r="AP28" s="231" t="s">
        <v>47</v>
      </c>
      <c r="AQ28" s="232"/>
      <c r="AR28" s="232" t="s">
        <v>48</v>
      </c>
      <c r="AS28" s="233" t="s">
        <v>47</v>
      </c>
      <c r="AT28" s="232"/>
      <c r="AU28" s="234" t="s">
        <v>48</v>
      </c>
      <c r="AV28" s="231" t="s">
        <v>47</v>
      </c>
      <c r="AW28" s="232"/>
      <c r="AX28" s="232" t="s">
        <v>48</v>
      </c>
      <c r="AY28" s="233" t="s">
        <v>47</v>
      </c>
      <c r="AZ28" s="232"/>
      <c r="BA28" s="234" t="s">
        <v>48</v>
      </c>
      <c r="BB28" s="231" t="s">
        <v>47</v>
      </c>
      <c r="BC28" s="232"/>
      <c r="BD28" s="232" t="s">
        <v>48</v>
      </c>
      <c r="BE28" s="233" t="s">
        <v>47</v>
      </c>
      <c r="BF28" s="232"/>
      <c r="BG28" s="234" t="s">
        <v>48</v>
      </c>
      <c r="BH28" s="231" t="s">
        <v>47</v>
      </c>
      <c r="BI28" s="232"/>
      <c r="BJ28" s="232" t="s">
        <v>48</v>
      </c>
      <c r="BK28" s="231" t="s">
        <v>47</v>
      </c>
      <c r="BL28" s="232"/>
      <c r="BM28" s="232" t="s">
        <v>48</v>
      </c>
      <c r="BN28" s="231" t="s">
        <v>47</v>
      </c>
      <c r="BO28" s="232"/>
      <c r="BP28" s="232" t="s">
        <v>48</v>
      </c>
      <c r="BQ28" s="233" t="s">
        <v>47</v>
      </c>
      <c r="BR28" s="232"/>
      <c r="BS28" s="234" t="s">
        <v>48</v>
      </c>
      <c r="BT28" s="222" t="n">
        <v>0</v>
      </c>
      <c r="BU28" s="223" t="n">
        <v>0</v>
      </c>
      <c r="BV28" s="224" t="n">
        <v>2</v>
      </c>
      <c r="BW28" s="225" t="n">
        <v>2</v>
      </c>
    </row>
    <row r="29" s="115" customFormat="true" ht="15" hidden="false" customHeight="true" outlineLevel="0" collapsed="false">
      <c r="A29" s="148"/>
      <c r="B29" s="228"/>
      <c r="C29" s="225"/>
      <c r="D29" s="224"/>
      <c r="E29" s="225"/>
      <c r="F29" s="222"/>
      <c r="G29" s="223"/>
      <c r="H29" s="222"/>
      <c r="I29" s="223"/>
      <c r="J29" s="224"/>
      <c r="K29" s="230"/>
      <c r="L29" s="235"/>
      <c r="M29" s="235"/>
      <c r="N29" s="235"/>
      <c r="O29" s="236"/>
      <c r="P29" s="236"/>
      <c r="Q29" s="236"/>
      <c r="R29" s="235"/>
      <c r="S29" s="235"/>
      <c r="T29" s="235"/>
      <c r="U29" s="236"/>
      <c r="V29" s="236"/>
      <c r="W29" s="236"/>
      <c r="X29" s="235"/>
      <c r="Y29" s="235"/>
      <c r="Z29" s="235"/>
      <c r="AA29" s="236" t="n">
        <v>2</v>
      </c>
      <c r="AB29" s="236"/>
      <c r="AC29" s="236"/>
      <c r="AD29" s="235"/>
      <c r="AE29" s="235"/>
      <c r="AF29" s="235"/>
      <c r="AG29" s="236"/>
      <c r="AH29" s="236"/>
      <c r="AI29" s="236"/>
      <c r="AJ29" s="235" t="n">
        <v>30</v>
      </c>
      <c r="AK29" s="235"/>
      <c r="AL29" s="235"/>
      <c r="AM29" s="236" t="n">
        <v>47</v>
      </c>
      <c r="AN29" s="236"/>
      <c r="AO29" s="236"/>
      <c r="AP29" s="235"/>
      <c r="AQ29" s="235"/>
      <c r="AR29" s="235"/>
      <c r="AS29" s="236"/>
      <c r="AT29" s="236"/>
      <c r="AU29" s="236"/>
      <c r="AV29" s="235"/>
      <c r="AW29" s="235"/>
      <c r="AX29" s="235"/>
      <c r="AY29" s="236"/>
      <c r="AZ29" s="236"/>
      <c r="BA29" s="236"/>
      <c r="BB29" s="235"/>
      <c r="BC29" s="235"/>
      <c r="BD29" s="235"/>
      <c r="BE29" s="236"/>
      <c r="BF29" s="236"/>
      <c r="BG29" s="236"/>
      <c r="BH29" s="235" t="n">
        <v>0</v>
      </c>
      <c r="BI29" s="235"/>
      <c r="BJ29" s="235"/>
      <c r="BK29" s="235" t="n">
        <v>0</v>
      </c>
      <c r="BL29" s="235"/>
      <c r="BM29" s="235"/>
      <c r="BN29" s="226" t="n">
        <v>0</v>
      </c>
      <c r="BO29" s="226"/>
      <c r="BP29" s="226"/>
      <c r="BQ29" s="227" t="n">
        <v>0</v>
      </c>
      <c r="BR29" s="227"/>
      <c r="BS29" s="227"/>
      <c r="BT29" s="222"/>
      <c r="BU29" s="223"/>
      <c r="BV29" s="224"/>
      <c r="BW29" s="225"/>
    </row>
    <row r="30" s="115" customFormat="true" ht="15" hidden="false" customHeight="true" outlineLevel="0" collapsed="false">
      <c r="A30" s="237" t="n">
        <v>12</v>
      </c>
      <c r="B30" s="238" t="s">
        <v>482</v>
      </c>
      <c r="C30" s="239" t="s">
        <v>482</v>
      </c>
      <c r="D30" s="240" t="s">
        <v>482</v>
      </c>
      <c r="E30" s="239" t="s">
        <v>482</v>
      </c>
      <c r="F30" s="241"/>
      <c r="G30" s="242"/>
      <c r="H30" s="241" t="s">
        <v>482</v>
      </c>
      <c r="I30" s="242" t="s">
        <v>482</v>
      </c>
      <c r="J30" s="240" t="s">
        <v>482</v>
      </c>
      <c r="K30" s="243" t="s">
        <v>482</v>
      </c>
      <c r="L30" s="231" t="s">
        <v>47</v>
      </c>
      <c r="M30" s="232"/>
      <c r="N30" s="232" t="s">
        <v>48</v>
      </c>
      <c r="O30" s="233" t="s">
        <v>47</v>
      </c>
      <c r="P30" s="232"/>
      <c r="Q30" s="234" t="s">
        <v>48</v>
      </c>
      <c r="R30" s="231" t="s">
        <v>47</v>
      </c>
      <c r="S30" s="232"/>
      <c r="T30" s="232" t="s">
        <v>48</v>
      </c>
      <c r="U30" s="233" t="s">
        <v>47</v>
      </c>
      <c r="V30" s="232"/>
      <c r="W30" s="234" t="s">
        <v>48</v>
      </c>
      <c r="X30" s="231" t="s">
        <v>47</v>
      </c>
      <c r="Y30" s="232"/>
      <c r="Z30" s="232" t="s">
        <v>48</v>
      </c>
      <c r="AA30" s="233" t="s">
        <v>47</v>
      </c>
      <c r="AB30" s="232"/>
      <c r="AC30" s="234" t="s">
        <v>48</v>
      </c>
      <c r="AD30" s="231" t="s">
        <v>47</v>
      </c>
      <c r="AE30" s="232"/>
      <c r="AF30" s="232" t="s">
        <v>48</v>
      </c>
      <c r="AG30" s="233" t="s">
        <v>47</v>
      </c>
      <c r="AH30" s="232"/>
      <c r="AI30" s="234" t="s">
        <v>48</v>
      </c>
      <c r="AJ30" s="231" t="s">
        <v>47</v>
      </c>
      <c r="AK30" s="232"/>
      <c r="AL30" s="232" t="s">
        <v>48</v>
      </c>
      <c r="AM30" s="233" t="s">
        <v>47</v>
      </c>
      <c r="AN30" s="232"/>
      <c r="AO30" s="234" t="s">
        <v>48</v>
      </c>
      <c r="AP30" s="231" t="s">
        <v>47</v>
      </c>
      <c r="AQ30" s="232"/>
      <c r="AR30" s="232" t="s">
        <v>48</v>
      </c>
      <c r="AS30" s="233" t="s">
        <v>47</v>
      </c>
      <c r="AT30" s="232"/>
      <c r="AU30" s="234" t="s">
        <v>48</v>
      </c>
      <c r="AV30" s="231" t="s">
        <v>47</v>
      </c>
      <c r="AW30" s="232"/>
      <c r="AX30" s="232" t="s">
        <v>48</v>
      </c>
      <c r="AY30" s="233" t="s">
        <v>47</v>
      </c>
      <c r="AZ30" s="232"/>
      <c r="BA30" s="234" t="s">
        <v>48</v>
      </c>
      <c r="BB30" s="231" t="s">
        <v>47</v>
      </c>
      <c r="BC30" s="232"/>
      <c r="BD30" s="232" t="s">
        <v>48</v>
      </c>
      <c r="BE30" s="233" t="s">
        <v>47</v>
      </c>
      <c r="BF30" s="232"/>
      <c r="BG30" s="234" t="s">
        <v>48</v>
      </c>
      <c r="BH30" s="231" t="s">
        <v>47</v>
      </c>
      <c r="BI30" s="232"/>
      <c r="BJ30" s="232" t="s">
        <v>48</v>
      </c>
      <c r="BK30" s="231" t="s">
        <v>47</v>
      </c>
      <c r="BL30" s="232"/>
      <c r="BM30" s="232" t="s">
        <v>48</v>
      </c>
      <c r="BN30" s="231" t="s">
        <v>47</v>
      </c>
      <c r="BO30" s="232"/>
      <c r="BP30" s="232" t="s">
        <v>48</v>
      </c>
      <c r="BQ30" s="233" t="s">
        <v>47</v>
      </c>
      <c r="BR30" s="232"/>
      <c r="BS30" s="234" t="s">
        <v>48</v>
      </c>
      <c r="BT30" s="241" t="s">
        <v>482</v>
      </c>
      <c r="BU30" s="242" t="s">
        <v>482</v>
      </c>
      <c r="BV30" s="244" t="n">
        <v>10</v>
      </c>
      <c r="BW30" s="239" t="s">
        <v>482</v>
      </c>
    </row>
    <row r="31" s="115" customFormat="true" ht="15" hidden="false" customHeight="true" outlineLevel="0" collapsed="false">
      <c r="A31" s="237"/>
      <c r="B31" s="238"/>
      <c r="C31" s="239"/>
      <c r="D31" s="240"/>
      <c r="E31" s="239"/>
      <c r="F31" s="241"/>
      <c r="G31" s="242"/>
      <c r="H31" s="241"/>
      <c r="I31" s="242"/>
      <c r="J31" s="240"/>
      <c r="K31" s="243"/>
      <c r="L31" s="245"/>
      <c r="M31" s="245"/>
      <c r="N31" s="245"/>
      <c r="O31" s="246"/>
      <c r="P31" s="246"/>
      <c r="Q31" s="246"/>
      <c r="R31" s="245"/>
      <c r="S31" s="245"/>
      <c r="T31" s="245"/>
      <c r="U31" s="246"/>
      <c r="V31" s="246"/>
      <c r="W31" s="246"/>
      <c r="X31" s="245"/>
      <c r="Y31" s="245"/>
      <c r="Z31" s="245"/>
      <c r="AA31" s="246" t="n">
        <v>3</v>
      </c>
      <c r="AB31" s="246"/>
      <c r="AC31" s="246"/>
      <c r="AD31" s="245"/>
      <c r="AE31" s="245"/>
      <c r="AF31" s="245"/>
      <c r="AG31" s="246"/>
      <c r="AH31" s="246"/>
      <c r="AI31" s="246"/>
      <c r="AJ31" s="247" t="s">
        <v>482</v>
      </c>
      <c r="AK31" s="247"/>
      <c r="AL31" s="247"/>
      <c r="AM31" s="246" t="n">
        <v>48</v>
      </c>
      <c r="AN31" s="246"/>
      <c r="AO31" s="246"/>
      <c r="AP31" s="245"/>
      <c r="AQ31" s="245"/>
      <c r="AR31" s="245"/>
      <c r="AS31" s="246"/>
      <c r="AT31" s="246"/>
      <c r="AU31" s="246"/>
      <c r="AV31" s="245"/>
      <c r="AW31" s="245"/>
      <c r="AX31" s="245"/>
      <c r="AY31" s="246"/>
      <c r="AZ31" s="246"/>
      <c r="BA31" s="246"/>
      <c r="BB31" s="245"/>
      <c r="BC31" s="245"/>
      <c r="BD31" s="245"/>
      <c r="BE31" s="246"/>
      <c r="BF31" s="246"/>
      <c r="BG31" s="246"/>
      <c r="BH31" s="247" t="s">
        <v>482</v>
      </c>
      <c r="BI31" s="247"/>
      <c r="BJ31" s="247"/>
      <c r="BK31" s="247" t="s">
        <v>482</v>
      </c>
      <c r="BL31" s="247"/>
      <c r="BM31" s="247"/>
      <c r="BN31" s="247" t="s">
        <v>482</v>
      </c>
      <c r="BO31" s="247"/>
      <c r="BP31" s="247"/>
      <c r="BQ31" s="247" t="s">
        <v>482</v>
      </c>
      <c r="BR31" s="247"/>
      <c r="BS31" s="247"/>
      <c r="BT31" s="241"/>
      <c r="BU31" s="242"/>
      <c r="BV31" s="244"/>
      <c r="BW31" s="239"/>
    </row>
    <row r="32" s="115" customFormat="true" ht="15" hidden="false" customHeight="true" outlineLevel="0" collapsed="false">
      <c r="A32" s="248" t="s">
        <v>483</v>
      </c>
      <c r="B32" s="249" t="n">
        <v>0</v>
      </c>
      <c r="C32" s="250" t="n">
        <v>0</v>
      </c>
      <c r="D32" s="251" t="n">
        <f aca="false">D8+D10+D12+D14+D16+D18+D20+D22+D24+D26+D28</f>
        <v>334</v>
      </c>
      <c r="E32" s="252" t="n">
        <f aca="false">E8+E10+E12+E14+E16+E18+E20+E22+E24+E26+E28</f>
        <v>2617</v>
      </c>
      <c r="F32" s="253" t="n">
        <v>0</v>
      </c>
      <c r="G32" s="254" t="n">
        <v>0</v>
      </c>
      <c r="H32" s="255" t="n">
        <v>0</v>
      </c>
      <c r="I32" s="256" t="n">
        <v>0</v>
      </c>
      <c r="J32" s="251" t="n">
        <f aca="false">J8+J10+J12+J14+J16+J18+J20+J22+J24+J26+J28</f>
        <v>200</v>
      </c>
      <c r="K32" s="257" t="n">
        <f aca="false">K8+K10+K12+K14+K16+K18+K20+K22+K24+K26+K28</f>
        <v>236</v>
      </c>
      <c r="L32" s="218" t="s">
        <v>47</v>
      </c>
      <c r="M32" s="219" t="n">
        <v>0</v>
      </c>
      <c r="N32" s="258" t="s">
        <v>48</v>
      </c>
      <c r="O32" s="218" t="s">
        <v>47</v>
      </c>
      <c r="P32" s="219" t="n">
        <v>0</v>
      </c>
      <c r="Q32" s="258" t="s">
        <v>48</v>
      </c>
      <c r="R32" s="218" t="s">
        <v>47</v>
      </c>
      <c r="S32" s="219" t="n">
        <v>0</v>
      </c>
      <c r="T32" s="258" t="s">
        <v>48</v>
      </c>
      <c r="U32" s="218" t="s">
        <v>47</v>
      </c>
      <c r="V32" s="219" t="n">
        <v>0</v>
      </c>
      <c r="W32" s="258" t="s">
        <v>48</v>
      </c>
      <c r="X32" s="218" t="s">
        <v>47</v>
      </c>
      <c r="Y32" s="219" t="n">
        <v>0</v>
      </c>
      <c r="Z32" s="258" t="s">
        <v>48</v>
      </c>
      <c r="AA32" s="218" t="s">
        <v>47</v>
      </c>
      <c r="AB32" s="219" t="n">
        <v>0</v>
      </c>
      <c r="AC32" s="258" t="s">
        <v>48</v>
      </c>
      <c r="AD32" s="218" t="s">
        <v>47</v>
      </c>
      <c r="AE32" s="219" t="n">
        <v>0</v>
      </c>
      <c r="AF32" s="258" t="s">
        <v>48</v>
      </c>
      <c r="AG32" s="218" t="s">
        <v>47</v>
      </c>
      <c r="AH32" s="219" t="n">
        <v>0</v>
      </c>
      <c r="AI32" s="258" t="s">
        <v>48</v>
      </c>
      <c r="AJ32" s="218" t="s">
        <v>47</v>
      </c>
      <c r="AK32" s="219" t="n">
        <v>0</v>
      </c>
      <c r="AL32" s="258" t="s">
        <v>48</v>
      </c>
      <c r="AM32" s="218" t="s">
        <v>47</v>
      </c>
      <c r="AN32" s="219" t="n">
        <v>0</v>
      </c>
      <c r="AO32" s="258" t="s">
        <v>48</v>
      </c>
      <c r="AP32" s="218" t="s">
        <v>47</v>
      </c>
      <c r="AQ32" s="219" t="n">
        <v>0</v>
      </c>
      <c r="AR32" s="258" t="s">
        <v>48</v>
      </c>
      <c r="AS32" s="218" t="s">
        <v>47</v>
      </c>
      <c r="AT32" s="219" t="n">
        <v>0</v>
      </c>
      <c r="AU32" s="258" t="s">
        <v>48</v>
      </c>
      <c r="AV32" s="218" t="s">
        <v>47</v>
      </c>
      <c r="AW32" s="219" t="n">
        <v>0</v>
      </c>
      <c r="AX32" s="258" t="s">
        <v>48</v>
      </c>
      <c r="AY32" s="218" t="s">
        <v>47</v>
      </c>
      <c r="AZ32" s="219" t="n">
        <v>0</v>
      </c>
      <c r="BA32" s="258" t="s">
        <v>48</v>
      </c>
      <c r="BB32" s="218" t="s">
        <v>47</v>
      </c>
      <c r="BC32" s="219" t="n">
        <v>0</v>
      </c>
      <c r="BD32" s="258" t="s">
        <v>48</v>
      </c>
      <c r="BE32" s="218" t="s">
        <v>47</v>
      </c>
      <c r="BF32" s="219" t="n">
        <v>0</v>
      </c>
      <c r="BG32" s="258" t="s">
        <v>48</v>
      </c>
      <c r="BH32" s="218" t="s">
        <v>47</v>
      </c>
      <c r="BI32" s="219" t="n">
        <v>0</v>
      </c>
      <c r="BJ32" s="258" t="s">
        <v>48</v>
      </c>
      <c r="BK32" s="218" t="s">
        <v>47</v>
      </c>
      <c r="BL32" s="219" t="n">
        <v>0</v>
      </c>
      <c r="BM32" s="258" t="s">
        <v>48</v>
      </c>
      <c r="BN32" s="218" t="s">
        <v>47</v>
      </c>
      <c r="BO32" s="219" t="n">
        <v>0</v>
      </c>
      <c r="BP32" s="258" t="s">
        <v>48</v>
      </c>
      <c r="BQ32" s="218" t="s">
        <v>47</v>
      </c>
      <c r="BR32" s="219" t="n">
        <v>0</v>
      </c>
      <c r="BS32" s="258" t="s">
        <v>48</v>
      </c>
      <c r="BT32" s="255" t="n">
        <f aca="false">BT8+BT10+BT12+BT14+BT16+BT18+BT20+BT22+BT24+BT26+BT28</f>
        <v>0</v>
      </c>
      <c r="BU32" s="259" t="n">
        <f aca="false">BU8+BU10+BU12+BU14+BU16+BU18+BU20+BU22+BU24+BU26+BU28</f>
        <v>0</v>
      </c>
      <c r="BV32" s="251" t="n">
        <f aca="false">BV8+BV10+BV12+BV14+BV16+BV18+BV20+BV22+BV24+BV26+BV28+BV30</f>
        <v>132</v>
      </c>
      <c r="BW32" s="257" t="n">
        <f aca="false">BW8+BW10+BW12+BW14+BW16+BW18+BW20+BW22+BW24+BW26+BW28</f>
        <v>282</v>
      </c>
      <c r="BX32" s="260"/>
      <c r="BY32" s="260"/>
      <c r="CB32" s="260"/>
      <c r="CC32" s="260"/>
      <c r="CD32" s="260"/>
      <c r="CE32" s="260"/>
      <c r="CF32" s="260"/>
      <c r="CG32" s="260"/>
      <c r="CH32" s="260"/>
    </row>
    <row r="33" s="115" customFormat="true" ht="15" hidden="false" customHeight="true" outlineLevel="0" collapsed="false">
      <c r="A33" s="248"/>
      <c r="B33" s="249"/>
      <c r="C33" s="250"/>
      <c r="D33" s="251"/>
      <c r="E33" s="252"/>
      <c r="F33" s="253"/>
      <c r="G33" s="254"/>
      <c r="H33" s="255"/>
      <c r="I33" s="256"/>
      <c r="J33" s="251"/>
      <c r="K33" s="257"/>
      <c r="L33" s="261" t="n">
        <v>0</v>
      </c>
      <c r="M33" s="261"/>
      <c r="N33" s="261"/>
      <c r="O33" s="261" t="n">
        <v>0</v>
      </c>
      <c r="P33" s="261"/>
      <c r="Q33" s="261"/>
      <c r="R33" s="261" t="n">
        <v>0</v>
      </c>
      <c r="S33" s="261"/>
      <c r="T33" s="261"/>
      <c r="U33" s="261" t="n">
        <v>0</v>
      </c>
      <c r="V33" s="261"/>
      <c r="W33" s="261"/>
      <c r="X33" s="261" t="n">
        <v>0</v>
      </c>
      <c r="Y33" s="261"/>
      <c r="Z33" s="261"/>
      <c r="AA33" s="261" t="n">
        <f aca="false">AA9+AA11+AA13+AA15+AA17+AA19+AA21+AA23+AA25+AA27+AA29+AA31</f>
        <v>29</v>
      </c>
      <c r="AB33" s="261"/>
      <c r="AC33" s="261"/>
      <c r="AD33" s="261" t="n">
        <v>0</v>
      </c>
      <c r="AE33" s="261"/>
      <c r="AF33" s="261"/>
      <c r="AG33" s="261" t="n">
        <v>0</v>
      </c>
      <c r="AH33" s="261"/>
      <c r="AI33" s="261"/>
      <c r="AJ33" s="261" t="n">
        <f aca="false">AJ9+AJ11+AJ13+AJ15+AJ17+AJ19+AJ21+AJ23+AJ25+AJ27+AJ29</f>
        <v>334</v>
      </c>
      <c r="AK33" s="261"/>
      <c r="AL33" s="261"/>
      <c r="AM33" s="262" t="n">
        <f aca="false">AM9+AM11+AM13+AM15+AM17+AM19+AM21+AM23+AM25+AM27+AM29+AM31</f>
        <v>636</v>
      </c>
      <c r="AN33" s="262"/>
      <c r="AO33" s="262"/>
      <c r="AP33" s="261" t="n">
        <v>0</v>
      </c>
      <c r="AQ33" s="261"/>
      <c r="AR33" s="261"/>
      <c r="AS33" s="261" t="n">
        <v>0</v>
      </c>
      <c r="AT33" s="261"/>
      <c r="AU33" s="261"/>
      <c r="AV33" s="261" t="n">
        <v>0</v>
      </c>
      <c r="AW33" s="261"/>
      <c r="AX33" s="261"/>
      <c r="AY33" s="261" t="n">
        <v>0</v>
      </c>
      <c r="AZ33" s="261"/>
      <c r="BA33" s="261"/>
      <c r="BB33" s="261" t="n">
        <v>0</v>
      </c>
      <c r="BC33" s="261"/>
      <c r="BD33" s="261"/>
      <c r="BE33" s="261" t="n">
        <v>0</v>
      </c>
      <c r="BF33" s="261"/>
      <c r="BG33" s="261"/>
      <c r="BH33" s="261" t="n">
        <f aca="false">BH9+BH11+BH13+BH15+BH17+BH19+BH21+BH23+BH25+BH27+BH29</f>
        <v>1</v>
      </c>
      <c r="BI33" s="261"/>
      <c r="BJ33" s="261"/>
      <c r="BK33" s="261" t="n">
        <f aca="false">BK9+BK11+BK13+BK15+BK17+BK19+BK21+BK23+BK25+BK27+BK29</f>
        <v>8</v>
      </c>
      <c r="BL33" s="261"/>
      <c r="BM33" s="261"/>
      <c r="BN33" s="261" t="n">
        <f aca="false">BN9+BN11+BN13+BN15+BN17+BN19+BN21+BN23+BN25+BN27+BN29</f>
        <v>127</v>
      </c>
      <c r="BO33" s="261"/>
      <c r="BP33" s="261"/>
      <c r="BQ33" s="261" t="n">
        <f aca="false">BQ9+BQ11+BQ13+BQ15+BQ17+BQ19+BQ21+BQ23+BQ25+BQ27+BQ29</f>
        <v>1983</v>
      </c>
      <c r="BR33" s="261"/>
      <c r="BS33" s="261"/>
      <c r="BT33" s="255"/>
      <c r="BU33" s="259"/>
      <c r="BV33" s="251"/>
      <c r="BW33" s="257"/>
      <c r="BX33" s="260"/>
      <c r="BY33" s="260"/>
      <c r="CB33" s="260"/>
      <c r="CC33" s="260"/>
      <c r="CD33" s="260"/>
      <c r="CE33" s="260"/>
      <c r="CF33" s="260"/>
      <c r="CG33" s="260"/>
      <c r="CH33" s="260"/>
    </row>
    <row r="34" s="115" customFormat="true" ht="147" hidden="false" customHeight="true" outlineLevel="0" collapsed="false">
      <c r="A34" s="200" t="s">
        <v>484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s="115" customFormat="true" ht="13.2" hidden="false" customHeight="false" outlineLevel="0" collapsed="false"/>
    <row r="36" s="115" customFormat="true" ht="13.2" hidden="false" customHeight="false" outlineLevel="0" collapsed="false"/>
    <row r="37" s="115" customFormat="true" ht="13.2" hidden="false" customHeight="false" outlineLevel="0" collapsed="false"/>
    <row r="38" s="115" customFormat="true" ht="13.2" hidden="false" customHeight="false" outlineLevel="0" collapsed="false"/>
    <row r="39" s="115" customFormat="true" ht="13.2" hidden="false" customHeight="false" outlineLevel="0" collapsed="false"/>
    <row r="40" s="115" customFormat="true" ht="13.2" hidden="false" customHeight="false" outlineLevel="0" collapsed="false"/>
    <row r="41" s="115" customFormat="true" ht="13.2" hidden="false" customHeight="false" outlineLevel="0" collapsed="false"/>
    <row r="42" s="115" customFormat="true" ht="13.2" hidden="false" customHeight="false" outlineLevel="0" collapsed="false"/>
    <row r="43" s="115" customFormat="true" ht="13.2" hidden="false" customHeight="false" outlineLevel="0" collapsed="false"/>
    <row r="44" s="115" customFormat="true" ht="13.2" hidden="false" customHeight="false" outlineLevel="0" collapsed="false"/>
    <row r="45" s="115" customFormat="true" ht="13.2" hidden="false" customHeight="false" outlineLevel="0" collapsed="false"/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/>
    <row r="49" s="115" customFormat="true" ht="13.2" hidden="false" customHeight="false" outlineLevel="0" collapsed="false"/>
    <row r="50" s="115" customFormat="true" ht="13.2" hidden="false" customHeight="false" outlineLevel="0" collapsed="false"/>
    <row r="51" s="115" customFormat="true" ht="13.2" hidden="false" customHeight="false" outlineLevel="0" collapsed="false"/>
    <row r="52" s="115" customFormat="true" ht="13.2" hidden="false" customHeight="false" outlineLevel="0" collapsed="false"/>
    <row r="53" s="115" customFormat="true" ht="13.2" hidden="false" customHeight="false" outlineLevel="0" collapsed="false"/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  <row r="764" s="115" customFormat="true" ht="13.2" hidden="false" customHeight="false" outlineLevel="0" collapsed="false"/>
    <row r="765" s="115" customFormat="true" ht="13.2" hidden="false" customHeight="false" outlineLevel="0" collapsed="false"/>
    <row r="766" s="115" customFormat="true" ht="13.2" hidden="false" customHeight="false" outlineLevel="0" collapsed="false"/>
    <row r="767" s="115" customFormat="true" ht="13.2" hidden="false" customHeight="false" outlineLevel="0" collapsed="false"/>
    <row r="768" s="115" customFormat="true" ht="13.2" hidden="false" customHeight="false" outlineLevel="0" collapsed="false"/>
    <row r="769" s="115" customFormat="true" ht="13.2" hidden="false" customHeight="false" outlineLevel="0" collapsed="false"/>
    <row r="770" s="115" customFormat="true" ht="13.2" hidden="false" customHeight="false" outlineLevel="0" collapsed="false"/>
    <row r="771" s="115" customFormat="true" ht="13.2" hidden="false" customHeight="false" outlineLevel="0" collapsed="false"/>
    <row r="772" s="115" customFormat="true" ht="13.2" hidden="false" customHeight="false" outlineLevel="0" collapsed="false"/>
    <row r="773" s="115" customFormat="true" ht="13.2" hidden="false" customHeight="false" outlineLevel="0" collapsed="false"/>
    <row r="774" s="115" customFormat="true" ht="13.2" hidden="false" customHeight="false" outlineLevel="0" collapsed="false"/>
    <row r="775" s="115" customFormat="true" ht="13.2" hidden="false" customHeight="false" outlineLevel="0" collapsed="false"/>
    <row r="776" s="115" customFormat="true" ht="13.2" hidden="false" customHeight="false" outlineLevel="0" collapsed="false"/>
    <row r="777" s="115" customFormat="true" ht="13.2" hidden="false" customHeight="false" outlineLevel="0" collapsed="false"/>
    <row r="778" s="115" customFormat="true" ht="13.2" hidden="false" customHeight="false" outlineLevel="0" collapsed="false"/>
    <row r="779" s="115" customFormat="true" ht="13.2" hidden="false" customHeight="false" outlineLevel="0" collapsed="false"/>
    <row r="780" s="115" customFormat="true" ht="13.2" hidden="false" customHeight="false" outlineLevel="0" collapsed="false"/>
    <row r="781" s="115" customFormat="true" ht="13.2" hidden="false" customHeight="false" outlineLevel="0" collapsed="false"/>
    <row r="782" s="115" customFormat="true" ht="13.2" hidden="false" customHeight="false" outlineLevel="0" collapsed="false"/>
    <row r="783" s="115" customFormat="true" ht="13.2" hidden="false" customHeight="false" outlineLevel="0" collapsed="false"/>
    <row r="784" s="115" customFormat="true" ht="13.2" hidden="false" customHeight="false" outlineLevel="0" collapsed="false"/>
    <row r="785" s="115" customFormat="true" ht="13.2" hidden="false" customHeight="false" outlineLevel="0" collapsed="false"/>
    <row r="786" s="115" customFormat="true" ht="13.2" hidden="false" customHeight="false" outlineLevel="0" collapsed="false"/>
    <row r="787" s="115" customFormat="true" ht="13.2" hidden="false" customHeight="false" outlineLevel="0" collapsed="false"/>
    <row r="788" s="115" customFormat="true" ht="13.2" hidden="false" customHeight="false" outlineLevel="0" collapsed="false"/>
    <row r="789" s="115" customFormat="true" ht="13.2" hidden="false" customHeight="false" outlineLevel="0" collapsed="false"/>
    <row r="790" s="115" customFormat="true" ht="13.2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:AH6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4.66"/>
    <col collapsed="false" customWidth="true" hidden="false" outlineLevel="0" max="16" min="9" style="0" width="2.66"/>
    <col collapsed="false" customWidth="true" hidden="false" outlineLevel="0" max="17" min="17" style="0" width="8.1"/>
    <col collapsed="false" customWidth="true" hidden="false" outlineLevel="0" max="18" min="18" style="0" width="19.77"/>
    <col collapsed="false" customWidth="true" hidden="false" outlineLevel="0" max="19" min="19" style="0" width="5.33"/>
    <col collapsed="false" customWidth="true" hidden="false" outlineLevel="0" max="20" min="20" style="0" width="13.44"/>
    <col collapsed="false" customWidth="true" hidden="false" outlineLevel="0" max="21" min="21" style="0" width="6.99"/>
    <col collapsed="false" customWidth="true" hidden="false" outlineLevel="0" max="29" min="22" style="0" width="2.66"/>
    <col collapsed="false" customWidth="true" hidden="false" outlineLevel="0" max="30" min="30" style="0" width="7.66"/>
    <col collapsed="false" customWidth="true" hidden="false" outlineLevel="0" max="31" min="31" style="0" width="5.44"/>
    <col collapsed="false" customWidth="true" hidden="false" outlineLevel="0" max="32" min="32" style="0" width="5.88"/>
    <col collapsed="false" customWidth="true" hidden="false" outlineLevel="0" max="33" min="33" style="0" width="4.99"/>
    <col collapsed="false" customWidth="true" hidden="false" outlineLevel="0" max="34" min="34" style="0" width="3.33"/>
    <col collapsed="false" customWidth="true" hidden="false" outlineLevel="0" max="35" min="35" style="0" width="14.77"/>
    <col collapsed="false" customWidth="true" hidden="false" outlineLevel="0" max="38" min="36" style="0" width="20.44"/>
  </cols>
  <sheetData>
    <row r="1" customFormat="false" ht="19.2" hidden="false" customHeight="false" outlineLevel="0" collapsed="false">
      <c r="A1" s="264" t="s">
        <v>48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115" customFormat="true" ht="22.5" hidden="false" customHeight="true" outlineLevel="0" collapsed="false">
      <c r="T2" s="265"/>
      <c r="U2" s="266"/>
      <c r="V2" s="195"/>
      <c r="W2" s="195"/>
      <c r="X2" s="267"/>
      <c r="Y2" s="267"/>
      <c r="Z2" s="267"/>
      <c r="AA2" s="268"/>
      <c r="AB2" s="267"/>
      <c r="AC2" s="265"/>
      <c r="AD2" s="267"/>
      <c r="AE2" s="269"/>
      <c r="AF2" s="269"/>
      <c r="AJ2" s="270"/>
      <c r="AK2" s="270"/>
    </row>
    <row r="3" s="115" customFormat="true" ht="13.2" hidden="false" customHeight="true" outlineLevel="0" collapsed="false">
      <c r="A3" s="188" t="s">
        <v>6</v>
      </c>
      <c r="B3" s="188"/>
      <c r="C3" s="188"/>
      <c r="D3" s="188"/>
      <c r="E3" s="188"/>
      <c r="F3" s="192"/>
      <c r="G3" s="192"/>
      <c r="H3" s="118" t="s">
        <v>7</v>
      </c>
      <c r="I3" s="118"/>
      <c r="J3" s="118"/>
      <c r="K3" s="118"/>
      <c r="L3" s="118"/>
      <c r="M3" s="271" t="s">
        <v>8</v>
      </c>
      <c r="N3" s="271"/>
      <c r="O3" s="271"/>
      <c r="P3" s="271"/>
      <c r="Q3" s="271"/>
      <c r="R3" s="272" t="s">
        <v>9</v>
      </c>
      <c r="S3" s="273"/>
      <c r="T3" s="188" t="s">
        <v>80</v>
      </c>
      <c r="U3" s="121" t="s">
        <v>16</v>
      </c>
      <c r="V3" s="121"/>
      <c r="W3" s="121"/>
      <c r="X3" s="121"/>
      <c r="Y3" s="121"/>
      <c r="Z3" s="121"/>
      <c r="AA3" s="274"/>
      <c r="AB3" s="199"/>
      <c r="AC3" s="199"/>
      <c r="AD3" s="199"/>
      <c r="AE3" s="192"/>
      <c r="AF3" s="275" t="s">
        <v>13</v>
      </c>
      <c r="AG3" s="123" t="n">
        <v>2023</v>
      </c>
      <c r="AH3" s="124" t="s">
        <v>14</v>
      </c>
    </row>
    <row r="4" s="115" customFormat="true" ht="21" hidden="false" customHeight="true" outlineLevel="0" collapsed="false">
      <c r="A4" s="276" t="s">
        <v>47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 t="s">
        <v>486</v>
      </c>
      <c r="R4" s="276"/>
      <c r="S4" s="276"/>
      <c r="T4" s="129" t="s">
        <v>487</v>
      </c>
      <c r="U4" s="129"/>
      <c r="V4" s="129"/>
      <c r="W4" s="129"/>
      <c r="X4" s="129"/>
      <c r="Y4" s="129"/>
      <c r="Z4" s="129"/>
      <c r="AA4" s="129"/>
      <c r="AB4" s="129"/>
      <c r="AC4" s="129"/>
      <c r="AD4" s="277" t="s">
        <v>488</v>
      </c>
      <c r="AE4" s="277"/>
      <c r="AF4" s="277"/>
      <c r="AG4" s="277"/>
      <c r="AH4" s="277"/>
      <c r="AI4" s="127"/>
      <c r="AJ4" s="127"/>
      <c r="AK4" s="278"/>
      <c r="AL4" s="127"/>
    </row>
    <row r="5" s="115" customFormat="true" ht="21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9" t="s">
        <v>489</v>
      </c>
      <c r="U5" s="279"/>
      <c r="V5" s="279" t="s">
        <v>490</v>
      </c>
      <c r="W5" s="279"/>
      <c r="X5" s="279"/>
      <c r="Y5" s="279"/>
      <c r="Z5" s="279"/>
      <c r="AA5" s="279"/>
      <c r="AB5" s="279"/>
      <c r="AC5" s="279"/>
      <c r="AD5" s="277"/>
      <c r="AE5" s="277"/>
      <c r="AF5" s="277"/>
      <c r="AG5" s="277"/>
      <c r="AH5" s="277"/>
      <c r="AI5" s="127"/>
      <c r="AJ5" s="127"/>
      <c r="AK5" s="278"/>
      <c r="AL5" s="127"/>
    </row>
    <row r="6" s="115" customFormat="true" ht="21" hidden="false" customHeight="true" outlineLevel="0" collapsed="false">
      <c r="A6" s="280" t="n">
        <v>5</v>
      </c>
      <c r="B6" s="281" t="s">
        <v>54</v>
      </c>
      <c r="C6" s="281" t="n">
        <v>7</v>
      </c>
      <c r="D6" s="281" t="s">
        <v>55</v>
      </c>
      <c r="E6" s="281" t="n">
        <v>21</v>
      </c>
      <c r="F6" s="281" t="s">
        <v>491</v>
      </c>
      <c r="G6" s="281" t="n">
        <v>24</v>
      </c>
      <c r="H6" s="281" t="s">
        <v>492</v>
      </c>
      <c r="I6" s="281" t="n">
        <v>5</v>
      </c>
      <c r="J6" s="281" t="s">
        <v>54</v>
      </c>
      <c r="K6" s="281" t="n">
        <v>7</v>
      </c>
      <c r="L6" s="281" t="s">
        <v>55</v>
      </c>
      <c r="M6" s="281" t="n">
        <v>23</v>
      </c>
      <c r="N6" s="281" t="s">
        <v>491</v>
      </c>
      <c r="O6" s="281" t="n">
        <v>4</v>
      </c>
      <c r="P6" s="282" t="s">
        <v>4</v>
      </c>
      <c r="Q6" s="283" t="s">
        <v>493</v>
      </c>
      <c r="R6" s="283"/>
      <c r="S6" s="283"/>
      <c r="T6" s="284" t="n">
        <v>6.03</v>
      </c>
      <c r="U6" s="284"/>
      <c r="V6" s="285" t="n">
        <v>5</v>
      </c>
      <c r="W6" s="286" t="s">
        <v>54</v>
      </c>
      <c r="X6" s="286" t="n">
        <v>7</v>
      </c>
      <c r="Y6" s="286" t="s">
        <v>55</v>
      </c>
      <c r="Z6" s="286" t="n">
        <v>22</v>
      </c>
      <c r="AA6" s="286" t="s">
        <v>491</v>
      </c>
      <c r="AB6" s="286" t="n">
        <v>13</v>
      </c>
      <c r="AC6" s="286" t="s">
        <v>4</v>
      </c>
      <c r="AD6" s="287" t="n">
        <v>3.888</v>
      </c>
      <c r="AE6" s="287"/>
      <c r="AF6" s="287"/>
      <c r="AG6" s="287"/>
      <c r="AH6" s="287"/>
      <c r="AI6" s="116"/>
      <c r="AJ6" s="116"/>
      <c r="AK6" s="116"/>
      <c r="AL6" s="116"/>
    </row>
    <row r="7" s="115" customFormat="true" ht="21" hidden="false" customHeight="true" outlineLevel="0" collapsed="false">
      <c r="A7" s="288"/>
      <c r="B7" s="289" t="s">
        <v>54</v>
      </c>
      <c r="C7" s="289"/>
      <c r="D7" s="289" t="s">
        <v>55</v>
      </c>
      <c r="E7" s="289"/>
      <c r="F7" s="289" t="s">
        <v>491</v>
      </c>
      <c r="G7" s="289"/>
      <c r="H7" s="289" t="s">
        <v>492</v>
      </c>
      <c r="I7" s="289"/>
      <c r="J7" s="289" t="s">
        <v>54</v>
      </c>
      <c r="K7" s="289"/>
      <c r="L7" s="289" t="s">
        <v>55</v>
      </c>
      <c r="M7" s="289"/>
      <c r="N7" s="289" t="s">
        <v>491</v>
      </c>
      <c r="O7" s="289"/>
      <c r="P7" s="290" t="s">
        <v>4</v>
      </c>
      <c r="Q7" s="291"/>
      <c r="R7" s="291"/>
      <c r="S7" s="291"/>
      <c r="T7" s="292"/>
      <c r="U7" s="292"/>
      <c r="V7" s="293"/>
      <c r="W7" s="294" t="s">
        <v>54</v>
      </c>
      <c r="X7" s="294"/>
      <c r="Y7" s="294" t="s">
        <v>55</v>
      </c>
      <c r="Z7" s="294"/>
      <c r="AA7" s="294" t="s">
        <v>491</v>
      </c>
      <c r="AB7" s="294"/>
      <c r="AC7" s="294" t="s">
        <v>4</v>
      </c>
      <c r="AD7" s="295"/>
      <c r="AE7" s="295"/>
      <c r="AF7" s="295"/>
      <c r="AG7" s="295"/>
      <c r="AH7" s="295"/>
      <c r="AI7" s="116"/>
      <c r="AJ7" s="116"/>
      <c r="AK7" s="116"/>
      <c r="AL7" s="116"/>
    </row>
    <row r="8" s="115" customFormat="true" ht="21" hidden="false" customHeight="true" outlineLevel="0" collapsed="false">
      <c r="A8" s="288"/>
      <c r="B8" s="289" t="s">
        <v>54</v>
      </c>
      <c r="C8" s="289"/>
      <c r="D8" s="289" t="s">
        <v>55</v>
      </c>
      <c r="E8" s="289"/>
      <c r="F8" s="289" t="s">
        <v>491</v>
      </c>
      <c r="G8" s="289"/>
      <c r="H8" s="289" t="s">
        <v>492</v>
      </c>
      <c r="I8" s="289"/>
      <c r="J8" s="289" t="s">
        <v>54</v>
      </c>
      <c r="K8" s="289"/>
      <c r="L8" s="289" t="s">
        <v>55</v>
      </c>
      <c r="M8" s="289"/>
      <c r="N8" s="289" t="s">
        <v>491</v>
      </c>
      <c r="O8" s="289"/>
      <c r="P8" s="290" t="s">
        <v>4</v>
      </c>
      <c r="Q8" s="291"/>
      <c r="R8" s="291"/>
      <c r="S8" s="291"/>
      <c r="T8" s="292"/>
      <c r="U8" s="292"/>
      <c r="V8" s="293"/>
      <c r="W8" s="294" t="s">
        <v>54</v>
      </c>
      <c r="X8" s="294"/>
      <c r="Y8" s="294" t="s">
        <v>55</v>
      </c>
      <c r="Z8" s="294"/>
      <c r="AA8" s="294" t="s">
        <v>491</v>
      </c>
      <c r="AB8" s="294"/>
      <c r="AC8" s="294" t="s">
        <v>4</v>
      </c>
      <c r="AD8" s="295"/>
      <c r="AE8" s="295"/>
      <c r="AF8" s="295"/>
      <c r="AG8" s="295"/>
      <c r="AH8" s="295"/>
      <c r="AI8" s="116"/>
      <c r="AJ8" s="116"/>
      <c r="AK8" s="116"/>
      <c r="AL8" s="116"/>
    </row>
    <row r="9" s="115" customFormat="true" ht="21" hidden="false" customHeight="true" outlineLevel="0" collapsed="false">
      <c r="A9" s="288"/>
      <c r="B9" s="289" t="s">
        <v>54</v>
      </c>
      <c r="C9" s="289"/>
      <c r="D9" s="289" t="s">
        <v>55</v>
      </c>
      <c r="E9" s="289"/>
      <c r="F9" s="289" t="s">
        <v>491</v>
      </c>
      <c r="G9" s="289"/>
      <c r="H9" s="289" t="s">
        <v>492</v>
      </c>
      <c r="I9" s="289"/>
      <c r="J9" s="289" t="s">
        <v>54</v>
      </c>
      <c r="K9" s="289"/>
      <c r="L9" s="289" t="s">
        <v>55</v>
      </c>
      <c r="M9" s="289"/>
      <c r="N9" s="289" t="s">
        <v>491</v>
      </c>
      <c r="O9" s="289"/>
      <c r="P9" s="290" t="s">
        <v>4</v>
      </c>
      <c r="Q9" s="291"/>
      <c r="R9" s="291"/>
      <c r="S9" s="291"/>
      <c r="T9" s="292"/>
      <c r="U9" s="292"/>
      <c r="V9" s="293"/>
      <c r="W9" s="294" t="s">
        <v>54</v>
      </c>
      <c r="X9" s="294"/>
      <c r="Y9" s="294" t="s">
        <v>55</v>
      </c>
      <c r="Z9" s="294"/>
      <c r="AA9" s="294" t="s">
        <v>491</v>
      </c>
      <c r="AB9" s="294"/>
      <c r="AC9" s="294" t="s">
        <v>4</v>
      </c>
      <c r="AD9" s="295"/>
      <c r="AE9" s="295"/>
      <c r="AF9" s="295"/>
      <c r="AG9" s="295"/>
      <c r="AH9" s="295"/>
      <c r="AI9" s="116"/>
      <c r="AJ9" s="116"/>
      <c r="AK9" s="116"/>
      <c r="AL9" s="116"/>
    </row>
    <row r="10" s="115" customFormat="true" ht="21" hidden="false" customHeight="true" outlineLevel="0" collapsed="false">
      <c r="A10" s="288"/>
      <c r="B10" s="289" t="s">
        <v>54</v>
      </c>
      <c r="C10" s="289"/>
      <c r="D10" s="289" t="s">
        <v>55</v>
      </c>
      <c r="E10" s="289"/>
      <c r="F10" s="289" t="s">
        <v>491</v>
      </c>
      <c r="G10" s="289"/>
      <c r="H10" s="289" t="s">
        <v>492</v>
      </c>
      <c r="I10" s="289"/>
      <c r="J10" s="289" t="s">
        <v>54</v>
      </c>
      <c r="K10" s="289"/>
      <c r="L10" s="289" t="s">
        <v>55</v>
      </c>
      <c r="M10" s="289"/>
      <c r="N10" s="289" t="s">
        <v>491</v>
      </c>
      <c r="O10" s="289"/>
      <c r="P10" s="290" t="s">
        <v>4</v>
      </c>
      <c r="Q10" s="291"/>
      <c r="R10" s="291"/>
      <c r="S10" s="291"/>
      <c r="T10" s="292"/>
      <c r="U10" s="292"/>
      <c r="V10" s="293"/>
      <c r="W10" s="294" t="s">
        <v>54</v>
      </c>
      <c r="X10" s="294"/>
      <c r="Y10" s="294" t="s">
        <v>55</v>
      </c>
      <c r="Z10" s="294"/>
      <c r="AA10" s="294" t="s">
        <v>491</v>
      </c>
      <c r="AB10" s="294"/>
      <c r="AC10" s="294" t="s">
        <v>4</v>
      </c>
      <c r="AD10" s="295"/>
      <c r="AE10" s="295"/>
      <c r="AF10" s="295"/>
      <c r="AG10" s="295"/>
      <c r="AH10" s="295"/>
      <c r="AI10" s="116"/>
      <c r="AJ10" s="116"/>
      <c r="AK10" s="116"/>
      <c r="AL10" s="116"/>
    </row>
    <row r="11" s="115" customFormat="true" ht="21" hidden="false" customHeight="true" outlineLevel="0" collapsed="false">
      <c r="A11" s="288"/>
      <c r="B11" s="289" t="s">
        <v>54</v>
      </c>
      <c r="C11" s="289"/>
      <c r="D11" s="289" t="s">
        <v>55</v>
      </c>
      <c r="E11" s="289"/>
      <c r="F11" s="289" t="s">
        <v>491</v>
      </c>
      <c r="G11" s="289"/>
      <c r="H11" s="289" t="s">
        <v>492</v>
      </c>
      <c r="I11" s="289"/>
      <c r="J11" s="289" t="s">
        <v>54</v>
      </c>
      <c r="K11" s="289"/>
      <c r="L11" s="289" t="s">
        <v>55</v>
      </c>
      <c r="M11" s="289"/>
      <c r="N11" s="289" t="s">
        <v>491</v>
      </c>
      <c r="O11" s="289"/>
      <c r="P11" s="290" t="s">
        <v>4</v>
      </c>
      <c r="Q11" s="291"/>
      <c r="R11" s="291"/>
      <c r="S11" s="291"/>
      <c r="T11" s="292"/>
      <c r="U11" s="292"/>
      <c r="V11" s="293"/>
      <c r="W11" s="294" t="s">
        <v>54</v>
      </c>
      <c r="X11" s="294"/>
      <c r="Y11" s="294" t="s">
        <v>55</v>
      </c>
      <c r="Z11" s="294"/>
      <c r="AA11" s="294" t="s">
        <v>491</v>
      </c>
      <c r="AB11" s="294"/>
      <c r="AC11" s="294" t="s">
        <v>4</v>
      </c>
      <c r="AD11" s="295"/>
      <c r="AE11" s="295"/>
      <c r="AF11" s="295"/>
      <c r="AG11" s="295"/>
      <c r="AH11" s="295"/>
      <c r="AI11" s="116"/>
      <c r="AJ11" s="116"/>
      <c r="AK11" s="116"/>
      <c r="AL11" s="116"/>
    </row>
    <row r="12" s="115" customFormat="true" ht="21" hidden="false" customHeight="true" outlineLevel="0" collapsed="false">
      <c r="A12" s="288"/>
      <c r="B12" s="289" t="s">
        <v>54</v>
      </c>
      <c r="C12" s="296"/>
      <c r="D12" s="289" t="s">
        <v>55</v>
      </c>
      <c r="E12" s="289"/>
      <c r="F12" s="289" t="s">
        <v>491</v>
      </c>
      <c r="G12" s="289"/>
      <c r="H12" s="289" t="s">
        <v>492</v>
      </c>
      <c r="I12" s="289"/>
      <c r="J12" s="289" t="s">
        <v>54</v>
      </c>
      <c r="K12" s="289"/>
      <c r="L12" s="289" t="s">
        <v>55</v>
      </c>
      <c r="M12" s="289"/>
      <c r="N12" s="289" t="s">
        <v>491</v>
      </c>
      <c r="O12" s="289"/>
      <c r="P12" s="290" t="s">
        <v>4</v>
      </c>
      <c r="Q12" s="291"/>
      <c r="R12" s="291"/>
      <c r="S12" s="291"/>
      <c r="T12" s="292"/>
      <c r="U12" s="292"/>
      <c r="V12" s="293"/>
      <c r="W12" s="294" t="s">
        <v>54</v>
      </c>
      <c r="X12" s="294"/>
      <c r="Y12" s="294" t="s">
        <v>55</v>
      </c>
      <c r="Z12" s="294"/>
      <c r="AA12" s="294" t="s">
        <v>491</v>
      </c>
      <c r="AB12" s="294"/>
      <c r="AC12" s="294" t="s">
        <v>4</v>
      </c>
      <c r="AD12" s="295"/>
      <c r="AE12" s="295"/>
      <c r="AF12" s="295"/>
      <c r="AG12" s="295"/>
      <c r="AH12" s="295"/>
      <c r="AI12" s="116"/>
      <c r="AJ12" s="116"/>
      <c r="AK12" s="116"/>
      <c r="AL12" s="116"/>
    </row>
    <row r="13" s="115" customFormat="true" ht="21" hidden="false" customHeight="true" outlineLevel="0" collapsed="false">
      <c r="A13" s="288"/>
      <c r="B13" s="289" t="s">
        <v>54</v>
      </c>
      <c r="C13" s="289"/>
      <c r="D13" s="289" t="s">
        <v>55</v>
      </c>
      <c r="E13" s="289"/>
      <c r="F13" s="289" t="s">
        <v>491</v>
      </c>
      <c r="G13" s="289"/>
      <c r="H13" s="289" t="s">
        <v>492</v>
      </c>
      <c r="I13" s="289"/>
      <c r="J13" s="289" t="s">
        <v>54</v>
      </c>
      <c r="K13" s="289"/>
      <c r="L13" s="289" t="s">
        <v>55</v>
      </c>
      <c r="M13" s="289"/>
      <c r="N13" s="289" t="s">
        <v>491</v>
      </c>
      <c r="O13" s="289"/>
      <c r="P13" s="290" t="s">
        <v>4</v>
      </c>
      <c r="Q13" s="291"/>
      <c r="R13" s="291"/>
      <c r="S13" s="291"/>
      <c r="T13" s="292"/>
      <c r="U13" s="292"/>
      <c r="V13" s="293"/>
      <c r="W13" s="294" t="s">
        <v>54</v>
      </c>
      <c r="X13" s="294"/>
      <c r="Y13" s="294" t="s">
        <v>55</v>
      </c>
      <c r="Z13" s="294"/>
      <c r="AA13" s="294" t="s">
        <v>491</v>
      </c>
      <c r="AB13" s="294"/>
      <c r="AC13" s="294" t="s">
        <v>4</v>
      </c>
      <c r="AD13" s="295"/>
      <c r="AE13" s="295"/>
      <c r="AF13" s="295"/>
      <c r="AG13" s="295"/>
      <c r="AH13" s="295"/>
      <c r="AI13" s="116"/>
      <c r="AJ13" s="116"/>
      <c r="AK13" s="116"/>
      <c r="AL13" s="116"/>
    </row>
    <row r="14" s="115" customFormat="true" ht="21" hidden="false" customHeight="true" outlineLevel="0" collapsed="false">
      <c r="A14" s="288"/>
      <c r="B14" s="289" t="s">
        <v>54</v>
      </c>
      <c r="C14" s="289"/>
      <c r="D14" s="289" t="s">
        <v>55</v>
      </c>
      <c r="E14" s="289"/>
      <c r="F14" s="289" t="s">
        <v>491</v>
      </c>
      <c r="G14" s="289"/>
      <c r="H14" s="289" t="s">
        <v>492</v>
      </c>
      <c r="I14" s="289"/>
      <c r="J14" s="289" t="s">
        <v>54</v>
      </c>
      <c r="K14" s="289"/>
      <c r="L14" s="289" t="s">
        <v>55</v>
      </c>
      <c r="M14" s="289"/>
      <c r="N14" s="289" t="s">
        <v>491</v>
      </c>
      <c r="O14" s="289"/>
      <c r="P14" s="290" t="s">
        <v>4</v>
      </c>
      <c r="Q14" s="291"/>
      <c r="R14" s="291"/>
      <c r="S14" s="291"/>
      <c r="T14" s="292"/>
      <c r="U14" s="292"/>
      <c r="V14" s="293"/>
      <c r="W14" s="294" t="s">
        <v>54</v>
      </c>
      <c r="X14" s="294"/>
      <c r="Y14" s="294" t="s">
        <v>55</v>
      </c>
      <c r="Z14" s="294"/>
      <c r="AA14" s="294" t="s">
        <v>491</v>
      </c>
      <c r="AB14" s="294"/>
      <c r="AC14" s="294" t="s">
        <v>4</v>
      </c>
      <c r="AD14" s="295"/>
      <c r="AE14" s="295"/>
      <c r="AF14" s="295"/>
      <c r="AG14" s="295"/>
      <c r="AH14" s="295"/>
      <c r="AI14" s="116"/>
      <c r="AJ14" s="116"/>
      <c r="AK14" s="116"/>
      <c r="AL14" s="116"/>
    </row>
    <row r="15" s="115" customFormat="true" ht="21" hidden="false" customHeight="true" outlineLevel="0" collapsed="false">
      <c r="A15" s="288"/>
      <c r="B15" s="289" t="s">
        <v>54</v>
      </c>
      <c r="C15" s="289"/>
      <c r="D15" s="289" t="s">
        <v>55</v>
      </c>
      <c r="E15" s="289"/>
      <c r="F15" s="289" t="s">
        <v>491</v>
      </c>
      <c r="G15" s="289"/>
      <c r="H15" s="289" t="s">
        <v>492</v>
      </c>
      <c r="I15" s="289"/>
      <c r="J15" s="289" t="s">
        <v>54</v>
      </c>
      <c r="K15" s="289"/>
      <c r="L15" s="289" t="s">
        <v>55</v>
      </c>
      <c r="M15" s="289"/>
      <c r="N15" s="289" t="s">
        <v>491</v>
      </c>
      <c r="O15" s="289"/>
      <c r="P15" s="290" t="s">
        <v>4</v>
      </c>
      <c r="Q15" s="291"/>
      <c r="R15" s="291"/>
      <c r="S15" s="291"/>
      <c r="T15" s="292"/>
      <c r="U15" s="292"/>
      <c r="V15" s="293"/>
      <c r="W15" s="294" t="s">
        <v>54</v>
      </c>
      <c r="X15" s="294"/>
      <c r="Y15" s="294" t="s">
        <v>55</v>
      </c>
      <c r="Z15" s="294"/>
      <c r="AA15" s="294" t="s">
        <v>491</v>
      </c>
      <c r="AB15" s="294"/>
      <c r="AC15" s="294" t="s">
        <v>4</v>
      </c>
      <c r="AD15" s="295"/>
      <c r="AE15" s="295"/>
      <c r="AF15" s="295"/>
      <c r="AG15" s="295"/>
      <c r="AH15" s="295"/>
      <c r="AI15" s="116"/>
      <c r="AJ15" s="116"/>
      <c r="AK15" s="116"/>
      <c r="AL15" s="116"/>
    </row>
    <row r="16" s="115" customFormat="true" ht="21" hidden="false" customHeight="true" outlineLevel="0" collapsed="false">
      <c r="A16" s="288"/>
      <c r="B16" s="289" t="s">
        <v>54</v>
      </c>
      <c r="C16" s="289"/>
      <c r="D16" s="289" t="s">
        <v>55</v>
      </c>
      <c r="E16" s="289"/>
      <c r="F16" s="289" t="s">
        <v>491</v>
      </c>
      <c r="G16" s="289"/>
      <c r="H16" s="289" t="s">
        <v>492</v>
      </c>
      <c r="I16" s="289"/>
      <c r="J16" s="289" t="s">
        <v>54</v>
      </c>
      <c r="K16" s="289"/>
      <c r="L16" s="289" t="s">
        <v>55</v>
      </c>
      <c r="M16" s="289"/>
      <c r="N16" s="289" t="s">
        <v>491</v>
      </c>
      <c r="O16" s="289"/>
      <c r="P16" s="290" t="s">
        <v>4</v>
      </c>
      <c r="Q16" s="291"/>
      <c r="R16" s="291"/>
      <c r="S16" s="291"/>
      <c r="T16" s="292"/>
      <c r="U16" s="292"/>
      <c r="V16" s="293"/>
      <c r="W16" s="294" t="s">
        <v>54</v>
      </c>
      <c r="X16" s="294"/>
      <c r="Y16" s="294" t="s">
        <v>55</v>
      </c>
      <c r="Z16" s="294"/>
      <c r="AA16" s="294" t="s">
        <v>491</v>
      </c>
      <c r="AB16" s="294"/>
      <c r="AC16" s="294" t="s">
        <v>4</v>
      </c>
      <c r="AD16" s="295"/>
      <c r="AE16" s="295"/>
      <c r="AF16" s="295"/>
      <c r="AG16" s="295"/>
      <c r="AH16" s="295"/>
      <c r="AI16" s="116"/>
      <c r="AJ16" s="116"/>
      <c r="AK16" s="116"/>
      <c r="AL16" s="116"/>
    </row>
    <row r="17" s="115" customFormat="true" ht="21" hidden="false" customHeight="true" outlineLevel="0" collapsed="false">
      <c r="A17" s="288"/>
      <c r="B17" s="289" t="s">
        <v>54</v>
      </c>
      <c r="C17" s="289"/>
      <c r="D17" s="289" t="s">
        <v>55</v>
      </c>
      <c r="E17" s="289"/>
      <c r="F17" s="289" t="s">
        <v>491</v>
      </c>
      <c r="G17" s="289"/>
      <c r="H17" s="289" t="s">
        <v>492</v>
      </c>
      <c r="I17" s="289"/>
      <c r="J17" s="289" t="s">
        <v>54</v>
      </c>
      <c r="K17" s="289"/>
      <c r="L17" s="289" t="s">
        <v>55</v>
      </c>
      <c r="M17" s="289"/>
      <c r="N17" s="289" t="s">
        <v>491</v>
      </c>
      <c r="O17" s="289"/>
      <c r="P17" s="290" t="s">
        <v>4</v>
      </c>
      <c r="Q17" s="291"/>
      <c r="R17" s="291"/>
      <c r="S17" s="291"/>
      <c r="T17" s="292"/>
      <c r="U17" s="292"/>
      <c r="V17" s="293"/>
      <c r="W17" s="294" t="s">
        <v>54</v>
      </c>
      <c r="X17" s="294"/>
      <c r="Y17" s="294" t="s">
        <v>55</v>
      </c>
      <c r="Z17" s="294"/>
      <c r="AA17" s="294" t="s">
        <v>491</v>
      </c>
      <c r="AB17" s="294"/>
      <c r="AC17" s="294" t="s">
        <v>4</v>
      </c>
      <c r="AD17" s="295"/>
      <c r="AE17" s="295"/>
      <c r="AF17" s="295"/>
      <c r="AG17" s="295"/>
      <c r="AH17" s="295"/>
      <c r="AI17" s="116"/>
      <c r="AJ17" s="116"/>
      <c r="AK17" s="116"/>
      <c r="AL17" s="116"/>
    </row>
    <row r="18" s="115" customFormat="true" ht="21" hidden="false" customHeight="true" outlineLevel="0" collapsed="false">
      <c r="A18" s="288"/>
      <c r="B18" s="289" t="s">
        <v>54</v>
      </c>
      <c r="C18" s="289"/>
      <c r="D18" s="289" t="s">
        <v>55</v>
      </c>
      <c r="E18" s="289"/>
      <c r="F18" s="289" t="s">
        <v>491</v>
      </c>
      <c r="G18" s="289"/>
      <c r="H18" s="289" t="s">
        <v>492</v>
      </c>
      <c r="I18" s="289"/>
      <c r="J18" s="289" t="s">
        <v>54</v>
      </c>
      <c r="K18" s="289"/>
      <c r="L18" s="289" t="s">
        <v>55</v>
      </c>
      <c r="M18" s="289"/>
      <c r="N18" s="289" t="s">
        <v>491</v>
      </c>
      <c r="O18" s="289"/>
      <c r="P18" s="290" t="s">
        <v>4</v>
      </c>
      <c r="Q18" s="291"/>
      <c r="R18" s="291"/>
      <c r="S18" s="291"/>
      <c r="T18" s="292"/>
      <c r="U18" s="292"/>
      <c r="V18" s="293"/>
      <c r="W18" s="294" t="s">
        <v>54</v>
      </c>
      <c r="X18" s="294"/>
      <c r="Y18" s="294" t="s">
        <v>55</v>
      </c>
      <c r="Z18" s="294"/>
      <c r="AA18" s="294" t="s">
        <v>491</v>
      </c>
      <c r="AB18" s="294"/>
      <c r="AC18" s="294" t="s">
        <v>4</v>
      </c>
      <c r="AD18" s="295"/>
      <c r="AE18" s="295"/>
      <c r="AF18" s="295"/>
      <c r="AG18" s="295"/>
      <c r="AH18" s="295"/>
      <c r="AI18" s="116"/>
      <c r="AJ18" s="116"/>
      <c r="AK18" s="116"/>
      <c r="AL18" s="116"/>
    </row>
    <row r="19" s="115" customFormat="true" ht="21" hidden="false" customHeight="true" outlineLevel="0" collapsed="false">
      <c r="A19" s="288"/>
      <c r="B19" s="289" t="s">
        <v>54</v>
      </c>
      <c r="C19" s="289"/>
      <c r="D19" s="289" t="s">
        <v>55</v>
      </c>
      <c r="E19" s="289"/>
      <c r="F19" s="289" t="s">
        <v>491</v>
      </c>
      <c r="G19" s="289"/>
      <c r="H19" s="289" t="s">
        <v>492</v>
      </c>
      <c r="I19" s="289"/>
      <c r="J19" s="289" t="s">
        <v>54</v>
      </c>
      <c r="K19" s="289"/>
      <c r="L19" s="289" t="s">
        <v>55</v>
      </c>
      <c r="M19" s="289"/>
      <c r="N19" s="289" t="s">
        <v>491</v>
      </c>
      <c r="O19" s="289"/>
      <c r="P19" s="290" t="s">
        <v>4</v>
      </c>
      <c r="Q19" s="291"/>
      <c r="R19" s="291"/>
      <c r="S19" s="291"/>
      <c r="T19" s="292"/>
      <c r="U19" s="292"/>
      <c r="V19" s="293"/>
      <c r="W19" s="294" t="s">
        <v>54</v>
      </c>
      <c r="X19" s="294"/>
      <c r="Y19" s="294" t="s">
        <v>55</v>
      </c>
      <c r="Z19" s="294"/>
      <c r="AA19" s="294" t="s">
        <v>491</v>
      </c>
      <c r="AB19" s="294"/>
      <c r="AC19" s="294" t="s">
        <v>4</v>
      </c>
      <c r="AD19" s="295"/>
      <c r="AE19" s="295"/>
      <c r="AF19" s="295"/>
      <c r="AG19" s="295"/>
      <c r="AH19" s="295"/>
      <c r="AI19" s="116"/>
      <c r="AJ19" s="116"/>
      <c r="AK19" s="116"/>
      <c r="AL19" s="116"/>
    </row>
    <row r="20" s="115" customFormat="true" ht="21" hidden="false" customHeight="true" outlineLevel="0" collapsed="false">
      <c r="A20" s="288"/>
      <c r="B20" s="289" t="s">
        <v>54</v>
      </c>
      <c r="C20" s="289"/>
      <c r="D20" s="289" t="s">
        <v>55</v>
      </c>
      <c r="E20" s="289"/>
      <c r="F20" s="289" t="s">
        <v>491</v>
      </c>
      <c r="G20" s="289"/>
      <c r="H20" s="289" t="s">
        <v>492</v>
      </c>
      <c r="I20" s="289"/>
      <c r="J20" s="289" t="s">
        <v>54</v>
      </c>
      <c r="K20" s="289"/>
      <c r="L20" s="289" t="s">
        <v>55</v>
      </c>
      <c r="M20" s="289"/>
      <c r="N20" s="289" t="s">
        <v>491</v>
      </c>
      <c r="O20" s="289"/>
      <c r="P20" s="290" t="s">
        <v>4</v>
      </c>
      <c r="Q20" s="291"/>
      <c r="R20" s="291"/>
      <c r="S20" s="291"/>
      <c r="T20" s="292"/>
      <c r="U20" s="292"/>
      <c r="V20" s="293"/>
      <c r="W20" s="294" t="s">
        <v>54</v>
      </c>
      <c r="X20" s="294"/>
      <c r="Y20" s="294" t="s">
        <v>55</v>
      </c>
      <c r="Z20" s="294"/>
      <c r="AA20" s="294" t="s">
        <v>491</v>
      </c>
      <c r="AB20" s="294"/>
      <c r="AC20" s="294" t="s">
        <v>4</v>
      </c>
      <c r="AD20" s="295"/>
      <c r="AE20" s="295"/>
      <c r="AF20" s="295"/>
      <c r="AG20" s="295"/>
      <c r="AH20" s="295"/>
      <c r="AI20" s="116"/>
      <c r="AJ20" s="116"/>
      <c r="AK20" s="116"/>
      <c r="AL20" s="116"/>
    </row>
    <row r="21" s="115" customFormat="true" ht="21" hidden="false" customHeight="true" outlineLevel="0" collapsed="false">
      <c r="A21" s="297"/>
      <c r="B21" s="298" t="s">
        <v>54</v>
      </c>
      <c r="C21" s="298"/>
      <c r="D21" s="298" t="s">
        <v>55</v>
      </c>
      <c r="E21" s="298"/>
      <c r="F21" s="298" t="s">
        <v>491</v>
      </c>
      <c r="G21" s="298"/>
      <c r="H21" s="298" t="s">
        <v>492</v>
      </c>
      <c r="I21" s="298"/>
      <c r="J21" s="298" t="s">
        <v>54</v>
      </c>
      <c r="K21" s="298"/>
      <c r="L21" s="298" t="s">
        <v>55</v>
      </c>
      <c r="M21" s="298"/>
      <c r="N21" s="298" t="s">
        <v>491</v>
      </c>
      <c r="O21" s="298"/>
      <c r="P21" s="299" t="s">
        <v>4</v>
      </c>
      <c r="Q21" s="300"/>
      <c r="R21" s="300"/>
      <c r="S21" s="300"/>
      <c r="T21" s="301"/>
      <c r="U21" s="301"/>
      <c r="V21" s="302"/>
      <c r="W21" s="303" t="s">
        <v>54</v>
      </c>
      <c r="X21" s="303"/>
      <c r="Y21" s="303" t="s">
        <v>55</v>
      </c>
      <c r="Z21" s="303"/>
      <c r="AA21" s="303" t="s">
        <v>491</v>
      </c>
      <c r="AB21" s="303"/>
      <c r="AC21" s="303" t="s">
        <v>4</v>
      </c>
      <c r="AD21" s="304"/>
      <c r="AE21" s="304"/>
      <c r="AF21" s="304"/>
      <c r="AG21" s="304"/>
      <c r="AH21" s="304"/>
      <c r="AI21" s="116"/>
      <c r="AJ21" s="116"/>
      <c r="AK21" s="116"/>
      <c r="AL21" s="116"/>
    </row>
    <row r="22" s="115" customFormat="true" ht="68.25" hidden="false" customHeight="true" outlineLevel="0" collapsed="false">
      <c r="A22" s="305" t="s">
        <v>494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</row>
    <row r="23" s="115" customFormat="true" ht="13.2" hidden="false" customHeight="false" outlineLevel="0" collapsed="false"/>
    <row r="24" s="115" customFormat="true" ht="13.2" hidden="false" customHeight="false" outlineLevel="0" collapsed="false"/>
    <row r="25" s="115" customFormat="true" ht="13.2" hidden="false" customHeight="false" outlineLevel="0" collapsed="false"/>
    <row r="26" s="115" customFormat="true" ht="13.2" hidden="false" customHeight="false" outlineLevel="0" collapsed="false"/>
    <row r="27" s="115" customFormat="true" ht="13.2" hidden="false" customHeight="false" outlineLevel="0" collapsed="false"/>
    <row r="28" s="115" customFormat="true" ht="13.2" hidden="false" customHeight="false" outlineLevel="0" collapsed="false"/>
    <row r="29" s="115" customFormat="true" ht="13.2" hidden="false" customHeight="false" outlineLevel="0" collapsed="false"/>
    <row r="30" s="115" customFormat="true" ht="13.2" hidden="false" customHeight="false" outlineLevel="0" collapsed="false">
      <c r="B30" s="307"/>
    </row>
    <row r="31" s="115" customFormat="true" ht="13.2" hidden="false" customHeight="false" outlineLevel="0" collapsed="false"/>
    <row r="32" s="115" customFormat="true" ht="13.2" hidden="false" customHeight="false" outlineLevel="0" collapsed="false"/>
    <row r="33" s="115" customFormat="true" ht="13.2" hidden="false" customHeight="false" outlineLevel="0" collapsed="false"/>
    <row r="34" s="115" customFormat="true" ht="13.2" hidden="false" customHeight="false" outlineLevel="0" collapsed="false"/>
    <row r="35" s="115" customFormat="true" ht="13.2" hidden="false" customHeight="false" outlineLevel="0" collapsed="false"/>
    <row r="36" s="115" customFormat="true" ht="13.2" hidden="false" customHeight="false" outlineLevel="0" collapsed="false"/>
    <row r="37" s="115" customFormat="true" ht="13.2" hidden="false" customHeight="false" outlineLevel="0" collapsed="false"/>
    <row r="38" s="115" customFormat="true" ht="13.2" hidden="false" customHeight="false" outlineLevel="0" collapsed="false"/>
    <row r="39" s="115" customFormat="true" ht="13.2" hidden="false" customHeight="false" outlineLevel="0" collapsed="false"/>
    <row r="40" s="115" customFormat="true" ht="13.2" hidden="false" customHeight="false" outlineLevel="0" collapsed="false"/>
    <row r="41" s="115" customFormat="true" ht="13.2" hidden="false" customHeight="false" outlineLevel="0" collapsed="false"/>
    <row r="42" s="115" customFormat="true" ht="13.2" hidden="false" customHeight="false" outlineLevel="0" collapsed="false"/>
    <row r="43" s="115" customFormat="true" ht="13.2" hidden="false" customHeight="false" outlineLevel="0" collapsed="false"/>
    <row r="44" s="115" customFormat="true" ht="13.2" hidden="false" customHeight="false" outlineLevel="0" collapsed="false"/>
    <row r="45" s="115" customFormat="true" ht="13.2" hidden="false" customHeight="false" outlineLevel="0" collapsed="false"/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/>
    <row r="49" s="115" customFormat="true" ht="13.2" hidden="false" customHeight="false" outlineLevel="0" collapsed="false"/>
    <row r="50" s="115" customFormat="true" ht="13.2" hidden="false" customHeight="false" outlineLevel="0" collapsed="false"/>
    <row r="51" s="115" customFormat="true" ht="13.2" hidden="false" customHeight="false" outlineLevel="0" collapsed="false"/>
    <row r="52" s="115" customFormat="true" ht="13.2" hidden="false" customHeight="false" outlineLevel="0" collapsed="false"/>
    <row r="53" s="115" customFormat="true" ht="13.2" hidden="false" customHeight="false" outlineLevel="0" collapsed="false"/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  <row r="764" s="115" customFormat="true" ht="13.2" hidden="false" customHeight="false" outlineLevel="0" collapsed="false"/>
    <row r="765" s="115" customFormat="true" ht="13.2" hidden="false" customHeight="false" outlineLevel="0" collapsed="false"/>
    <row r="766" s="115" customFormat="true" ht="13.2" hidden="false" customHeight="false" outlineLevel="0" collapsed="false"/>
    <row r="767" s="115" customFormat="true" ht="13.2" hidden="false" customHeight="false" outlineLevel="0" collapsed="false"/>
    <row r="768" s="115" customFormat="true" ht="13.2" hidden="false" customHeight="false" outlineLevel="0" collapsed="false"/>
    <row r="769" s="115" customFormat="true" ht="13.2" hidden="false" customHeight="false" outlineLevel="0" collapsed="false"/>
    <row r="770" s="115" customFormat="true" ht="13.2" hidden="false" customHeight="false" outlineLevel="0" collapsed="false"/>
    <row r="771" s="115" customFormat="true" ht="13.2" hidden="false" customHeight="false" outlineLevel="0" collapsed="false"/>
    <row r="772" s="115" customFormat="true" ht="13.2" hidden="false" customHeight="false" outlineLevel="0" collapsed="false"/>
    <row r="773" s="115" customFormat="true" ht="13.2" hidden="false" customHeight="false" outlineLevel="0" collapsed="false"/>
    <row r="774" s="115" customFormat="true" ht="13.2" hidden="false" customHeight="false" outlineLevel="0" collapsed="false"/>
    <row r="775" s="115" customFormat="true" ht="13.2" hidden="false" customHeight="false" outlineLevel="0" collapsed="false"/>
    <row r="776" s="115" customFormat="true" ht="13.2" hidden="false" customHeight="false" outlineLevel="0" collapsed="false"/>
    <row r="777" s="115" customFormat="true" ht="13.2" hidden="false" customHeight="false" outlineLevel="0" collapsed="false"/>
    <row r="778" s="115" customFormat="true" ht="13.2" hidden="false" customHeight="false" outlineLevel="0" collapsed="false"/>
    <row r="779" s="115" customFormat="true" ht="13.2" hidden="false" customHeight="false" outlineLevel="0" collapsed="false"/>
    <row r="780" s="115" customFormat="true" ht="13.2" hidden="false" customHeight="false" outlineLevel="0" collapsed="false"/>
    <row r="781" s="115" customFormat="true" ht="13.2" hidden="false" customHeight="false" outlineLevel="0" collapsed="false"/>
    <row r="782" s="115" customFormat="true" ht="13.2" hidden="false" customHeight="false" outlineLevel="0" collapsed="false"/>
    <row r="783" s="115" customFormat="true" ht="13.2" hidden="false" customHeight="false" outlineLevel="0" collapsed="false"/>
    <row r="784" s="115" customFormat="true" ht="13.2" hidden="false" customHeight="false" outlineLevel="0" collapsed="false"/>
    <row r="785" s="115" customFormat="true" ht="13.2" hidden="false" customHeight="false" outlineLevel="0" collapsed="false"/>
    <row r="786" s="115" customFormat="true" ht="13.2" hidden="false" customHeight="false" outlineLevel="0" collapsed="false"/>
    <row r="787" s="115" customFormat="true" ht="13.2" hidden="false" customHeight="false" outlineLevel="0" collapsed="false"/>
    <row r="788" s="115" customFormat="true" ht="13.2" hidden="false" customHeight="false" outlineLevel="0" collapsed="false"/>
    <row r="789" s="115" customFormat="true" ht="13.2" hidden="false" customHeight="false" outlineLevel="0" collapsed="false"/>
    <row r="790" s="115" customFormat="true" ht="13.2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V38" activeCellId="0" sqref="V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58" min="2" style="0" width="2.66"/>
    <col collapsed="false" customWidth="true" hidden="false" outlineLevel="0" max="59" min="59" style="0" width="3.21"/>
    <col collapsed="false" customWidth="true" hidden="false" outlineLevel="0" max="73" min="60" style="0" width="2.66"/>
  </cols>
  <sheetData>
    <row r="1" customFormat="false" ht="19.2" hidden="false" customHeight="false" outlineLevel="0" collapsed="false">
      <c r="A1" s="113" t="s">
        <v>495</v>
      </c>
    </row>
    <row r="2" s="115" customFormat="true" ht="29.25" hidden="false" customHeight="true" outlineLevel="0" collapsed="false"/>
    <row r="3" s="115" customFormat="true" ht="13.8" hidden="false" customHeight="true" outlineLevel="0" collapsed="false">
      <c r="A3" s="188" t="s">
        <v>6</v>
      </c>
      <c r="B3" s="118" t="s">
        <v>7</v>
      </c>
      <c r="C3" s="118"/>
      <c r="D3" s="118"/>
      <c r="E3" s="118"/>
      <c r="F3" s="118"/>
      <c r="G3" s="118"/>
      <c r="H3" s="199"/>
      <c r="I3" s="192"/>
      <c r="J3" s="192"/>
      <c r="K3" s="192"/>
      <c r="L3" s="188" t="s">
        <v>8</v>
      </c>
      <c r="M3" s="118" t="s">
        <v>9</v>
      </c>
      <c r="N3" s="118"/>
      <c r="O3" s="118"/>
      <c r="P3" s="118"/>
      <c r="Q3" s="118"/>
      <c r="R3" s="118"/>
      <c r="S3" s="274"/>
      <c r="T3" s="199"/>
      <c r="U3" s="192"/>
      <c r="V3" s="188" t="s">
        <v>80</v>
      </c>
      <c r="W3" s="121" t="s">
        <v>16</v>
      </c>
      <c r="X3" s="121"/>
      <c r="Y3" s="121"/>
      <c r="Z3" s="121"/>
      <c r="AA3" s="121"/>
      <c r="AB3" s="121"/>
      <c r="AC3" s="308"/>
      <c r="AD3" s="199"/>
      <c r="AE3" s="199"/>
      <c r="AF3" s="275" t="s">
        <v>13</v>
      </c>
      <c r="AG3" s="275"/>
      <c r="AH3" s="275"/>
      <c r="AI3" s="309" t="n">
        <v>2023</v>
      </c>
      <c r="AJ3" s="309"/>
      <c r="AK3" s="310" t="s">
        <v>14</v>
      </c>
      <c r="AL3" s="310"/>
      <c r="AM3" s="199"/>
      <c r="AQ3" s="199"/>
      <c r="AR3" s="199"/>
      <c r="AS3" s="199"/>
      <c r="AT3" s="199"/>
      <c r="AU3" s="199"/>
      <c r="AV3" s="199"/>
      <c r="AW3" s="199"/>
      <c r="AX3" s="199"/>
      <c r="BU3" s="193"/>
    </row>
    <row r="4" s="115" customFormat="true" ht="13.8" hidden="false" customHeight="true" outlineLevel="0" collapsed="false">
      <c r="A4" s="311" t="s">
        <v>496</v>
      </c>
      <c r="B4" s="311"/>
      <c r="C4" s="311"/>
      <c r="D4" s="311"/>
      <c r="E4" s="311"/>
      <c r="F4" s="311"/>
      <c r="G4" s="311"/>
      <c r="H4" s="312" t="s">
        <v>497</v>
      </c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3" t="n">
        <v>1</v>
      </c>
      <c r="U4" s="313"/>
      <c r="V4" s="313"/>
      <c r="W4" s="313"/>
      <c r="X4" s="314" t="s">
        <v>498</v>
      </c>
      <c r="Y4" s="314"/>
      <c r="Z4" s="315" t="s">
        <v>499</v>
      </c>
      <c r="AA4" s="315"/>
      <c r="AB4" s="315"/>
      <c r="AC4" s="315"/>
      <c r="AD4" s="315"/>
      <c r="AE4" s="315"/>
      <c r="AF4" s="315"/>
      <c r="AG4" s="313"/>
      <c r="AH4" s="313"/>
      <c r="AI4" s="313"/>
      <c r="AJ4" s="313"/>
      <c r="AK4" s="124" t="s">
        <v>498</v>
      </c>
      <c r="AL4" s="124"/>
      <c r="AM4" s="116"/>
      <c r="AN4" s="316"/>
      <c r="AO4" s="316"/>
      <c r="AP4" s="316"/>
      <c r="AQ4" s="116"/>
      <c r="AR4" s="116"/>
      <c r="AS4" s="116"/>
      <c r="AT4" s="116"/>
      <c r="AU4" s="116"/>
      <c r="AV4" s="116"/>
      <c r="AW4" s="116"/>
      <c r="AX4" s="116"/>
      <c r="AY4" s="316"/>
      <c r="AZ4" s="316"/>
      <c r="BA4" s="316"/>
      <c r="BB4" s="316"/>
      <c r="BC4" s="316"/>
      <c r="BD4" s="316"/>
      <c r="BE4" s="316"/>
      <c r="BF4" s="316"/>
      <c r="BG4" s="316"/>
      <c r="BH4" s="316"/>
      <c r="BI4" s="316"/>
      <c r="BJ4" s="316"/>
      <c r="BK4" s="316"/>
      <c r="BL4" s="316"/>
      <c r="BM4" s="316"/>
      <c r="BN4" s="316"/>
      <c r="BO4" s="316"/>
      <c r="BP4" s="316"/>
      <c r="BQ4" s="316"/>
      <c r="BR4" s="316"/>
      <c r="BS4" s="316"/>
      <c r="BT4" s="316"/>
      <c r="BU4" s="317"/>
    </row>
    <row r="5" s="115" customFormat="true" ht="15.75" hidden="false" customHeight="true" outlineLevel="0" collapsed="false">
      <c r="A5" s="318" t="s">
        <v>500</v>
      </c>
      <c r="B5" s="319" t="n">
        <v>1</v>
      </c>
      <c r="C5" s="320" t="s">
        <v>54</v>
      </c>
      <c r="D5" s="320"/>
      <c r="E5" s="320" t="s">
        <v>55</v>
      </c>
      <c r="F5" s="320"/>
      <c r="G5" s="321" t="s">
        <v>491</v>
      </c>
      <c r="H5" s="322" t="n">
        <v>2</v>
      </c>
      <c r="I5" s="323" t="s">
        <v>54</v>
      </c>
      <c r="J5" s="323" t="n">
        <v>2</v>
      </c>
      <c r="K5" s="323" t="s">
        <v>55</v>
      </c>
      <c r="L5" s="323" t="n">
        <v>10</v>
      </c>
      <c r="M5" s="324" t="s">
        <v>491</v>
      </c>
      <c r="N5" s="325" t="n">
        <v>3</v>
      </c>
      <c r="O5" s="326" t="s">
        <v>54</v>
      </c>
      <c r="P5" s="326"/>
      <c r="Q5" s="326" t="s">
        <v>55</v>
      </c>
      <c r="R5" s="326"/>
      <c r="S5" s="327" t="s">
        <v>491</v>
      </c>
      <c r="T5" s="325" t="n">
        <v>4</v>
      </c>
      <c r="U5" s="326" t="s">
        <v>54</v>
      </c>
      <c r="V5" s="326"/>
      <c r="W5" s="326" t="s">
        <v>55</v>
      </c>
      <c r="X5" s="326"/>
      <c r="Y5" s="327" t="s">
        <v>491</v>
      </c>
      <c r="Z5" s="325" t="n">
        <v>5</v>
      </c>
      <c r="AA5" s="326" t="s">
        <v>54</v>
      </c>
      <c r="AB5" s="326" t="n">
        <v>18</v>
      </c>
      <c r="AC5" s="326" t="s">
        <v>55</v>
      </c>
      <c r="AD5" s="326" t="n">
        <v>10</v>
      </c>
      <c r="AE5" s="327" t="s">
        <v>491</v>
      </c>
      <c r="AF5" s="325" t="n">
        <v>6</v>
      </c>
      <c r="AG5" s="326" t="s">
        <v>54</v>
      </c>
      <c r="AH5" s="326"/>
      <c r="AI5" s="326" t="s">
        <v>55</v>
      </c>
      <c r="AJ5" s="326"/>
      <c r="AK5" s="327" t="s">
        <v>491</v>
      </c>
      <c r="AL5" s="325" t="n">
        <v>7</v>
      </c>
      <c r="AM5" s="326" t="s">
        <v>54</v>
      </c>
      <c r="AN5" s="326" t="n">
        <v>5</v>
      </c>
      <c r="AO5" s="326" t="s">
        <v>55</v>
      </c>
      <c r="AP5" s="326" t="n">
        <v>9</v>
      </c>
      <c r="AQ5" s="327" t="s">
        <v>491</v>
      </c>
      <c r="AR5" s="325" t="n">
        <v>8</v>
      </c>
      <c r="AS5" s="326" t="s">
        <v>54</v>
      </c>
      <c r="AT5" s="326"/>
      <c r="AU5" s="326" t="s">
        <v>55</v>
      </c>
      <c r="AV5" s="326"/>
      <c r="AW5" s="327" t="s">
        <v>491</v>
      </c>
      <c r="AX5" s="325" t="n">
        <v>9</v>
      </c>
      <c r="AY5" s="326" t="s">
        <v>54</v>
      </c>
      <c r="AZ5" s="326"/>
      <c r="BA5" s="326" t="s">
        <v>55</v>
      </c>
      <c r="BB5" s="326"/>
      <c r="BC5" s="327" t="s">
        <v>491</v>
      </c>
      <c r="BD5" s="325" t="n">
        <v>10</v>
      </c>
      <c r="BE5" s="326" t="s">
        <v>54</v>
      </c>
      <c r="BF5" s="326"/>
      <c r="BG5" s="326" t="s">
        <v>55</v>
      </c>
      <c r="BH5" s="326"/>
      <c r="BI5" s="327" t="s">
        <v>491</v>
      </c>
      <c r="BJ5" s="325" t="n">
        <v>11</v>
      </c>
      <c r="BK5" s="326" t="s">
        <v>54</v>
      </c>
      <c r="BL5" s="326" t="n">
        <v>9</v>
      </c>
      <c r="BM5" s="326" t="s">
        <v>55</v>
      </c>
      <c r="BN5" s="326" t="n">
        <v>11</v>
      </c>
      <c r="BO5" s="327" t="s">
        <v>491</v>
      </c>
      <c r="BP5" s="328" t="n">
        <v>12</v>
      </c>
      <c r="BQ5" s="329" t="s">
        <v>54</v>
      </c>
      <c r="BR5" s="329"/>
      <c r="BS5" s="329" t="s">
        <v>55</v>
      </c>
      <c r="BT5" s="329"/>
      <c r="BU5" s="330" t="s">
        <v>491</v>
      </c>
    </row>
    <row r="6" s="115" customFormat="true" ht="15.75" hidden="false" customHeight="true" outlineLevel="0" collapsed="false">
      <c r="A6" s="130" t="s">
        <v>501</v>
      </c>
      <c r="B6" s="331"/>
      <c r="C6" s="331"/>
      <c r="D6" s="331"/>
      <c r="E6" s="331"/>
      <c r="F6" s="331"/>
      <c r="G6" s="331"/>
      <c r="H6" s="332" t="n">
        <v>3.7</v>
      </c>
      <c r="I6" s="332"/>
      <c r="J6" s="332"/>
      <c r="K6" s="332"/>
      <c r="L6" s="332"/>
      <c r="M6" s="332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 t="n">
        <v>25.8</v>
      </c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 t="n">
        <v>23.1</v>
      </c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 t="n">
        <v>13.1</v>
      </c>
      <c r="BK6" s="333"/>
      <c r="BL6" s="333"/>
      <c r="BM6" s="333"/>
      <c r="BN6" s="333"/>
      <c r="BO6" s="333"/>
      <c r="BP6" s="334"/>
      <c r="BQ6" s="334"/>
      <c r="BR6" s="334"/>
      <c r="BS6" s="334"/>
      <c r="BT6" s="334"/>
      <c r="BU6" s="334"/>
    </row>
    <row r="7" s="115" customFormat="true" ht="15.75" hidden="false" customHeight="true" outlineLevel="0" collapsed="false">
      <c r="A7" s="130" t="s">
        <v>502</v>
      </c>
      <c r="B7" s="335"/>
      <c r="C7" s="335"/>
      <c r="D7" s="335"/>
      <c r="E7" s="335"/>
      <c r="F7" s="335"/>
      <c r="G7" s="335"/>
      <c r="H7" s="336" t="s">
        <v>503</v>
      </c>
      <c r="I7" s="336"/>
      <c r="J7" s="336"/>
      <c r="K7" s="336"/>
      <c r="L7" s="336"/>
      <c r="M7" s="336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8" t="s">
        <v>504</v>
      </c>
      <c r="AA7" s="338"/>
      <c r="AB7" s="338"/>
      <c r="AC7" s="338"/>
      <c r="AD7" s="338"/>
      <c r="AE7" s="338"/>
      <c r="AF7" s="337"/>
      <c r="AG7" s="337"/>
      <c r="AH7" s="337"/>
      <c r="AI7" s="337"/>
      <c r="AJ7" s="337"/>
      <c r="AK7" s="337"/>
      <c r="AL7" s="338" t="s">
        <v>505</v>
      </c>
      <c r="AM7" s="338"/>
      <c r="AN7" s="338"/>
      <c r="AO7" s="338"/>
      <c r="AP7" s="338"/>
      <c r="AQ7" s="338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337"/>
      <c r="BD7" s="337"/>
      <c r="BE7" s="337"/>
      <c r="BF7" s="337"/>
      <c r="BG7" s="337"/>
      <c r="BH7" s="337"/>
      <c r="BI7" s="337"/>
      <c r="BJ7" s="338" t="s">
        <v>506</v>
      </c>
      <c r="BK7" s="338"/>
      <c r="BL7" s="338"/>
      <c r="BM7" s="338"/>
      <c r="BN7" s="338"/>
      <c r="BO7" s="338"/>
      <c r="BP7" s="339"/>
      <c r="BQ7" s="339"/>
      <c r="BR7" s="339"/>
      <c r="BS7" s="339"/>
      <c r="BT7" s="339"/>
      <c r="BU7" s="339"/>
    </row>
    <row r="8" s="115" customFormat="true" ht="15.75" hidden="false" customHeight="true" outlineLevel="0" collapsed="false">
      <c r="A8" s="130" t="s">
        <v>507</v>
      </c>
      <c r="B8" s="335"/>
      <c r="C8" s="335"/>
      <c r="D8" s="335"/>
      <c r="E8" s="335"/>
      <c r="F8" s="335"/>
      <c r="G8" s="335"/>
      <c r="H8" s="340" t="s">
        <v>508</v>
      </c>
      <c r="I8" s="340"/>
      <c r="J8" s="340"/>
      <c r="K8" s="340"/>
      <c r="L8" s="340"/>
      <c r="M8" s="340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40" t="s">
        <v>509</v>
      </c>
      <c r="AA8" s="340"/>
      <c r="AB8" s="340"/>
      <c r="AC8" s="340"/>
      <c r="AD8" s="340"/>
      <c r="AE8" s="340"/>
      <c r="AF8" s="337"/>
      <c r="AG8" s="337"/>
      <c r="AH8" s="337"/>
      <c r="AI8" s="337"/>
      <c r="AJ8" s="337"/>
      <c r="AK8" s="337"/>
      <c r="AL8" s="340" t="s">
        <v>509</v>
      </c>
      <c r="AM8" s="340"/>
      <c r="AN8" s="340"/>
      <c r="AO8" s="340"/>
      <c r="AP8" s="340"/>
      <c r="AQ8" s="340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40" t="s">
        <v>510</v>
      </c>
      <c r="BK8" s="340"/>
      <c r="BL8" s="340"/>
      <c r="BM8" s="340"/>
      <c r="BN8" s="340"/>
      <c r="BO8" s="340"/>
      <c r="BP8" s="339"/>
      <c r="BQ8" s="339"/>
      <c r="BR8" s="339"/>
      <c r="BS8" s="339"/>
      <c r="BT8" s="339"/>
      <c r="BU8" s="339"/>
    </row>
    <row r="9" s="115" customFormat="true" ht="19.5" hidden="false" customHeight="true" outlineLevel="0" collapsed="false">
      <c r="A9" s="341" t="s">
        <v>511</v>
      </c>
      <c r="B9" s="342"/>
      <c r="C9" s="342"/>
      <c r="D9" s="342"/>
      <c r="E9" s="342"/>
      <c r="F9" s="342"/>
      <c r="G9" s="342"/>
      <c r="H9" s="343" t="n">
        <v>333.2</v>
      </c>
      <c r="I9" s="343"/>
      <c r="J9" s="343"/>
      <c r="K9" s="343"/>
      <c r="L9" s="343"/>
      <c r="M9" s="34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3" t="n">
        <v>333.9</v>
      </c>
      <c r="AA9" s="343"/>
      <c r="AB9" s="343"/>
      <c r="AC9" s="343"/>
      <c r="AD9" s="343"/>
      <c r="AE9" s="343"/>
      <c r="AF9" s="344"/>
      <c r="AG9" s="344"/>
      <c r="AH9" s="344"/>
      <c r="AI9" s="344"/>
      <c r="AJ9" s="344"/>
      <c r="AK9" s="344"/>
      <c r="AL9" s="343" t="n">
        <v>333.91</v>
      </c>
      <c r="AM9" s="343"/>
      <c r="AN9" s="343"/>
      <c r="AO9" s="343"/>
      <c r="AP9" s="343"/>
      <c r="AQ9" s="343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4"/>
      <c r="BE9" s="344"/>
      <c r="BF9" s="344"/>
      <c r="BG9" s="344"/>
      <c r="BH9" s="344"/>
      <c r="BI9" s="344"/>
      <c r="BJ9" s="343" t="n">
        <v>332.84</v>
      </c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</row>
    <row r="10" s="115" customFormat="true" ht="13.2" hidden="false" customHeight="false" outlineLevel="0" collapsed="false">
      <c r="A10" s="345" t="s">
        <v>512</v>
      </c>
      <c r="B10" s="342"/>
      <c r="C10" s="342"/>
      <c r="D10" s="342"/>
      <c r="E10" s="342"/>
      <c r="F10" s="342"/>
      <c r="G10" s="342"/>
      <c r="H10" s="343"/>
      <c r="I10" s="343"/>
      <c r="J10" s="343"/>
      <c r="K10" s="343"/>
      <c r="L10" s="343"/>
      <c r="M10" s="343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3"/>
      <c r="AA10" s="343"/>
      <c r="AB10" s="343"/>
      <c r="AC10" s="343"/>
      <c r="AD10" s="343"/>
      <c r="AE10" s="343"/>
      <c r="AF10" s="344"/>
      <c r="AG10" s="344"/>
      <c r="AH10" s="344"/>
      <c r="AI10" s="344"/>
      <c r="AJ10" s="344"/>
      <c r="AK10" s="344"/>
      <c r="AL10" s="343"/>
      <c r="AM10" s="343"/>
      <c r="AN10" s="343"/>
      <c r="AO10" s="343"/>
      <c r="AP10" s="343"/>
      <c r="AQ10" s="343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  <c r="BI10" s="344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</row>
    <row r="11" s="115" customFormat="true" ht="13.2" hidden="false" customHeight="true" outlineLevel="0" collapsed="false">
      <c r="A11" s="346"/>
      <c r="B11" s="347" t="s">
        <v>513</v>
      </c>
      <c r="C11" s="347"/>
      <c r="D11" s="347"/>
      <c r="E11" s="348" t="s">
        <v>514</v>
      </c>
      <c r="F11" s="348"/>
      <c r="G11" s="348"/>
      <c r="H11" s="347" t="s">
        <v>513</v>
      </c>
      <c r="I11" s="347"/>
      <c r="J11" s="347"/>
      <c r="K11" s="348" t="s">
        <v>514</v>
      </c>
      <c r="L11" s="348"/>
      <c r="M11" s="348"/>
      <c r="N11" s="347" t="s">
        <v>513</v>
      </c>
      <c r="O11" s="347"/>
      <c r="P11" s="347"/>
      <c r="Q11" s="348" t="s">
        <v>514</v>
      </c>
      <c r="R11" s="348"/>
      <c r="S11" s="348"/>
      <c r="T11" s="347" t="s">
        <v>513</v>
      </c>
      <c r="U11" s="347"/>
      <c r="V11" s="347"/>
      <c r="W11" s="348" t="s">
        <v>514</v>
      </c>
      <c r="X11" s="348"/>
      <c r="Y11" s="348"/>
      <c r="Z11" s="347" t="s">
        <v>513</v>
      </c>
      <c r="AA11" s="347"/>
      <c r="AB11" s="347"/>
      <c r="AC11" s="348" t="s">
        <v>514</v>
      </c>
      <c r="AD11" s="348"/>
      <c r="AE11" s="348"/>
      <c r="AF11" s="347" t="s">
        <v>513</v>
      </c>
      <c r="AG11" s="347"/>
      <c r="AH11" s="347"/>
      <c r="AI11" s="348" t="s">
        <v>514</v>
      </c>
      <c r="AJ11" s="348"/>
      <c r="AK11" s="348"/>
      <c r="AL11" s="347" t="s">
        <v>513</v>
      </c>
      <c r="AM11" s="347"/>
      <c r="AN11" s="347"/>
      <c r="AO11" s="348" t="s">
        <v>514</v>
      </c>
      <c r="AP11" s="348"/>
      <c r="AQ11" s="348"/>
      <c r="AR11" s="347" t="s">
        <v>513</v>
      </c>
      <c r="AS11" s="347"/>
      <c r="AT11" s="347"/>
      <c r="AU11" s="348" t="s">
        <v>514</v>
      </c>
      <c r="AV11" s="348"/>
      <c r="AW11" s="348"/>
      <c r="AX11" s="347" t="s">
        <v>513</v>
      </c>
      <c r="AY11" s="347"/>
      <c r="AZ11" s="347"/>
      <c r="BA11" s="348" t="s">
        <v>514</v>
      </c>
      <c r="BB11" s="348"/>
      <c r="BC11" s="348"/>
      <c r="BD11" s="347" t="s">
        <v>513</v>
      </c>
      <c r="BE11" s="347"/>
      <c r="BF11" s="347"/>
      <c r="BG11" s="348" t="s">
        <v>514</v>
      </c>
      <c r="BH11" s="348"/>
      <c r="BI11" s="348"/>
      <c r="BJ11" s="347" t="s">
        <v>513</v>
      </c>
      <c r="BK11" s="347"/>
      <c r="BL11" s="347"/>
      <c r="BM11" s="348" t="s">
        <v>514</v>
      </c>
      <c r="BN11" s="348"/>
      <c r="BO11" s="348"/>
      <c r="BP11" s="347" t="s">
        <v>513</v>
      </c>
      <c r="BQ11" s="347"/>
      <c r="BR11" s="347"/>
      <c r="BS11" s="348" t="s">
        <v>514</v>
      </c>
      <c r="BT11" s="348"/>
      <c r="BU11" s="348"/>
    </row>
    <row r="12" s="115" customFormat="true" ht="15.75" hidden="false" customHeight="true" outlineLevel="0" collapsed="false">
      <c r="A12" s="349" t="s">
        <v>515</v>
      </c>
      <c r="B12" s="350"/>
      <c r="C12" s="350"/>
      <c r="D12" s="350"/>
      <c r="E12" s="351"/>
      <c r="F12" s="351"/>
      <c r="G12" s="351"/>
      <c r="H12" s="350" t="n">
        <v>4.5</v>
      </c>
      <c r="I12" s="350"/>
      <c r="J12" s="350"/>
      <c r="K12" s="351" t="n">
        <v>1</v>
      </c>
      <c r="L12" s="351"/>
      <c r="M12" s="351"/>
      <c r="N12" s="350"/>
      <c r="O12" s="350"/>
      <c r="P12" s="350"/>
      <c r="Q12" s="351"/>
      <c r="R12" s="351"/>
      <c r="S12" s="351"/>
      <c r="T12" s="350"/>
      <c r="U12" s="350"/>
      <c r="V12" s="350"/>
      <c r="W12" s="351"/>
      <c r="X12" s="351"/>
      <c r="Y12" s="351"/>
      <c r="Z12" s="350" t="n">
        <v>19.3</v>
      </c>
      <c r="AA12" s="350"/>
      <c r="AB12" s="350"/>
      <c r="AC12" s="351" t="n">
        <v>3</v>
      </c>
      <c r="AD12" s="351"/>
      <c r="AE12" s="351"/>
      <c r="AF12" s="350"/>
      <c r="AG12" s="350"/>
      <c r="AH12" s="350"/>
      <c r="AI12" s="351"/>
      <c r="AJ12" s="351"/>
      <c r="AK12" s="351"/>
      <c r="AL12" s="350" t="n">
        <v>19.1</v>
      </c>
      <c r="AM12" s="350"/>
      <c r="AN12" s="350"/>
      <c r="AO12" s="351" t="n">
        <v>2</v>
      </c>
      <c r="AP12" s="351"/>
      <c r="AQ12" s="351"/>
      <c r="AR12" s="350"/>
      <c r="AS12" s="350"/>
      <c r="AT12" s="350"/>
      <c r="AU12" s="351"/>
      <c r="AV12" s="351"/>
      <c r="AW12" s="351"/>
      <c r="AX12" s="350"/>
      <c r="AY12" s="350"/>
      <c r="AZ12" s="350"/>
      <c r="BA12" s="351"/>
      <c r="BB12" s="351"/>
      <c r="BC12" s="351"/>
      <c r="BD12" s="350"/>
      <c r="BE12" s="350"/>
      <c r="BF12" s="350"/>
      <c r="BG12" s="351"/>
      <c r="BH12" s="351"/>
      <c r="BI12" s="351"/>
      <c r="BJ12" s="350" t="n">
        <v>17.4</v>
      </c>
      <c r="BK12" s="350"/>
      <c r="BL12" s="350"/>
      <c r="BM12" s="351" t="n">
        <v>3</v>
      </c>
      <c r="BN12" s="351"/>
      <c r="BO12" s="351"/>
      <c r="BP12" s="350"/>
      <c r="BQ12" s="350"/>
      <c r="BR12" s="350"/>
      <c r="BS12" s="351"/>
      <c r="BT12" s="351"/>
      <c r="BU12" s="351"/>
    </row>
    <row r="13" s="115" customFormat="true" ht="15.75" hidden="false" customHeight="true" outlineLevel="0" collapsed="false">
      <c r="A13" s="349" t="s">
        <v>516</v>
      </c>
      <c r="B13" s="350"/>
      <c r="C13" s="350"/>
      <c r="D13" s="350"/>
      <c r="E13" s="351"/>
      <c r="F13" s="351"/>
      <c r="G13" s="351"/>
      <c r="H13" s="350" t="n">
        <v>4.3</v>
      </c>
      <c r="I13" s="350"/>
      <c r="J13" s="350"/>
      <c r="K13" s="351" t="n">
        <v>1</v>
      </c>
      <c r="L13" s="351"/>
      <c r="M13" s="351"/>
      <c r="N13" s="350"/>
      <c r="O13" s="350"/>
      <c r="P13" s="350"/>
      <c r="Q13" s="351"/>
      <c r="R13" s="351"/>
      <c r="S13" s="351"/>
      <c r="T13" s="350"/>
      <c r="U13" s="350"/>
      <c r="V13" s="350"/>
      <c r="W13" s="351"/>
      <c r="X13" s="351"/>
      <c r="Y13" s="351"/>
      <c r="Z13" s="350" t="n">
        <v>8.3</v>
      </c>
      <c r="AA13" s="350"/>
      <c r="AB13" s="350"/>
      <c r="AC13" s="351" t="n">
        <v>1</v>
      </c>
      <c r="AD13" s="351"/>
      <c r="AE13" s="351"/>
      <c r="AF13" s="350"/>
      <c r="AG13" s="350"/>
      <c r="AH13" s="350"/>
      <c r="AI13" s="351"/>
      <c r="AJ13" s="351"/>
      <c r="AK13" s="351"/>
      <c r="AL13" s="350" t="n">
        <v>15.2</v>
      </c>
      <c r="AM13" s="350"/>
      <c r="AN13" s="350"/>
      <c r="AO13" s="351" t="n">
        <v>2</v>
      </c>
      <c r="AP13" s="351"/>
      <c r="AQ13" s="351"/>
      <c r="AR13" s="350"/>
      <c r="AS13" s="350"/>
      <c r="AT13" s="350"/>
      <c r="AU13" s="351"/>
      <c r="AV13" s="351"/>
      <c r="AW13" s="351"/>
      <c r="AX13" s="350"/>
      <c r="AY13" s="350"/>
      <c r="AZ13" s="350"/>
      <c r="BA13" s="351"/>
      <c r="BB13" s="351"/>
      <c r="BC13" s="351"/>
      <c r="BD13" s="350"/>
      <c r="BE13" s="350"/>
      <c r="BF13" s="350"/>
      <c r="BG13" s="351"/>
      <c r="BH13" s="351"/>
      <c r="BI13" s="351"/>
      <c r="BJ13" s="350" t="n">
        <v>16.8</v>
      </c>
      <c r="BK13" s="350"/>
      <c r="BL13" s="350"/>
      <c r="BM13" s="351" t="n">
        <v>4</v>
      </c>
      <c r="BN13" s="351"/>
      <c r="BO13" s="351"/>
      <c r="BP13" s="350"/>
      <c r="BQ13" s="350"/>
      <c r="BR13" s="350"/>
      <c r="BS13" s="351"/>
      <c r="BT13" s="351"/>
      <c r="BU13" s="351"/>
    </row>
    <row r="14" s="115" customFormat="true" ht="15.75" hidden="false" customHeight="true" outlineLevel="0" collapsed="false">
      <c r="A14" s="352" t="s">
        <v>517</v>
      </c>
      <c r="B14" s="353"/>
      <c r="C14" s="353"/>
      <c r="D14" s="353"/>
      <c r="E14" s="354"/>
      <c r="F14" s="354"/>
      <c r="G14" s="354"/>
      <c r="H14" s="353" t="n">
        <v>4.3</v>
      </c>
      <c r="I14" s="353"/>
      <c r="J14" s="353"/>
      <c r="K14" s="354" t="n">
        <v>3</v>
      </c>
      <c r="L14" s="354"/>
      <c r="M14" s="354"/>
      <c r="N14" s="353"/>
      <c r="O14" s="353"/>
      <c r="P14" s="353"/>
      <c r="Q14" s="354"/>
      <c r="R14" s="354"/>
      <c r="S14" s="354"/>
      <c r="T14" s="353"/>
      <c r="U14" s="353"/>
      <c r="V14" s="353"/>
      <c r="W14" s="354"/>
      <c r="X14" s="354"/>
      <c r="Y14" s="354"/>
      <c r="Z14" s="353" t="n">
        <v>7.7</v>
      </c>
      <c r="AA14" s="353"/>
      <c r="AB14" s="353"/>
      <c r="AC14" s="354" t="n">
        <v>2</v>
      </c>
      <c r="AD14" s="354"/>
      <c r="AE14" s="354"/>
      <c r="AF14" s="353"/>
      <c r="AG14" s="353"/>
      <c r="AH14" s="353"/>
      <c r="AI14" s="354"/>
      <c r="AJ14" s="354"/>
      <c r="AK14" s="354"/>
      <c r="AL14" s="353" t="n">
        <v>8.3</v>
      </c>
      <c r="AM14" s="353"/>
      <c r="AN14" s="353"/>
      <c r="AO14" s="354" t="n">
        <v>4</v>
      </c>
      <c r="AP14" s="354"/>
      <c r="AQ14" s="354"/>
      <c r="AR14" s="353"/>
      <c r="AS14" s="353"/>
      <c r="AT14" s="353"/>
      <c r="AU14" s="354"/>
      <c r="AV14" s="354"/>
      <c r="AW14" s="354"/>
      <c r="AX14" s="353"/>
      <c r="AY14" s="353"/>
      <c r="AZ14" s="353"/>
      <c r="BA14" s="354"/>
      <c r="BB14" s="354"/>
      <c r="BC14" s="354"/>
      <c r="BD14" s="353"/>
      <c r="BE14" s="353"/>
      <c r="BF14" s="353"/>
      <c r="BG14" s="354"/>
      <c r="BH14" s="354"/>
      <c r="BI14" s="354"/>
      <c r="BJ14" s="353" t="n">
        <v>16.8</v>
      </c>
      <c r="BK14" s="353"/>
      <c r="BL14" s="353"/>
      <c r="BM14" s="354" t="n">
        <v>7</v>
      </c>
      <c r="BN14" s="354"/>
      <c r="BO14" s="354"/>
      <c r="BP14" s="353"/>
      <c r="BQ14" s="353"/>
      <c r="BR14" s="353"/>
      <c r="BS14" s="354"/>
      <c r="BT14" s="354"/>
      <c r="BU14" s="354"/>
    </row>
    <row r="15" s="115" customFormat="true" ht="15.75" hidden="false" customHeight="true" outlineLevel="0" collapsed="false">
      <c r="A15" s="355"/>
      <c r="B15" s="356" t="s">
        <v>518</v>
      </c>
      <c r="C15" s="356"/>
      <c r="D15" s="356"/>
      <c r="E15" s="356"/>
      <c r="F15" s="356"/>
      <c r="G15" s="356"/>
      <c r="H15" s="356" t="s">
        <v>518</v>
      </c>
      <c r="I15" s="356"/>
      <c r="J15" s="356"/>
      <c r="K15" s="356"/>
      <c r="L15" s="356"/>
      <c r="M15" s="356"/>
      <c r="N15" s="356" t="s">
        <v>518</v>
      </c>
      <c r="O15" s="356"/>
      <c r="P15" s="356"/>
      <c r="Q15" s="356"/>
      <c r="R15" s="356"/>
      <c r="S15" s="356"/>
      <c r="T15" s="356" t="s">
        <v>518</v>
      </c>
      <c r="U15" s="356"/>
      <c r="V15" s="356"/>
      <c r="W15" s="356"/>
      <c r="X15" s="356"/>
      <c r="Y15" s="356"/>
      <c r="Z15" s="356" t="s">
        <v>518</v>
      </c>
      <c r="AA15" s="356"/>
      <c r="AB15" s="356"/>
      <c r="AC15" s="356"/>
      <c r="AD15" s="356"/>
      <c r="AE15" s="356"/>
      <c r="AF15" s="356" t="s">
        <v>518</v>
      </c>
      <c r="AG15" s="356"/>
      <c r="AH15" s="356"/>
      <c r="AI15" s="356"/>
      <c r="AJ15" s="356"/>
      <c r="AK15" s="356"/>
      <c r="AL15" s="356" t="s">
        <v>518</v>
      </c>
      <c r="AM15" s="356"/>
      <c r="AN15" s="356"/>
      <c r="AO15" s="356"/>
      <c r="AP15" s="356"/>
      <c r="AQ15" s="356"/>
      <c r="AR15" s="356" t="s">
        <v>518</v>
      </c>
      <c r="AS15" s="356"/>
      <c r="AT15" s="356"/>
      <c r="AU15" s="356"/>
      <c r="AV15" s="356"/>
      <c r="AW15" s="356"/>
      <c r="AX15" s="356" t="s">
        <v>518</v>
      </c>
      <c r="AY15" s="356"/>
      <c r="AZ15" s="356"/>
      <c r="BA15" s="356"/>
      <c r="BB15" s="356"/>
      <c r="BC15" s="356"/>
      <c r="BD15" s="356" t="s">
        <v>518</v>
      </c>
      <c r="BE15" s="356"/>
      <c r="BF15" s="356"/>
      <c r="BG15" s="356"/>
      <c r="BH15" s="356"/>
      <c r="BI15" s="356"/>
      <c r="BJ15" s="356" t="s">
        <v>518</v>
      </c>
      <c r="BK15" s="356"/>
      <c r="BL15" s="356"/>
      <c r="BM15" s="356"/>
      <c r="BN15" s="356"/>
      <c r="BO15" s="356"/>
      <c r="BP15" s="356" t="s">
        <v>518</v>
      </c>
      <c r="BQ15" s="356"/>
      <c r="BR15" s="356"/>
      <c r="BS15" s="356"/>
      <c r="BT15" s="356"/>
      <c r="BU15" s="356"/>
    </row>
    <row r="16" s="115" customFormat="true" ht="15.75" hidden="false" customHeight="true" outlineLevel="0" collapsed="false">
      <c r="A16" s="357"/>
      <c r="B16" s="358" t="s">
        <v>515</v>
      </c>
      <c r="C16" s="358"/>
      <c r="D16" s="358"/>
      <c r="E16" s="359"/>
      <c r="F16" s="359"/>
      <c r="G16" s="359"/>
      <c r="H16" s="360" t="s">
        <v>515</v>
      </c>
      <c r="I16" s="360"/>
      <c r="J16" s="360"/>
      <c r="K16" s="361" t="n">
        <v>0.5</v>
      </c>
      <c r="L16" s="361"/>
      <c r="M16" s="361"/>
      <c r="N16" s="362" t="s">
        <v>515</v>
      </c>
      <c r="O16" s="362"/>
      <c r="P16" s="362"/>
      <c r="Q16" s="363"/>
      <c r="R16" s="363"/>
      <c r="S16" s="363"/>
      <c r="T16" s="362" t="s">
        <v>515</v>
      </c>
      <c r="U16" s="362"/>
      <c r="V16" s="362"/>
      <c r="W16" s="363"/>
      <c r="X16" s="363"/>
      <c r="Y16" s="363"/>
      <c r="Z16" s="362" t="s">
        <v>515</v>
      </c>
      <c r="AA16" s="362"/>
      <c r="AB16" s="362"/>
      <c r="AC16" s="363" t="n">
        <v>0.5</v>
      </c>
      <c r="AD16" s="363"/>
      <c r="AE16" s="363"/>
      <c r="AF16" s="362" t="s">
        <v>515</v>
      </c>
      <c r="AG16" s="362"/>
      <c r="AH16" s="362"/>
      <c r="AI16" s="363"/>
      <c r="AJ16" s="363"/>
      <c r="AK16" s="363"/>
      <c r="AL16" s="362" t="s">
        <v>515</v>
      </c>
      <c r="AM16" s="362"/>
      <c r="AN16" s="362"/>
      <c r="AO16" s="363" t="n">
        <v>0.5</v>
      </c>
      <c r="AP16" s="363"/>
      <c r="AQ16" s="363"/>
      <c r="AR16" s="362" t="s">
        <v>515</v>
      </c>
      <c r="AS16" s="362"/>
      <c r="AT16" s="362"/>
      <c r="AU16" s="363"/>
      <c r="AV16" s="363"/>
      <c r="AW16" s="363"/>
      <c r="AX16" s="362" t="s">
        <v>515</v>
      </c>
      <c r="AY16" s="362"/>
      <c r="AZ16" s="362"/>
      <c r="BA16" s="363"/>
      <c r="BB16" s="363"/>
      <c r="BC16" s="363"/>
      <c r="BD16" s="362" t="s">
        <v>515</v>
      </c>
      <c r="BE16" s="362"/>
      <c r="BF16" s="362"/>
      <c r="BG16" s="363"/>
      <c r="BH16" s="363"/>
      <c r="BI16" s="363"/>
      <c r="BJ16" s="362" t="s">
        <v>515</v>
      </c>
      <c r="BK16" s="362"/>
      <c r="BL16" s="362"/>
      <c r="BM16" s="363" t="n">
        <v>0.5</v>
      </c>
      <c r="BN16" s="363"/>
      <c r="BO16" s="363"/>
      <c r="BP16" s="358" t="s">
        <v>515</v>
      </c>
      <c r="BQ16" s="358"/>
      <c r="BR16" s="358"/>
      <c r="BS16" s="359"/>
      <c r="BT16" s="359"/>
      <c r="BU16" s="359"/>
    </row>
    <row r="17" s="115" customFormat="true" ht="15.75" hidden="false" customHeight="true" outlineLevel="0" collapsed="false">
      <c r="A17" s="357"/>
      <c r="B17" s="364" t="s">
        <v>516</v>
      </c>
      <c r="C17" s="364"/>
      <c r="D17" s="364"/>
      <c r="E17" s="365"/>
      <c r="F17" s="365"/>
      <c r="G17" s="365"/>
      <c r="H17" s="366" t="s">
        <v>516</v>
      </c>
      <c r="I17" s="366"/>
      <c r="J17" s="366"/>
      <c r="K17" s="367" t="n">
        <v>11.8</v>
      </c>
      <c r="L17" s="367"/>
      <c r="M17" s="367"/>
      <c r="N17" s="368" t="s">
        <v>516</v>
      </c>
      <c r="O17" s="368"/>
      <c r="P17" s="368"/>
      <c r="Q17" s="369"/>
      <c r="R17" s="369"/>
      <c r="S17" s="369"/>
      <c r="T17" s="368" t="s">
        <v>516</v>
      </c>
      <c r="U17" s="368"/>
      <c r="V17" s="368"/>
      <c r="W17" s="369"/>
      <c r="X17" s="369"/>
      <c r="Y17" s="369"/>
      <c r="Z17" s="368" t="s">
        <v>516</v>
      </c>
      <c r="AA17" s="368"/>
      <c r="AB17" s="368"/>
      <c r="AC17" s="369" t="n">
        <v>12.5</v>
      </c>
      <c r="AD17" s="369"/>
      <c r="AE17" s="369"/>
      <c r="AF17" s="368" t="s">
        <v>516</v>
      </c>
      <c r="AG17" s="368"/>
      <c r="AH17" s="368"/>
      <c r="AI17" s="369"/>
      <c r="AJ17" s="369"/>
      <c r="AK17" s="369"/>
      <c r="AL17" s="368" t="s">
        <v>516</v>
      </c>
      <c r="AM17" s="368"/>
      <c r="AN17" s="368"/>
      <c r="AO17" s="369" t="n">
        <v>12.6</v>
      </c>
      <c r="AP17" s="369"/>
      <c r="AQ17" s="369"/>
      <c r="AR17" s="368" t="s">
        <v>516</v>
      </c>
      <c r="AS17" s="368"/>
      <c r="AT17" s="368"/>
      <c r="AU17" s="369"/>
      <c r="AV17" s="369"/>
      <c r="AW17" s="369"/>
      <c r="AX17" s="368" t="s">
        <v>516</v>
      </c>
      <c r="AY17" s="368"/>
      <c r="AZ17" s="368"/>
      <c r="BA17" s="369"/>
      <c r="BB17" s="369"/>
      <c r="BC17" s="369"/>
      <c r="BD17" s="368" t="s">
        <v>516</v>
      </c>
      <c r="BE17" s="368"/>
      <c r="BF17" s="368"/>
      <c r="BG17" s="369"/>
      <c r="BH17" s="369"/>
      <c r="BI17" s="369"/>
      <c r="BJ17" s="368" t="s">
        <v>516</v>
      </c>
      <c r="BK17" s="368"/>
      <c r="BL17" s="368"/>
      <c r="BM17" s="369" t="n">
        <v>11</v>
      </c>
      <c r="BN17" s="369"/>
      <c r="BO17" s="369"/>
      <c r="BP17" s="364" t="s">
        <v>516</v>
      </c>
      <c r="BQ17" s="364"/>
      <c r="BR17" s="364"/>
      <c r="BS17" s="365"/>
      <c r="BT17" s="365"/>
      <c r="BU17" s="365"/>
    </row>
    <row r="18" s="115" customFormat="true" ht="15.75" hidden="false" customHeight="true" outlineLevel="0" collapsed="false">
      <c r="A18" s="370"/>
      <c r="B18" s="364" t="s">
        <v>517</v>
      </c>
      <c r="C18" s="364"/>
      <c r="D18" s="364"/>
      <c r="E18" s="365"/>
      <c r="F18" s="365"/>
      <c r="G18" s="365"/>
      <c r="H18" s="366" t="s">
        <v>517</v>
      </c>
      <c r="I18" s="366"/>
      <c r="J18" s="366"/>
      <c r="K18" s="367" t="n">
        <v>22.7</v>
      </c>
      <c r="L18" s="367"/>
      <c r="M18" s="367"/>
      <c r="N18" s="368" t="s">
        <v>517</v>
      </c>
      <c r="O18" s="368"/>
      <c r="P18" s="368"/>
      <c r="Q18" s="369"/>
      <c r="R18" s="369"/>
      <c r="S18" s="369"/>
      <c r="T18" s="368" t="s">
        <v>517</v>
      </c>
      <c r="U18" s="368"/>
      <c r="V18" s="368"/>
      <c r="W18" s="369"/>
      <c r="X18" s="369"/>
      <c r="Y18" s="369"/>
      <c r="Z18" s="368" t="s">
        <v>517</v>
      </c>
      <c r="AA18" s="368"/>
      <c r="AB18" s="368"/>
      <c r="AC18" s="369" t="n">
        <v>24</v>
      </c>
      <c r="AD18" s="369"/>
      <c r="AE18" s="369"/>
      <c r="AF18" s="368" t="s">
        <v>517</v>
      </c>
      <c r="AG18" s="368"/>
      <c r="AH18" s="368"/>
      <c r="AI18" s="369"/>
      <c r="AJ18" s="369"/>
      <c r="AK18" s="369"/>
      <c r="AL18" s="368" t="s">
        <v>517</v>
      </c>
      <c r="AM18" s="368"/>
      <c r="AN18" s="368"/>
      <c r="AO18" s="369" t="n">
        <v>24.2</v>
      </c>
      <c r="AP18" s="369"/>
      <c r="AQ18" s="369"/>
      <c r="AR18" s="368" t="s">
        <v>517</v>
      </c>
      <c r="AS18" s="368"/>
      <c r="AT18" s="368"/>
      <c r="AU18" s="369"/>
      <c r="AV18" s="369"/>
      <c r="AW18" s="369"/>
      <c r="AX18" s="368" t="s">
        <v>517</v>
      </c>
      <c r="AY18" s="368"/>
      <c r="AZ18" s="368"/>
      <c r="BA18" s="369"/>
      <c r="BB18" s="369"/>
      <c r="BC18" s="369"/>
      <c r="BD18" s="368" t="s">
        <v>517</v>
      </c>
      <c r="BE18" s="368"/>
      <c r="BF18" s="368"/>
      <c r="BG18" s="369"/>
      <c r="BH18" s="369"/>
      <c r="BI18" s="369"/>
      <c r="BJ18" s="368" t="s">
        <v>517</v>
      </c>
      <c r="BK18" s="368"/>
      <c r="BL18" s="368"/>
      <c r="BM18" s="369" t="n">
        <v>21</v>
      </c>
      <c r="BN18" s="369"/>
      <c r="BO18" s="369"/>
      <c r="BP18" s="364" t="s">
        <v>517</v>
      </c>
      <c r="BQ18" s="364"/>
      <c r="BR18" s="364"/>
      <c r="BS18" s="365"/>
      <c r="BT18" s="365"/>
      <c r="BU18" s="365"/>
    </row>
    <row r="19" s="115" customFormat="true" ht="15.75" hidden="false" customHeight="true" outlineLevel="0" collapsed="false">
      <c r="A19" s="371"/>
      <c r="B19" s="372"/>
      <c r="C19" s="372"/>
      <c r="D19" s="373"/>
      <c r="E19" s="373"/>
      <c r="F19" s="374"/>
      <c r="G19" s="374"/>
      <c r="H19" s="375"/>
      <c r="I19" s="375"/>
      <c r="J19" s="376"/>
      <c r="K19" s="376"/>
      <c r="L19" s="377"/>
      <c r="M19" s="377"/>
      <c r="N19" s="375"/>
      <c r="O19" s="375"/>
      <c r="P19" s="376"/>
      <c r="Q19" s="376"/>
      <c r="R19" s="377"/>
      <c r="S19" s="377"/>
      <c r="T19" s="375"/>
      <c r="U19" s="375"/>
      <c r="V19" s="376"/>
      <c r="W19" s="376"/>
      <c r="X19" s="377"/>
      <c r="Y19" s="377"/>
      <c r="Z19" s="375"/>
      <c r="AA19" s="375"/>
      <c r="AB19" s="376"/>
      <c r="AC19" s="376"/>
      <c r="AD19" s="377"/>
      <c r="AE19" s="377"/>
      <c r="AF19" s="378"/>
      <c r="AG19" s="378"/>
      <c r="AH19" s="379"/>
      <c r="AI19" s="379"/>
      <c r="AJ19" s="380"/>
      <c r="AK19" s="380"/>
      <c r="AL19" s="375"/>
      <c r="AM19" s="375"/>
      <c r="AN19" s="376"/>
      <c r="AO19" s="376"/>
      <c r="AP19" s="377"/>
      <c r="AQ19" s="377"/>
      <c r="AR19" s="375"/>
      <c r="AS19" s="375"/>
      <c r="AT19" s="376"/>
      <c r="AU19" s="376"/>
      <c r="AV19" s="377"/>
      <c r="AW19" s="377"/>
      <c r="AX19" s="375"/>
      <c r="AY19" s="375"/>
      <c r="AZ19" s="376"/>
      <c r="BA19" s="376"/>
      <c r="BB19" s="377"/>
      <c r="BC19" s="377"/>
      <c r="BD19" s="375"/>
      <c r="BE19" s="375"/>
      <c r="BF19" s="376"/>
      <c r="BG19" s="376"/>
      <c r="BH19" s="377"/>
      <c r="BI19" s="377"/>
      <c r="BJ19" s="378"/>
      <c r="BK19" s="378"/>
      <c r="BL19" s="379"/>
      <c r="BM19" s="379"/>
      <c r="BN19" s="380"/>
      <c r="BO19" s="380"/>
      <c r="BP19" s="375"/>
      <c r="BQ19" s="375"/>
      <c r="BR19" s="376"/>
      <c r="BS19" s="376"/>
      <c r="BT19" s="377"/>
      <c r="BU19" s="377"/>
    </row>
    <row r="20" s="115" customFormat="true" ht="13.2" hidden="false" customHeight="false" outlineLevel="0" collapsed="false">
      <c r="A20" s="381" t="s">
        <v>484</v>
      </c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  <c r="AY20" s="382"/>
      <c r="AZ20" s="382"/>
      <c r="BA20" s="382"/>
      <c r="BB20" s="382"/>
      <c r="BC20" s="382"/>
      <c r="BD20" s="382"/>
      <c r="BE20" s="382"/>
      <c r="BF20" s="382"/>
      <c r="BG20" s="382"/>
      <c r="BH20" s="382"/>
      <c r="BI20" s="382"/>
      <c r="BJ20" s="382"/>
      <c r="BK20" s="382"/>
      <c r="BL20" s="382"/>
      <c r="BM20" s="382"/>
      <c r="BN20" s="382"/>
      <c r="BO20" s="382"/>
      <c r="BP20" s="382"/>
      <c r="BQ20" s="382"/>
      <c r="BR20" s="382"/>
      <c r="BS20" s="382"/>
      <c r="BT20" s="382"/>
      <c r="BU20" s="382"/>
    </row>
    <row r="21" s="115" customFormat="true" ht="13.2" hidden="false" customHeight="false" outlineLevel="0" collapsed="false">
      <c r="A21" s="381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</row>
    <row r="22" s="115" customFormat="true" ht="13.2" hidden="false" customHeight="false" outlineLevel="0" collapsed="false">
      <c r="A22" s="381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82"/>
      <c r="BD22" s="382"/>
      <c r="BE22" s="382"/>
      <c r="BF22" s="382"/>
      <c r="BG22" s="382"/>
      <c r="BH22" s="382"/>
      <c r="BI22" s="382"/>
      <c r="BJ22" s="382"/>
      <c r="BK22" s="382"/>
      <c r="BL22" s="382"/>
      <c r="BM22" s="382"/>
      <c r="BN22" s="382"/>
      <c r="BO22" s="382"/>
      <c r="BP22" s="382"/>
      <c r="BQ22" s="382"/>
      <c r="BR22" s="382"/>
      <c r="BS22" s="382"/>
      <c r="BT22" s="382"/>
      <c r="BU22" s="382"/>
    </row>
    <row r="23" s="115" customFormat="true" ht="13.2" hidden="false" customHeight="false" outlineLevel="0" collapsed="false">
      <c r="A23" s="381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  <c r="AU23" s="382"/>
      <c r="AV23" s="382"/>
      <c r="AW23" s="382"/>
      <c r="AX23" s="382"/>
      <c r="AY23" s="382"/>
      <c r="AZ23" s="382"/>
      <c r="BA23" s="382"/>
      <c r="BB23" s="382"/>
      <c r="BC23" s="382"/>
      <c r="BD23" s="382"/>
      <c r="BE23" s="382"/>
      <c r="BF23" s="382"/>
      <c r="BG23" s="382"/>
      <c r="BH23" s="382"/>
      <c r="BI23" s="382"/>
      <c r="BJ23" s="382"/>
      <c r="BK23" s="382"/>
      <c r="BL23" s="382"/>
      <c r="BM23" s="382"/>
      <c r="BN23" s="382"/>
      <c r="BO23" s="382"/>
      <c r="BP23" s="382"/>
      <c r="BQ23" s="382"/>
      <c r="BR23" s="382"/>
      <c r="BS23" s="382"/>
      <c r="BT23" s="382"/>
      <c r="BU23" s="382"/>
    </row>
    <row r="24" s="115" customFormat="true" ht="13.8" hidden="false" customHeight="false" outlineLevel="0" collapsed="false">
      <c r="A24" s="381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  <c r="AU24" s="382"/>
      <c r="AV24" s="382"/>
      <c r="AW24" s="382"/>
      <c r="AX24" s="382"/>
      <c r="AY24" s="382"/>
      <c r="AZ24" s="382"/>
      <c r="BA24" s="382"/>
      <c r="BB24" s="382"/>
      <c r="BC24" s="382"/>
      <c r="BD24" s="382"/>
      <c r="BE24" s="382"/>
      <c r="BF24" s="382"/>
      <c r="BG24" s="382"/>
      <c r="BH24" s="382"/>
      <c r="BI24" s="382"/>
      <c r="BJ24" s="382"/>
      <c r="BK24" s="382"/>
      <c r="BL24" s="382"/>
      <c r="BM24" s="382"/>
      <c r="BN24" s="382"/>
      <c r="BO24" s="382"/>
      <c r="BP24" s="382"/>
      <c r="BQ24" s="382"/>
      <c r="BR24" s="382"/>
      <c r="BS24" s="382"/>
      <c r="BT24" s="382"/>
      <c r="BU24" s="382"/>
    </row>
    <row r="25" s="115" customFormat="true" ht="13.2" hidden="false" customHeight="false" outlineLevel="0" collapsed="false"/>
    <row r="26" s="115" customFormat="true" ht="13.2" hidden="false" customHeight="false" outlineLevel="0" collapsed="false"/>
    <row r="27" s="115" customFormat="true" ht="13.2" hidden="false" customHeight="false" outlineLevel="0" collapsed="false"/>
    <row r="28" s="115" customFormat="true" ht="13.2" hidden="false" customHeight="false" outlineLevel="0" collapsed="false"/>
    <row r="29" s="115" customFormat="true" ht="13.2" hidden="false" customHeight="false" outlineLevel="0" collapsed="false"/>
    <row r="30" s="115" customFormat="true" ht="13.2" hidden="false" customHeight="false" outlineLevel="0" collapsed="false"/>
    <row r="31" s="115" customFormat="true" ht="13.2" hidden="false" customHeight="false" outlineLevel="0" collapsed="false"/>
    <row r="32" s="115" customFormat="true" ht="13.2" hidden="false" customHeight="false" outlineLevel="0" collapsed="false"/>
    <row r="33" s="115" customFormat="true" ht="13.2" hidden="false" customHeight="false" outlineLevel="0" collapsed="false"/>
    <row r="34" s="115" customFormat="true" ht="13.2" hidden="false" customHeight="false" outlineLevel="0" collapsed="false"/>
    <row r="35" s="115" customFormat="true" ht="13.2" hidden="false" customHeight="false" outlineLevel="0" collapsed="false"/>
    <row r="36" s="115" customFormat="true" ht="13.2" hidden="false" customHeight="false" outlineLevel="0" collapsed="false"/>
    <row r="37" s="115" customFormat="true" ht="13.2" hidden="false" customHeight="false" outlineLevel="0" collapsed="false"/>
    <row r="38" s="115" customFormat="true" ht="13.2" hidden="false" customHeight="false" outlineLevel="0" collapsed="false"/>
    <row r="39" s="115" customFormat="true" ht="13.2" hidden="false" customHeight="false" outlineLevel="0" collapsed="false"/>
    <row r="40" s="115" customFormat="true" ht="13.2" hidden="false" customHeight="false" outlineLevel="0" collapsed="false"/>
    <row r="41" s="115" customFormat="true" ht="13.2" hidden="false" customHeight="false" outlineLevel="0" collapsed="false"/>
    <row r="42" s="115" customFormat="true" ht="13.2" hidden="false" customHeight="false" outlineLevel="0" collapsed="false"/>
    <row r="43" s="115" customFormat="true" ht="13.2" hidden="false" customHeight="false" outlineLevel="0" collapsed="false"/>
    <row r="44" s="115" customFormat="true" ht="13.2" hidden="false" customHeight="false" outlineLevel="0" collapsed="false"/>
    <row r="45" s="115" customFormat="true" ht="13.2" hidden="false" customHeight="false" outlineLevel="0" collapsed="false"/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/>
    <row r="49" s="115" customFormat="true" ht="13.2" hidden="false" customHeight="false" outlineLevel="0" collapsed="false"/>
    <row r="50" s="115" customFormat="true" ht="13.2" hidden="false" customHeight="false" outlineLevel="0" collapsed="false"/>
    <row r="51" s="115" customFormat="true" ht="13.2" hidden="false" customHeight="false" outlineLevel="0" collapsed="false"/>
    <row r="52" s="115" customFormat="true" ht="13.2" hidden="false" customHeight="false" outlineLevel="0" collapsed="false"/>
    <row r="53" s="115" customFormat="true" ht="13.2" hidden="false" customHeight="false" outlineLevel="0" collapsed="false"/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I69" activeCellId="0" sqref="AI69"/>
    </sheetView>
  </sheetViews>
  <sheetFormatPr defaultColWidth="8.9921875" defaultRowHeight="13.2" zeroHeight="false" outlineLevelRow="0" outlineLevelCol="0"/>
  <cols>
    <col collapsed="false" customWidth="true" hidden="false" outlineLevel="0" max="6" min="1" style="383" width="3.66"/>
    <col collapsed="false" customWidth="true" hidden="false" outlineLevel="0" max="7" min="7" style="383" width="5.33"/>
    <col collapsed="false" customWidth="true" hidden="false" outlineLevel="0" max="10" min="8" style="383" width="3.66"/>
    <col collapsed="false" customWidth="true" hidden="false" outlineLevel="0" max="11" min="11" style="383" width="5.33"/>
    <col collapsed="false" customWidth="true" hidden="false" outlineLevel="0" max="14" min="12" style="383" width="3.66"/>
    <col collapsed="false" customWidth="true" hidden="false" outlineLevel="0" max="15" min="15" style="383" width="5.33"/>
    <col collapsed="false" customWidth="true" hidden="false" outlineLevel="0" max="18" min="16" style="383" width="3.66"/>
    <col collapsed="false" customWidth="true" hidden="false" outlineLevel="0" max="19" min="19" style="383" width="5.33"/>
    <col collapsed="false" customWidth="true" hidden="false" outlineLevel="0" max="22" min="20" style="383" width="3.66"/>
    <col collapsed="false" customWidth="true" hidden="false" outlineLevel="0" max="23" min="23" style="383" width="5.33"/>
    <col collapsed="false" customWidth="true" hidden="false" outlineLevel="0" max="26" min="24" style="383" width="3.66"/>
    <col collapsed="false" customWidth="true" hidden="false" outlineLevel="0" max="27" min="27" style="383" width="5.33"/>
    <col collapsed="false" customWidth="true" hidden="false" outlineLevel="0" max="30" min="28" style="383" width="3.66"/>
    <col collapsed="false" customWidth="true" hidden="false" outlineLevel="0" max="31" min="31" style="383" width="5.33"/>
    <col collapsed="false" customWidth="true" hidden="false" outlineLevel="0" max="34" min="32" style="383" width="3.66"/>
    <col collapsed="false" customWidth="true" hidden="false" outlineLevel="0" max="35" min="35" style="383" width="5.33"/>
    <col collapsed="false" customWidth="true" hidden="false" outlineLevel="0" max="38" min="36" style="383" width="3.66"/>
    <col collapsed="false" customWidth="true" hidden="false" outlineLevel="0" max="39" min="39" style="383" width="5.33"/>
    <col collapsed="false" customWidth="true" hidden="false" outlineLevel="0" max="42" min="40" style="383" width="3.66"/>
    <col collapsed="false" customWidth="true" hidden="false" outlineLevel="0" max="43" min="43" style="383" width="5.33"/>
    <col collapsed="false" customWidth="true" hidden="false" outlineLevel="0" max="46" min="44" style="383" width="3.66"/>
    <col collapsed="false" customWidth="true" hidden="false" outlineLevel="0" max="47" min="47" style="383" width="5.33"/>
    <col collapsed="false" customWidth="true" hidden="false" outlineLevel="0" max="50" min="48" style="383" width="3.66"/>
    <col collapsed="false" customWidth="true" hidden="false" outlineLevel="0" max="51" min="51" style="383" width="5.33"/>
    <col collapsed="false" customWidth="false" hidden="false" outlineLevel="0" max="257" min="52" style="383" width="8.99"/>
  </cols>
  <sheetData>
    <row r="1" customFormat="false" ht="30" hidden="false" customHeight="true" outlineLevel="0" collapsed="false">
      <c r="A1" s="384" t="s">
        <v>519</v>
      </c>
      <c r="B1" s="385"/>
      <c r="C1" s="386"/>
    </row>
    <row r="2" customFormat="false" ht="15" hidden="false" customHeight="true" outlineLevel="0" collapsed="false"/>
    <row r="3" s="395" customFormat="true" ht="20.1" hidden="false" customHeight="true" outlineLevel="0" collapsed="false">
      <c r="A3" s="383"/>
      <c r="B3" s="383"/>
      <c r="C3" s="387" t="s">
        <v>520</v>
      </c>
      <c r="D3" s="388" t="s">
        <v>521</v>
      </c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9"/>
      <c r="U3" s="390"/>
      <c r="V3" s="390"/>
      <c r="W3" s="391" t="s">
        <v>19</v>
      </c>
      <c r="X3" s="388" t="s">
        <v>20</v>
      </c>
      <c r="Y3" s="388"/>
      <c r="Z3" s="388"/>
      <c r="AA3" s="388"/>
      <c r="AB3" s="388"/>
      <c r="AC3" s="388"/>
      <c r="AD3" s="388"/>
      <c r="AE3" s="388"/>
      <c r="AF3" s="388"/>
      <c r="AG3" s="388"/>
      <c r="AH3" s="388"/>
      <c r="AI3" s="388"/>
      <c r="AJ3" s="388"/>
      <c r="AK3" s="388"/>
      <c r="AL3" s="388"/>
      <c r="AM3" s="388"/>
      <c r="AN3" s="388"/>
      <c r="AO3" s="388"/>
      <c r="AP3" s="388"/>
      <c r="AQ3" s="388"/>
      <c r="AR3" s="392"/>
      <c r="AS3" s="393"/>
      <c r="AT3" s="393"/>
      <c r="AU3" s="387" t="s">
        <v>522</v>
      </c>
      <c r="AV3" s="394" t="n">
        <v>341.2</v>
      </c>
      <c r="AW3" s="394"/>
      <c r="AX3" s="395" t="s">
        <v>498</v>
      </c>
    </row>
    <row r="4" customFormat="false" ht="20.1" hidden="false" customHeight="true" outlineLevel="0" collapsed="false">
      <c r="A4" s="396"/>
      <c r="B4" s="396"/>
      <c r="C4" s="397" t="s">
        <v>6</v>
      </c>
      <c r="D4" s="398" t="s">
        <v>7</v>
      </c>
      <c r="E4" s="398"/>
      <c r="F4" s="398"/>
      <c r="G4" s="398"/>
      <c r="H4" s="399"/>
      <c r="I4" s="400"/>
      <c r="J4" s="401" t="s">
        <v>8</v>
      </c>
      <c r="K4" s="402" t="s">
        <v>9</v>
      </c>
      <c r="L4" s="402"/>
      <c r="M4" s="402"/>
      <c r="N4" s="402"/>
      <c r="O4" s="403"/>
      <c r="P4" s="404" t="s">
        <v>80</v>
      </c>
      <c r="Q4" s="404"/>
      <c r="R4" s="404"/>
      <c r="S4" s="405" t="s">
        <v>16</v>
      </c>
      <c r="T4" s="405"/>
      <c r="U4" s="405"/>
      <c r="V4" s="405"/>
      <c r="W4" s="406"/>
      <c r="X4" s="407" t="s">
        <v>13</v>
      </c>
      <c r="Y4" s="407"/>
      <c r="Z4" s="408" t="n">
        <v>2023</v>
      </c>
      <c r="AA4" s="408"/>
      <c r="AB4" s="409" t="s">
        <v>14</v>
      </c>
      <c r="AC4" s="410"/>
      <c r="AD4" s="410"/>
      <c r="AE4" s="411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2" t="s">
        <v>523</v>
      </c>
    </row>
    <row r="5" customFormat="false" ht="30" hidden="false" customHeight="true" outlineLevel="0" collapsed="false">
      <c r="A5" s="413" t="s">
        <v>55</v>
      </c>
      <c r="B5" s="414"/>
      <c r="C5" s="415" t="s">
        <v>54</v>
      </c>
      <c r="D5" s="416" t="n">
        <v>1</v>
      </c>
      <c r="E5" s="416"/>
      <c r="F5" s="416"/>
      <c r="G5" s="416"/>
      <c r="H5" s="417" t="n">
        <v>2</v>
      </c>
      <c r="I5" s="417"/>
      <c r="J5" s="417"/>
      <c r="K5" s="417"/>
      <c r="L5" s="418" t="n">
        <v>3</v>
      </c>
      <c r="M5" s="418"/>
      <c r="N5" s="418"/>
      <c r="O5" s="418"/>
      <c r="P5" s="418" t="n">
        <v>4</v>
      </c>
      <c r="Q5" s="418"/>
      <c r="R5" s="418"/>
      <c r="S5" s="418"/>
      <c r="T5" s="418" t="n">
        <v>5</v>
      </c>
      <c r="U5" s="418"/>
      <c r="V5" s="418"/>
      <c r="W5" s="418"/>
      <c r="X5" s="417" t="n">
        <v>6</v>
      </c>
      <c r="Y5" s="417"/>
      <c r="Z5" s="417"/>
      <c r="AA5" s="417"/>
      <c r="AB5" s="418" t="n">
        <v>7</v>
      </c>
      <c r="AC5" s="418"/>
      <c r="AD5" s="418"/>
      <c r="AE5" s="418"/>
      <c r="AF5" s="418" t="n">
        <v>8</v>
      </c>
      <c r="AG5" s="418"/>
      <c r="AH5" s="418"/>
      <c r="AI5" s="418"/>
      <c r="AJ5" s="418" t="n">
        <v>9</v>
      </c>
      <c r="AK5" s="418"/>
      <c r="AL5" s="418"/>
      <c r="AM5" s="418"/>
      <c r="AN5" s="418" t="n">
        <v>10</v>
      </c>
      <c r="AO5" s="418"/>
      <c r="AP5" s="418"/>
      <c r="AQ5" s="418"/>
      <c r="AR5" s="418" t="n">
        <v>11</v>
      </c>
      <c r="AS5" s="418"/>
      <c r="AT5" s="418"/>
      <c r="AU5" s="418"/>
      <c r="AV5" s="418" t="n">
        <v>12</v>
      </c>
      <c r="AW5" s="418"/>
      <c r="AX5" s="418"/>
      <c r="AY5" s="418"/>
    </row>
    <row r="6" customFormat="false" ht="15" hidden="false" customHeight="true" outlineLevel="0" collapsed="false">
      <c r="A6" s="419"/>
      <c r="B6" s="420" t="n">
        <v>1</v>
      </c>
      <c r="C6" s="421"/>
      <c r="D6" s="422" t="s">
        <v>524</v>
      </c>
      <c r="E6" s="422"/>
      <c r="F6" s="422"/>
      <c r="G6" s="422"/>
      <c r="H6" s="423" t="s">
        <v>524</v>
      </c>
      <c r="I6" s="423"/>
      <c r="J6" s="423"/>
      <c r="K6" s="423"/>
      <c r="L6" s="424" t="s">
        <v>525</v>
      </c>
      <c r="M6" s="424"/>
      <c r="N6" s="424"/>
      <c r="O6" s="424"/>
      <c r="P6" s="423" t="s">
        <v>524</v>
      </c>
      <c r="Q6" s="423"/>
      <c r="R6" s="423"/>
      <c r="S6" s="423"/>
      <c r="T6" s="423" t="s">
        <v>524</v>
      </c>
      <c r="U6" s="423"/>
      <c r="V6" s="423"/>
      <c r="W6" s="423"/>
      <c r="X6" s="424" t="s">
        <v>526</v>
      </c>
      <c r="Y6" s="424"/>
      <c r="Z6" s="424"/>
      <c r="AA6" s="424"/>
      <c r="AB6" s="424" t="s">
        <v>527</v>
      </c>
      <c r="AC6" s="424"/>
      <c r="AD6" s="424"/>
      <c r="AE6" s="424"/>
      <c r="AF6" s="423" t="s">
        <v>524</v>
      </c>
      <c r="AG6" s="423"/>
      <c r="AH6" s="423"/>
      <c r="AI6" s="423"/>
      <c r="AJ6" s="424" t="s">
        <v>528</v>
      </c>
      <c r="AK6" s="424"/>
      <c r="AL6" s="424"/>
      <c r="AM6" s="424"/>
      <c r="AN6" s="423" t="s">
        <v>524</v>
      </c>
      <c r="AO6" s="423"/>
      <c r="AP6" s="423"/>
      <c r="AQ6" s="423"/>
      <c r="AR6" s="423" t="s">
        <v>524</v>
      </c>
      <c r="AS6" s="423"/>
      <c r="AT6" s="423"/>
      <c r="AU6" s="423"/>
      <c r="AV6" s="425" t="s">
        <v>524</v>
      </c>
      <c r="AW6" s="425"/>
      <c r="AX6" s="425"/>
      <c r="AY6" s="425"/>
    </row>
    <row r="7" customFormat="false" ht="15" hidden="false" customHeight="true" outlineLevel="0" collapsed="false">
      <c r="A7" s="419"/>
      <c r="B7" s="420" t="n">
        <v>2</v>
      </c>
      <c r="C7" s="421"/>
      <c r="D7" s="426" t="s">
        <v>524</v>
      </c>
      <c r="E7" s="426"/>
      <c r="F7" s="426"/>
      <c r="G7" s="426"/>
      <c r="H7" s="427" t="s">
        <v>524</v>
      </c>
      <c r="I7" s="427"/>
      <c r="J7" s="427"/>
      <c r="K7" s="427"/>
      <c r="L7" s="427" t="s">
        <v>524</v>
      </c>
      <c r="M7" s="427"/>
      <c r="N7" s="427"/>
      <c r="O7" s="427"/>
      <c r="P7" s="427" t="s">
        <v>524</v>
      </c>
      <c r="Q7" s="427"/>
      <c r="R7" s="427"/>
      <c r="S7" s="427"/>
      <c r="T7" s="427" t="s">
        <v>524</v>
      </c>
      <c r="U7" s="427"/>
      <c r="V7" s="427"/>
      <c r="W7" s="427"/>
      <c r="X7" s="428" t="s">
        <v>529</v>
      </c>
      <c r="Y7" s="428"/>
      <c r="Z7" s="428"/>
      <c r="AA7" s="428"/>
      <c r="AB7" s="427" t="s">
        <v>524</v>
      </c>
      <c r="AC7" s="427"/>
      <c r="AD7" s="427"/>
      <c r="AE7" s="427"/>
      <c r="AF7" s="427" t="s">
        <v>524</v>
      </c>
      <c r="AG7" s="427"/>
      <c r="AH7" s="427"/>
      <c r="AI7" s="427"/>
      <c r="AJ7" s="427" t="s">
        <v>524</v>
      </c>
      <c r="AK7" s="427"/>
      <c r="AL7" s="427"/>
      <c r="AM7" s="427"/>
      <c r="AN7" s="427" t="s">
        <v>524</v>
      </c>
      <c r="AO7" s="427"/>
      <c r="AP7" s="427"/>
      <c r="AQ7" s="427"/>
      <c r="AR7" s="427" t="s">
        <v>524</v>
      </c>
      <c r="AS7" s="427"/>
      <c r="AT7" s="427"/>
      <c r="AU7" s="427"/>
      <c r="AV7" s="429" t="s">
        <v>524</v>
      </c>
      <c r="AW7" s="429"/>
      <c r="AX7" s="429"/>
      <c r="AY7" s="429"/>
    </row>
    <row r="8" customFormat="false" ht="15" hidden="false" customHeight="true" outlineLevel="0" collapsed="false">
      <c r="A8" s="419"/>
      <c r="B8" s="420" t="n">
        <v>3</v>
      </c>
      <c r="C8" s="421"/>
      <c r="D8" s="430" t="s">
        <v>524</v>
      </c>
      <c r="E8" s="430"/>
      <c r="F8" s="430"/>
      <c r="G8" s="430"/>
      <c r="H8" s="427" t="s">
        <v>524</v>
      </c>
      <c r="I8" s="427"/>
      <c r="J8" s="427"/>
      <c r="K8" s="427"/>
      <c r="L8" s="427" t="s">
        <v>524</v>
      </c>
      <c r="M8" s="427"/>
      <c r="N8" s="427"/>
      <c r="O8" s="427"/>
      <c r="P8" s="427" t="s">
        <v>524</v>
      </c>
      <c r="Q8" s="427"/>
      <c r="R8" s="427"/>
      <c r="S8" s="427"/>
      <c r="T8" s="427" t="s">
        <v>524</v>
      </c>
      <c r="U8" s="427"/>
      <c r="V8" s="427"/>
      <c r="W8" s="427"/>
      <c r="X8" s="427" t="s">
        <v>524</v>
      </c>
      <c r="Y8" s="427"/>
      <c r="Z8" s="427"/>
      <c r="AA8" s="427"/>
      <c r="AB8" s="427" t="s">
        <v>524</v>
      </c>
      <c r="AC8" s="427"/>
      <c r="AD8" s="427"/>
      <c r="AE8" s="427"/>
      <c r="AF8" s="427" t="s">
        <v>524</v>
      </c>
      <c r="AG8" s="427"/>
      <c r="AH8" s="427"/>
      <c r="AI8" s="427"/>
      <c r="AJ8" s="427" t="s">
        <v>524</v>
      </c>
      <c r="AK8" s="427"/>
      <c r="AL8" s="427"/>
      <c r="AM8" s="427"/>
      <c r="AN8" s="428" t="s">
        <v>530</v>
      </c>
      <c r="AO8" s="428"/>
      <c r="AP8" s="428"/>
      <c r="AQ8" s="428"/>
      <c r="AR8" s="427" t="s">
        <v>524</v>
      </c>
      <c r="AS8" s="427"/>
      <c r="AT8" s="427"/>
      <c r="AU8" s="427"/>
      <c r="AV8" s="429" t="s">
        <v>524</v>
      </c>
      <c r="AW8" s="429"/>
      <c r="AX8" s="429"/>
      <c r="AY8" s="429"/>
    </row>
    <row r="9" customFormat="false" ht="15" hidden="false" customHeight="true" outlineLevel="0" collapsed="false">
      <c r="A9" s="419"/>
      <c r="B9" s="420" t="n">
        <v>4</v>
      </c>
      <c r="C9" s="421"/>
      <c r="D9" s="426" t="s">
        <v>524</v>
      </c>
      <c r="E9" s="426"/>
      <c r="F9" s="426"/>
      <c r="G9" s="426"/>
      <c r="H9" s="427" t="s">
        <v>524</v>
      </c>
      <c r="I9" s="427"/>
      <c r="J9" s="427"/>
      <c r="K9" s="427"/>
      <c r="L9" s="427" t="s">
        <v>524</v>
      </c>
      <c r="M9" s="427"/>
      <c r="N9" s="427"/>
      <c r="O9" s="427"/>
      <c r="P9" s="427" t="s">
        <v>524</v>
      </c>
      <c r="Q9" s="427"/>
      <c r="R9" s="427"/>
      <c r="S9" s="427"/>
      <c r="T9" s="427" t="s">
        <v>524</v>
      </c>
      <c r="U9" s="427"/>
      <c r="V9" s="427"/>
      <c r="W9" s="427"/>
      <c r="X9" s="427" t="s">
        <v>524</v>
      </c>
      <c r="Y9" s="427"/>
      <c r="Z9" s="427"/>
      <c r="AA9" s="427"/>
      <c r="AB9" s="427" t="s">
        <v>524</v>
      </c>
      <c r="AC9" s="427"/>
      <c r="AD9" s="427"/>
      <c r="AE9" s="427"/>
      <c r="AF9" s="427" t="s">
        <v>524</v>
      </c>
      <c r="AG9" s="427"/>
      <c r="AH9" s="427"/>
      <c r="AI9" s="427"/>
      <c r="AJ9" s="427" t="s">
        <v>524</v>
      </c>
      <c r="AK9" s="427"/>
      <c r="AL9" s="427"/>
      <c r="AM9" s="427"/>
      <c r="AN9" s="427" t="s">
        <v>524</v>
      </c>
      <c r="AO9" s="427"/>
      <c r="AP9" s="427"/>
      <c r="AQ9" s="427"/>
      <c r="AR9" s="427" t="s">
        <v>524</v>
      </c>
      <c r="AS9" s="427"/>
      <c r="AT9" s="427"/>
      <c r="AU9" s="427"/>
      <c r="AV9" s="429" t="s">
        <v>524</v>
      </c>
      <c r="AW9" s="429"/>
      <c r="AX9" s="429"/>
      <c r="AY9" s="429"/>
    </row>
    <row r="10" customFormat="false" ht="15" hidden="false" customHeight="true" outlineLevel="0" collapsed="false">
      <c r="A10" s="419"/>
      <c r="B10" s="420" t="n">
        <v>5</v>
      </c>
      <c r="C10" s="421"/>
      <c r="D10" s="430" t="s">
        <v>524</v>
      </c>
      <c r="E10" s="430"/>
      <c r="F10" s="430"/>
      <c r="G10" s="430"/>
      <c r="H10" s="427" t="s">
        <v>524</v>
      </c>
      <c r="I10" s="427"/>
      <c r="J10" s="427"/>
      <c r="K10" s="427"/>
      <c r="L10" s="427" t="s">
        <v>524</v>
      </c>
      <c r="M10" s="427"/>
      <c r="N10" s="427"/>
      <c r="O10" s="427"/>
      <c r="P10" s="428" t="s">
        <v>531</v>
      </c>
      <c r="Q10" s="428"/>
      <c r="R10" s="428"/>
      <c r="S10" s="428"/>
      <c r="T10" s="427" t="s">
        <v>524</v>
      </c>
      <c r="U10" s="427"/>
      <c r="V10" s="427"/>
      <c r="W10" s="427"/>
      <c r="X10" s="427" t="s">
        <v>524</v>
      </c>
      <c r="Y10" s="427"/>
      <c r="Z10" s="427"/>
      <c r="AA10" s="427"/>
      <c r="AB10" s="428" t="s">
        <v>532</v>
      </c>
      <c r="AC10" s="428"/>
      <c r="AD10" s="428"/>
      <c r="AE10" s="428"/>
      <c r="AF10" s="427" t="s">
        <v>524</v>
      </c>
      <c r="AG10" s="427"/>
      <c r="AH10" s="427"/>
      <c r="AI10" s="427"/>
      <c r="AJ10" s="427" t="s">
        <v>524</v>
      </c>
      <c r="AK10" s="427"/>
      <c r="AL10" s="427"/>
      <c r="AM10" s="427"/>
      <c r="AN10" s="427" t="s">
        <v>524</v>
      </c>
      <c r="AO10" s="427"/>
      <c r="AP10" s="427"/>
      <c r="AQ10" s="427"/>
      <c r="AR10" s="427" t="s">
        <v>524</v>
      </c>
      <c r="AS10" s="427"/>
      <c r="AT10" s="427"/>
      <c r="AU10" s="427"/>
      <c r="AV10" s="431" t="s">
        <v>525</v>
      </c>
      <c r="AW10" s="431"/>
      <c r="AX10" s="431"/>
      <c r="AY10" s="431"/>
    </row>
    <row r="11" customFormat="false" ht="15" hidden="false" customHeight="true" outlineLevel="0" collapsed="false">
      <c r="A11" s="419"/>
      <c r="B11" s="420" t="n">
        <v>6</v>
      </c>
      <c r="C11" s="421"/>
      <c r="D11" s="426" t="s">
        <v>524</v>
      </c>
      <c r="E11" s="426"/>
      <c r="F11" s="426"/>
      <c r="G11" s="426"/>
      <c r="H11" s="427" t="s">
        <v>524</v>
      </c>
      <c r="I11" s="427"/>
      <c r="J11" s="427"/>
      <c r="K11" s="427"/>
      <c r="L11" s="427" t="s">
        <v>524</v>
      </c>
      <c r="M11" s="427"/>
      <c r="N11" s="427"/>
      <c r="O11" s="427"/>
      <c r="P11" s="428" t="s">
        <v>533</v>
      </c>
      <c r="Q11" s="428"/>
      <c r="R11" s="428"/>
      <c r="S11" s="428"/>
      <c r="T11" s="428" t="s">
        <v>534</v>
      </c>
      <c r="U11" s="428"/>
      <c r="V11" s="428"/>
      <c r="W11" s="428"/>
      <c r="X11" s="428" t="s">
        <v>525</v>
      </c>
      <c r="Y11" s="428"/>
      <c r="Z11" s="428"/>
      <c r="AA11" s="428"/>
      <c r="AB11" s="427" t="s">
        <v>524</v>
      </c>
      <c r="AC11" s="427"/>
      <c r="AD11" s="427"/>
      <c r="AE11" s="427"/>
      <c r="AF11" s="428" t="s">
        <v>530</v>
      </c>
      <c r="AG11" s="428"/>
      <c r="AH11" s="428"/>
      <c r="AI11" s="428"/>
      <c r="AJ11" s="428" t="s">
        <v>535</v>
      </c>
      <c r="AK11" s="428"/>
      <c r="AL11" s="428"/>
      <c r="AM11" s="428"/>
      <c r="AN11" s="427" t="s">
        <v>524</v>
      </c>
      <c r="AO11" s="427"/>
      <c r="AP11" s="427"/>
      <c r="AQ11" s="427"/>
      <c r="AR11" s="428" t="s">
        <v>536</v>
      </c>
      <c r="AS11" s="428"/>
      <c r="AT11" s="428"/>
      <c r="AU11" s="428"/>
      <c r="AV11" s="429" t="s">
        <v>524</v>
      </c>
      <c r="AW11" s="429"/>
      <c r="AX11" s="429"/>
      <c r="AY11" s="429"/>
    </row>
    <row r="12" customFormat="false" ht="15" hidden="false" customHeight="true" outlineLevel="0" collapsed="false">
      <c r="A12" s="419"/>
      <c r="B12" s="420" t="n">
        <v>7</v>
      </c>
      <c r="C12" s="421"/>
      <c r="D12" s="432" t="s">
        <v>530</v>
      </c>
      <c r="E12" s="432"/>
      <c r="F12" s="432"/>
      <c r="G12" s="432"/>
      <c r="H12" s="428" t="s">
        <v>528</v>
      </c>
      <c r="I12" s="428"/>
      <c r="J12" s="428"/>
      <c r="K12" s="428"/>
      <c r="L12" s="427" t="s">
        <v>524</v>
      </c>
      <c r="M12" s="427"/>
      <c r="N12" s="427"/>
      <c r="O12" s="427"/>
      <c r="P12" s="428" t="s">
        <v>537</v>
      </c>
      <c r="Q12" s="428"/>
      <c r="R12" s="428"/>
      <c r="S12" s="428"/>
      <c r="T12" s="428" t="s">
        <v>538</v>
      </c>
      <c r="U12" s="428"/>
      <c r="V12" s="428"/>
      <c r="W12" s="428"/>
      <c r="X12" s="427" t="s">
        <v>524</v>
      </c>
      <c r="Y12" s="427"/>
      <c r="Z12" s="427"/>
      <c r="AA12" s="427"/>
      <c r="AB12" s="428" t="s">
        <v>539</v>
      </c>
      <c r="AC12" s="428"/>
      <c r="AD12" s="428"/>
      <c r="AE12" s="428"/>
      <c r="AF12" s="428" t="s">
        <v>540</v>
      </c>
      <c r="AG12" s="428"/>
      <c r="AH12" s="428"/>
      <c r="AI12" s="428"/>
      <c r="AJ12" s="427" t="s">
        <v>524</v>
      </c>
      <c r="AK12" s="427"/>
      <c r="AL12" s="427"/>
      <c r="AM12" s="427"/>
      <c r="AN12" s="427" t="s">
        <v>524</v>
      </c>
      <c r="AO12" s="427"/>
      <c r="AP12" s="427"/>
      <c r="AQ12" s="427"/>
      <c r="AR12" s="427" t="s">
        <v>524</v>
      </c>
      <c r="AS12" s="427"/>
      <c r="AT12" s="427"/>
      <c r="AU12" s="427"/>
      <c r="AV12" s="429" t="s">
        <v>524</v>
      </c>
      <c r="AW12" s="429"/>
      <c r="AX12" s="429"/>
      <c r="AY12" s="429"/>
    </row>
    <row r="13" customFormat="false" ht="15" hidden="false" customHeight="true" outlineLevel="0" collapsed="false">
      <c r="A13" s="419"/>
      <c r="B13" s="420" t="n">
        <v>8</v>
      </c>
      <c r="C13" s="421"/>
      <c r="D13" s="426" t="s">
        <v>524</v>
      </c>
      <c r="E13" s="426"/>
      <c r="F13" s="426"/>
      <c r="G13" s="426"/>
      <c r="H13" s="427" t="s">
        <v>524</v>
      </c>
      <c r="I13" s="427"/>
      <c r="J13" s="427"/>
      <c r="K13" s="427"/>
      <c r="L13" s="427" t="s">
        <v>524</v>
      </c>
      <c r="M13" s="427"/>
      <c r="N13" s="427"/>
      <c r="O13" s="427"/>
      <c r="P13" s="427" t="s">
        <v>524</v>
      </c>
      <c r="Q13" s="427"/>
      <c r="R13" s="427"/>
      <c r="S13" s="427"/>
      <c r="T13" s="427" t="s">
        <v>524</v>
      </c>
      <c r="U13" s="427"/>
      <c r="V13" s="427"/>
      <c r="W13" s="427"/>
      <c r="X13" s="428" t="s">
        <v>541</v>
      </c>
      <c r="Y13" s="428"/>
      <c r="Z13" s="428"/>
      <c r="AA13" s="428"/>
      <c r="AB13" s="428" t="s">
        <v>542</v>
      </c>
      <c r="AC13" s="428"/>
      <c r="AD13" s="428"/>
      <c r="AE13" s="428"/>
      <c r="AF13" s="427" t="s">
        <v>524</v>
      </c>
      <c r="AG13" s="427"/>
      <c r="AH13" s="427"/>
      <c r="AI13" s="427"/>
      <c r="AJ13" s="427" t="s">
        <v>524</v>
      </c>
      <c r="AK13" s="427"/>
      <c r="AL13" s="427"/>
      <c r="AM13" s="427"/>
      <c r="AN13" s="428" t="s">
        <v>542</v>
      </c>
      <c r="AO13" s="428"/>
      <c r="AP13" s="428"/>
      <c r="AQ13" s="428"/>
      <c r="AR13" s="427" t="s">
        <v>524</v>
      </c>
      <c r="AS13" s="427"/>
      <c r="AT13" s="427"/>
      <c r="AU13" s="427"/>
      <c r="AV13" s="431" t="s">
        <v>482</v>
      </c>
      <c r="AW13" s="431"/>
      <c r="AX13" s="431"/>
      <c r="AY13" s="431"/>
    </row>
    <row r="14" customFormat="false" ht="15" hidden="false" customHeight="true" outlineLevel="0" collapsed="false">
      <c r="A14" s="419"/>
      <c r="B14" s="420" t="n">
        <v>9</v>
      </c>
      <c r="C14" s="421"/>
      <c r="D14" s="430" t="s">
        <v>524</v>
      </c>
      <c r="E14" s="430"/>
      <c r="F14" s="430"/>
      <c r="G14" s="430"/>
      <c r="H14" s="427" t="s">
        <v>524</v>
      </c>
      <c r="I14" s="427"/>
      <c r="J14" s="427"/>
      <c r="K14" s="427"/>
      <c r="L14" s="427" t="s">
        <v>524</v>
      </c>
      <c r="M14" s="427"/>
      <c r="N14" s="427"/>
      <c r="O14" s="427"/>
      <c r="P14" s="427" t="s">
        <v>524</v>
      </c>
      <c r="Q14" s="427"/>
      <c r="R14" s="427"/>
      <c r="S14" s="427"/>
      <c r="T14" s="427" t="s">
        <v>524</v>
      </c>
      <c r="U14" s="427"/>
      <c r="V14" s="427"/>
      <c r="W14" s="427"/>
      <c r="X14" s="427" t="s">
        <v>524</v>
      </c>
      <c r="Y14" s="427"/>
      <c r="Z14" s="427"/>
      <c r="AA14" s="427"/>
      <c r="AB14" s="428" t="s">
        <v>543</v>
      </c>
      <c r="AC14" s="428"/>
      <c r="AD14" s="428"/>
      <c r="AE14" s="428"/>
      <c r="AF14" s="427" t="s">
        <v>524</v>
      </c>
      <c r="AG14" s="427"/>
      <c r="AH14" s="427"/>
      <c r="AI14" s="427"/>
      <c r="AJ14" s="427" t="s">
        <v>524</v>
      </c>
      <c r="AK14" s="427"/>
      <c r="AL14" s="427"/>
      <c r="AM14" s="427"/>
      <c r="AN14" s="428" t="s">
        <v>542</v>
      </c>
      <c r="AO14" s="428"/>
      <c r="AP14" s="428"/>
      <c r="AQ14" s="428"/>
      <c r="AR14" s="427" t="s">
        <v>524</v>
      </c>
      <c r="AS14" s="427"/>
      <c r="AT14" s="427"/>
      <c r="AU14" s="427"/>
      <c r="AV14" s="429" t="s">
        <v>524</v>
      </c>
      <c r="AW14" s="429"/>
      <c r="AX14" s="429"/>
      <c r="AY14" s="429"/>
    </row>
    <row r="15" customFormat="false" ht="15" hidden="false" customHeight="true" outlineLevel="0" collapsed="false">
      <c r="A15" s="419"/>
      <c r="B15" s="420" t="n">
        <v>10</v>
      </c>
      <c r="C15" s="421"/>
      <c r="D15" s="426" t="s">
        <v>524</v>
      </c>
      <c r="E15" s="426"/>
      <c r="F15" s="426"/>
      <c r="G15" s="426"/>
      <c r="H15" s="428" t="s">
        <v>544</v>
      </c>
      <c r="I15" s="428"/>
      <c r="J15" s="428"/>
      <c r="K15" s="428"/>
      <c r="L15" s="427" t="s">
        <v>524</v>
      </c>
      <c r="M15" s="427"/>
      <c r="N15" s="427"/>
      <c r="O15" s="427"/>
      <c r="P15" s="427" t="s">
        <v>524</v>
      </c>
      <c r="Q15" s="427"/>
      <c r="R15" s="427"/>
      <c r="S15" s="427"/>
      <c r="T15" s="427" t="s">
        <v>524</v>
      </c>
      <c r="U15" s="427"/>
      <c r="V15" s="427"/>
      <c r="W15" s="427"/>
      <c r="X15" s="427" t="s">
        <v>524</v>
      </c>
      <c r="Y15" s="427"/>
      <c r="Z15" s="427"/>
      <c r="AA15" s="427"/>
      <c r="AB15" s="428" t="s">
        <v>528</v>
      </c>
      <c r="AC15" s="428"/>
      <c r="AD15" s="428"/>
      <c r="AE15" s="428"/>
      <c r="AF15" s="427" t="s">
        <v>524</v>
      </c>
      <c r="AG15" s="427"/>
      <c r="AH15" s="427"/>
      <c r="AI15" s="427"/>
      <c r="AJ15" s="427" t="s">
        <v>524</v>
      </c>
      <c r="AK15" s="427"/>
      <c r="AL15" s="427"/>
      <c r="AM15" s="427"/>
      <c r="AN15" s="427" t="s">
        <v>524</v>
      </c>
      <c r="AO15" s="427"/>
      <c r="AP15" s="427"/>
      <c r="AQ15" s="427"/>
      <c r="AR15" s="428" t="s">
        <v>531</v>
      </c>
      <c r="AS15" s="428"/>
      <c r="AT15" s="428"/>
      <c r="AU15" s="428"/>
      <c r="AV15" s="429" t="s">
        <v>524</v>
      </c>
      <c r="AW15" s="429"/>
      <c r="AX15" s="429"/>
      <c r="AY15" s="429"/>
    </row>
    <row r="16" customFormat="false" ht="15" hidden="false" customHeight="true" outlineLevel="0" collapsed="false">
      <c r="A16" s="419"/>
      <c r="B16" s="420" t="n">
        <v>11</v>
      </c>
      <c r="C16" s="421"/>
      <c r="D16" s="430" t="s">
        <v>524</v>
      </c>
      <c r="E16" s="430"/>
      <c r="F16" s="430"/>
      <c r="G16" s="430"/>
      <c r="H16" s="427" t="s">
        <v>524</v>
      </c>
      <c r="I16" s="427"/>
      <c r="J16" s="427"/>
      <c r="K16" s="427"/>
      <c r="L16" s="427" t="s">
        <v>524</v>
      </c>
      <c r="M16" s="427"/>
      <c r="N16" s="427"/>
      <c r="O16" s="427"/>
      <c r="P16" s="427" t="s">
        <v>524</v>
      </c>
      <c r="Q16" s="427"/>
      <c r="R16" s="427"/>
      <c r="S16" s="427"/>
      <c r="T16" s="427" t="s">
        <v>524</v>
      </c>
      <c r="U16" s="427"/>
      <c r="V16" s="427"/>
      <c r="W16" s="427"/>
      <c r="X16" s="428" t="s">
        <v>536</v>
      </c>
      <c r="Y16" s="428"/>
      <c r="Z16" s="428"/>
      <c r="AA16" s="428"/>
      <c r="AB16" s="427" t="s">
        <v>524</v>
      </c>
      <c r="AC16" s="427"/>
      <c r="AD16" s="427"/>
      <c r="AE16" s="427"/>
      <c r="AF16" s="428" t="s">
        <v>526</v>
      </c>
      <c r="AG16" s="428"/>
      <c r="AH16" s="428"/>
      <c r="AI16" s="428"/>
      <c r="AJ16" s="428" t="s">
        <v>545</v>
      </c>
      <c r="AK16" s="428"/>
      <c r="AL16" s="428"/>
      <c r="AM16" s="428"/>
      <c r="AN16" s="427" t="s">
        <v>524</v>
      </c>
      <c r="AO16" s="427"/>
      <c r="AP16" s="427"/>
      <c r="AQ16" s="427"/>
      <c r="AR16" s="427" t="s">
        <v>524</v>
      </c>
      <c r="AS16" s="427"/>
      <c r="AT16" s="427"/>
      <c r="AU16" s="427"/>
      <c r="AV16" s="431" t="s">
        <v>546</v>
      </c>
      <c r="AW16" s="431"/>
      <c r="AX16" s="431"/>
      <c r="AY16" s="431"/>
    </row>
    <row r="17" customFormat="false" ht="15" hidden="false" customHeight="true" outlineLevel="0" collapsed="false">
      <c r="A17" s="419"/>
      <c r="B17" s="420" t="n">
        <v>12</v>
      </c>
      <c r="C17" s="421"/>
      <c r="D17" s="426" t="s">
        <v>524</v>
      </c>
      <c r="E17" s="426"/>
      <c r="F17" s="426"/>
      <c r="G17" s="426"/>
      <c r="H17" s="427" t="s">
        <v>524</v>
      </c>
      <c r="I17" s="427"/>
      <c r="J17" s="427"/>
      <c r="K17" s="427"/>
      <c r="L17" s="428" t="s">
        <v>539</v>
      </c>
      <c r="M17" s="428"/>
      <c r="N17" s="428"/>
      <c r="O17" s="428"/>
      <c r="P17" s="428" t="s">
        <v>525</v>
      </c>
      <c r="Q17" s="428"/>
      <c r="R17" s="428"/>
      <c r="S17" s="428"/>
      <c r="T17" s="427" t="s">
        <v>524</v>
      </c>
      <c r="U17" s="427"/>
      <c r="V17" s="427"/>
      <c r="W17" s="427"/>
      <c r="X17" s="427" t="s">
        <v>524</v>
      </c>
      <c r="Y17" s="427"/>
      <c r="Z17" s="427"/>
      <c r="AA17" s="427"/>
      <c r="AB17" s="428" t="s">
        <v>528</v>
      </c>
      <c r="AC17" s="428"/>
      <c r="AD17" s="428"/>
      <c r="AE17" s="428"/>
      <c r="AF17" s="428" t="s">
        <v>525</v>
      </c>
      <c r="AG17" s="428"/>
      <c r="AH17" s="428"/>
      <c r="AI17" s="428"/>
      <c r="AJ17" s="427" t="s">
        <v>524</v>
      </c>
      <c r="AK17" s="427"/>
      <c r="AL17" s="427"/>
      <c r="AM17" s="427"/>
      <c r="AN17" s="427" t="s">
        <v>524</v>
      </c>
      <c r="AO17" s="427"/>
      <c r="AP17" s="427"/>
      <c r="AQ17" s="427"/>
      <c r="AR17" s="427" t="s">
        <v>524</v>
      </c>
      <c r="AS17" s="427"/>
      <c r="AT17" s="427"/>
      <c r="AU17" s="427"/>
      <c r="AV17" s="431" t="s">
        <v>540</v>
      </c>
      <c r="AW17" s="431"/>
      <c r="AX17" s="431"/>
      <c r="AY17" s="431"/>
    </row>
    <row r="18" customFormat="false" ht="15" hidden="false" customHeight="true" outlineLevel="0" collapsed="false">
      <c r="A18" s="419"/>
      <c r="B18" s="420" t="n">
        <v>13</v>
      </c>
      <c r="C18" s="421"/>
      <c r="D18" s="432" t="s">
        <v>547</v>
      </c>
      <c r="E18" s="432"/>
      <c r="F18" s="432"/>
      <c r="G18" s="432"/>
      <c r="H18" s="428" t="s">
        <v>544</v>
      </c>
      <c r="I18" s="428"/>
      <c r="J18" s="428"/>
      <c r="K18" s="428"/>
      <c r="L18" s="428" t="s">
        <v>539</v>
      </c>
      <c r="M18" s="428"/>
      <c r="N18" s="428"/>
      <c r="O18" s="428"/>
      <c r="P18" s="427" t="s">
        <v>524</v>
      </c>
      <c r="Q18" s="427"/>
      <c r="R18" s="427"/>
      <c r="S18" s="427"/>
      <c r="T18" s="428" t="s">
        <v>534</v>
      </c>
      <c r="U18" s="428"/>
      <c r="V18" s="428"/>
      <c r="W18" s="428"/>
      <c r="X18" s="428" t="s">
        <v>539</v>
      </c>
      <c r="Y18" s="428"/>
      <c r="Z18" s="428"/>
      <c r="AA18" s="428"/>
      <c r="AB18" s="428" t="s">
        <v>548</v>
      </c>
      <c r="AC18" s="428"/>
      <c r="AD18" s="428"/>
      <c r="AE18" s="428"/>
      <c r="AF18" s="427" t="s">
        <v>524</v>
      </c>
      <c r="AG18" s="427"/>
      <c r="AH18" s="427"/>
      <c r="AI18" s="427"/>
      <c r="AJ18" s="427" t="s">
        <v>524</v>
      </c>
      <c r="AK18" s="427"/>
      <c r="AL18" s="427"/>
      <c r="AM18" s="427"/>
      <c r="AN18" s="427" t="s">
        <v>524</v>
      </c>
      <c r="AO18" s="427"/>
      <c r="AP18" s="427"/>
      <c r="AQ18" s="427"/>
      <c r="AR18" s="428" t="s">
        <v>528</v>
      </c>
      <c r="AS18" s="428"/>
      <c r="AT18" s="428"/>
      <c r="AU18" s="428"/>
      <c r="AV18" s="429" t="s">
        <v>524</v>
      </c>
      <c r="AW18" s="429"/>
      <c r="AX18" s="429"/>
      <c r="AY18" s="429"/>
    </row>
    <row r="19" customFormat="false" ht="15" hidden="false" customHeight="true" outlineLevel="0" collapsed="false">
      <c r="A19" s="419"/>
      <c r="B19" s="420" t="n">
        <v>14</v>
      </c>
      <c r="C19" s="421"/>
      <c r="D19" s="433" t="s">
        <v>539</v>
      </c>
      <c r="E19" s="433"/>
      <c r="F19" s="433"/>
      <c r="G19" s="433"/>
      <c r="H19" s="427" t="s">
        <v>524</v>
      </c>
      <c r="I19" s="427"/>
      <c r="J19" s="427"/>
      <c r="K19" s="427"/>
      <c r="L19" s="427" t="s">
        <v>524</v>
      </c>
      <c r="M19" s="427"/>
      <c r="N19" s="427"/>
      <c r="O19" s="427"/>
      <c r="P19" s="428" t="s">
        <v>540</v>
      </c>
      <c r="Q19" s="428"/>
      <c r="R19" s="428"/>
      <c r="S19" s="428"/>
      <c r="T19" s="428" t="s">
        <v>539</v>
      </c>
      <c r="U19" s="428"/>
      <c r="V19" s="428"/>
      <c r="W19" s="428"/>
      <c r="X19" s="428" t="s">
        <v>528</v>
      </c>
      <c r="Y19" s="428"/>
      <c r="Z19" s="428"/>
      <c r="AA19" s="428"/>
      <c r="AB19" s="428" t="s">
        <v>528</v>
      </c>
      <c r="AC19" s="428"/>
      <c r="AD19" s="428"/>
      <c r="AE19" s="428"/>
      <c r="AF19" s="427" t="s">
        <v>524</v>
      </c>
      <c r="AG19" s="427"/>
      <c r="AH19" s="427"/>
      <c r="AI19" s="427"/>
      <c r="AJ19" s="427" t="s">
        <v>524</v>
      </c>
      <c r="AK19" s="427"/>
      <c r="AL19" s="427"/>
      <c r="AM19" s="427"/>
      <c r="AN19" s="427" t="s">
        <v>524</v>
      </c>
      <c r="AO19" s="427"/>
      <c r="AP19" s="427"/>
      <c r="AQ19" s="427"/>
      <c r="AR19" s="427" t="s">
        <v>524</v>
      </c>
      <c r="AS19" s="427"/>
      <c r="AT19" s="427"/>
      <c r="AU19" s="427"/>
      <c r="AV19" s="431" t="s">
        <v>525</v>
      </c>
      <c r="AW19" s="431"/>
      <c r="AX19" s="431"/>
      <c r="AY19" s="431"/>
    </row>
    <row r="20" customFormat="false" ht="15" hidden="false" customHeight="true" outlineLevel="0" collapsed="false">
      <c r="A20" s="419"/>
      <c r="B20" s="420" t="n">
        <v>15</v>
      </c>
      <c r="C20" s="421"/>
      <c r="D20" s="430" t="s">
        <v>524</v>
      </c>
      <c r="E20" s="430"/>
      <c r="F20" s="430"/>
      <c r="G20" s="430"/>
      <c r="H20" s="427" t="s">
        <v>524</v>
      </c>
      <c r="I20" s="427"/>
      <c r="J20" s="427"/>
      <c r="K20" s="427"/>
      <c r="L20" s="427" t="s">
        <v>524</v>
      </c>
      <c r="M20" s="427"/>
      <c r="N20" s="427"/>
      <c r="O20" s="427"/>
      <c r="P20" s="428" t="s">
        <v>549</v>
      </c>
      <c r="Q20" s="428"/>
      <c r="R20" s="428"/>
      <c r="S20" s="428"/>
      <c r="T20" s="428" t="s">
        <v>539</v>
      </c>
      <c r="U20" s="428"/>
      <c r="V20" s="428"/>
      <c r="W20" s="428"/>
      <c r="X20" s="428" t="s">
        <v>544</v>
      </c>
      <c r="Y20" s="428"/>
      <c r="Z20" s="428"/>
      <c r="AA20" s="428"/>
      <c r="AB20" s="427" t="s">
        <v>524</v>
      </c>
      <c r="AC20" s="427"/>
      <c r="AD20" s="427"/>
      <c r="AE20" s="427"/>
      <c r="AF20" s="428" t="s">
        <v>550</v>
      </c>
      <c r="AG20" s="428"/>
      <c r="AH20" s="428"/>
      <c r="AI20" s="428"/>
      <c r="AJ20" s="427" t="s">
        <v>524</v>
      </c>
      <c r="AK20" s="427"/>
      <c r="AL20" s="427"/>
      <c r="AM20" s="427"/>
      <c r="AN20" s="427" t="s">
        <v>524</v>
      </c>
      <c r="AO20" s="427"/>
      <c r="AP20" s="427"/>
      <c r="AQ20" s="427"/>
      <c r="AR20" s="427" t="s">
        <v>524</v>
      </c>
      <c r="AS20" s="427"/>
      <c r="AT20" s="427"/>
      <c r="AU20" s="427"/>
      <c r="AV20" s="431" t="s">
        <v>544</v>
      </c>
      <c r="AW20" s="431"/>
      <c r="AX20" s="431"/>
      <c r="AY20" s="431"/>
    </row>
    <row r="21" customFormat="false" ht="15" hidden="false" customHeight="true" outlineLevel="0" collapsed="false">
      <c r="A21" s="419"/>
      <c r="B21" s="420" t="n">
        <v>16</v>
      </c>
      <c r="C21" s="421"/>
      <c r="D21" s="426" t="s">
        <v>524</v>
      </c>
      <c r="E21" s="426"/>
      <c r="F21" s="426"/>
      <c r="G21" s="426"/>
      <c r="H21" s="427" t="s">
        <v>524</v>
      </c>
      <c r="I21" s="427"/>
      <c r="J21" s="427"/>
      <c r="K21" s="427"/>
      <c r="L21" s="427" t="s">
        <v>524</v>
      </c>
      <c r="M21" s="427"/>
      <c r="N21" s="427"/>
      <c r="O21" s="427"/>
      <c r="P21" s="428" t="s">
        <v>544</v>
      </c>
      <c r="Q21" s="428"/>
      <c r="R21" s="428"/>
      <c r="S21" s="428"/>
      <c r="T21" s="427" t="s">
        <v>524</v>
      </c>
      <c r="U21" s="427"/>
      <c r="V21" s="427"/>
      <c r="W21" s="427"/>
      <c r="X21" s="428" t="s">
        <v>528</v>
      </c>
      <c r="Y21" s="428"/>
      <c r="Z21" s="428"/>
      <c r="AA21" s="428"/>
      <c r="AB21" s="427" t="s">
        <v>524</v>
      </c>
      <c r="AC21" s="427"/>
      <c r="AD21" s="427"/>
      <c r="AE21" s="427"/>
      <c r="AF21" s="427" t="s">
        <v>524</v>
      </c>
      <c r="AG21" s="427"/>
      <c r="AH21" s="427"/>
      <c r="AI21" s="427"/>
      <c r="AJ21" s="427" t="s">
        <v>524</v>
      </c>
      <c r="AK21" s="427"/>
      <c r="AL21" s="427"/>
      <c r="AM21" s="427"/>
      <c r="AN21" s="427" t="s">
        <v>524</v>
      </c>
      <c r="AO21" s="427"/>
      <c r="AP21" s="427"/>
      <c r="AQ21" s="427"/>
      <c r="AR21" s="428" t="s">
        <v>528</v>
      </c>
      <c r="AS21" s="428"/>
      <c r="AT21" s="428"/>
      <c r="AU21" s="428"/>
      <c r="AV21" s="431" t="s">
        <v>539</v>
      </c>
      <c r="AW21" s="431"/>
      <c r="AX21" s="431"/>
      <c r="AY21" s="431"/>
    </row>
    <row r="22" customFormat="false" ht="15" hidden="false" customHeight="true" outlineLevel="0" collapsed="false">
      <c r="A22" s="419"/>
      <c r="B22" s="420" t="n">
        <v>17</v>
      </c>
      <c r="C22" s="421"/>
      <c r="D22" s="430" t="s">
        <v>524</v>
      </c>
      <c r="E22" s="430"/>
      <c r="F22" s="430"/>
      <c r="G22" s="430"/>
      <c r="H22" s="427" t="s">
        <v>524</v>
      </c>
      <c r="I22" s="427"/>
      <c r="J22" s="427"/>
      <c r="K22" s="427"/>
      <c r="L22" s="427" t="s">
        <v>524</v>
      </c>
      <c r="M22" s="427"/>
      <c r="N22" s="427"/>
      <c r="O22" s="427"/>
      <c r="P22" s="427" t="s">
        <v>524</v>
      </c>
      <c r="Q22" s="427"/>
      <c r="R22" s="427"/>
      <c r="S22" s="427"/>
      <c r="T22" s="427" t="s">
        <v>524</v>
      </c>
      <c r="U22" s="427"/>
      <c r="V22" s="427"/>
      <c r="W22" s="427"/>
      <c r="X22" s="427" t="s">
        <v>524</v>
      </c>
      <c r="Y22" s="427"/>
      <c r="Z22" s="427"/>
      <c r="AA22" s="427"/>
      <c r="AB22" s="427" t="s">
        <v>524</v>
      </c>
      <c r="AC22" s="427"/>
      <c r="AD22" s="427"/>
      <c r="AE22" s="427"/>
      <c r="AF22" s="428" t="s">
        <v>551</v>
      </c>
      <c r="AG22" s="428"/>
      <c r="AH22" s="428"/>
      <c r="AI22" s="428"/>
      <c r="AJ22" s="427" t="s">
        <v>524</v>
      </c>
      <c r="AK22" s="427"/>
      <c r="AL22" s="427"/>
      <c r="AM22" s="427"/>
      <c r="AN22" s="427" t="s">
        <v>524</v>
      </c>
      <c r="AO22" s="427"/>
      <c r="AP22" s="427"/>
      <c r="AQ22" s="427"/>
      <c r="AR22" s="428" t="s">
        <v>540</v>
      </c>
      <c r="AS22" s="428"/>
      <c r="AT22" s="428"/>
      <c r="AU22" s="428"/>
      <c r="AV22" s="429" t="s">
        <v>524</v>
      </c>
      <c r="AW22" s="429"/>
      <c r="AX22" s="429"/>
      <c r="AY22" s="429"/>
    </row>
    <row r="23" customFormat="false" ht="15" hidden="false" customHeight="true" outlineLevel="0" collapsed="false">
      <c r="A23" s="419"/>
      <c r="B23" s="420" t="n">
        <v>18</v>
      </c>
      <c r="C23" s="421"/>
      <c r="D23" s="426" t="s">
        <v>524</v>
      </c>
      <c r="E23" s="426"/>
      <c r="F23" s="426"/>
      <c r="G23" s="426"/>
      <c r="H23" s="428" t="s">
        <v>536</v>
      </c>
      <c r="I23" s="428"/>
      <c r="J23" s="428"/>
      <c r="K23" s="428"/>
      <c r="L23" s="428" t="s">
        <v>552</v>
      </c>
      <c r="M23" s="428"/>
      <c r="N23" s="428"/>
      <c r="O23" s="428"/>
      <c r="P23" s="427" t="s">
        <v>524</v>
      </c>
      <c r="Q23" s="427"/>
      <c r="R23" s="427"/>
      <c r="S23" s="427"/>
      <c r="T23" s="428" t="s">
        <v>544</v>
      </c>
      <c r="U23" s="428"/>
      <c r="V23" s="428"/>
      <c r="W23" s="428"/>
      <c r="X23" s="427" t="s">
        <v>524</v>
      </c>
      <c r="Y23" s="427"/>
      <c r="Z23" s="427"/>
      <c r="AA23" s="427"/>
      <c r="AB23" s="427" t="s">
        <v>524</v>
      </c>
      <c r="AC23" s="427"/>
      <c r="AD23" s="427"/>
      <c r="AE23" s="427"/>
      <c r="AF23" s="428" t="s">
        <v>539</v>
      </c>
      <c r="AG23" s="428"/>
      <c r="AH23" s="428"/>
      <c r="AI23" s="428"/>
      <c r="AJ23" s="427" t="s">
        <v>524</v>
      </c>
      <c r="AK23" s="427"/>
      <c r="AL23" s="427"/>
      <c r="AM23" s="427"/>
      <c r="AN23" s="427" t="s">
        <v>524</v>
      </c>
      <c r="AO23" s="427"/>
      <c r="AP23" s="427"/>
      <c r="AQ23" s="427"/>
      <c r="AR23" s="427" t="s">
        <v>524</v>
      </c>
      <c r="AS23" s="427"/>
      <c r="AT23" s="427"/>
      <c r="AU23" s="427"/>
      <c r="AV23" s="429" t="s">
        <v>524</v>
      </c>
      <c r="AW23" s="429"/>
      <c r="AX23" s="429"/>
      <c r="AY23" s="429"/>
    </row>
    <row r="24" customFormat="false" ht="15" hidden="false" customHeight="true" outlineLevel="0" collapsed="false">
      <c r="A24" s="419"/>
      <c r="B24" s="420" t="n">
        <v>19</v>
      </c>
      <c r="C24" s="421"/>
      <c r="D24" s="430" t="s">
        <v>524</v>
      </c>
      <c r="E24" s="430"/>
      <c r="F24" s="430"/>
      <c r="G24" s="430"/>
      <c r="H24" s="428" t="s">
        <v>531</v>
      </c>
      <c r="I24" s="428"/>
      <c r="J24" s="428"/>
      <c r="K24" s="428"/>
      <c r="L24" s="427" t="s">
        <v>524</v>
      </c>
      <c r="M24" s="427"/>
      <c r="N24" s="427"/>
      <c r="O24" s="427"/>
      <c r="P24" s="428" t="s">
        <v>531</v>
      </c>
      <c r="Q24" s="428"/>
      <c r="R24" s="428"/>
      <c r="S24" s="428"/>
      <c r="T24" s="428" t="s">
        <v>549</v>
      </c>
      <c r="U24" s="428"/>
      <c r="V24" s="428"/>
      <c r="W24" s="428"/>
      <c r="X24" s="427" t="s">
        <v>524</v>
      </c>
      <c r="Y24" s="427"/>
      <c r="Z24" s="427"/>
      <c r="AA24" s="427"/>
      <c r="AB24" s="428" t="s">
        <v>530</v>
      </c>
      <c r="AC24" s="428"/>
      <c r="AD24" s="428"/>
      <c r="AE24" s="428"/>
      <c r="AF24" s="427" t="s">
        <v>524</v>
      </c>
      <c r="AG24" s="427"/>
      <c r="AH24" s="427"/>
      <c r="AI24" s="427"/>
      <c r="AJ24" s="428" t="s">
        <v>548</v>
      </c>
      <c r="AK24" s="428"/>
      <c r="AL24" s="428"/>
      <c r="AM24" s="428"/>
      <c r="AN24" s="427" t="s">
        <v>524</v>
      </c>
      <c r="AO24" s="427"/>
      <c r="AP24" s="427"/>
      <c r="AQ24" s="427"/>
      <c r="AR24" s="427" t="s">
        <v>524</v>
      </c>
      <c r="AS24" s="427"/>
      <c r="AT24" s="427"/>
      <c r="AU24" s="427"/>
      <c r="AV24" s="429" t="s">
        <v>524</v>
      </c>
      <c r="AW24" s="429"/>
      <c r="AX24" s="429"/>
      <c r="AY24" s="429"/>
    </row>
    <row r="25" customFormat="false" ht="15" hidden="false" customHeight="true" outlineLevel="0" collapsed="false">
      <c r="A25" s="419"/>
      <c r="B25" s="420" t="n">
        <v>20</v>
      </c>
      <c r="C25" s="421"/>
      <c r="D25" s="426" t="s">
        <v>524</v>
      </c>
      <c r="E25" s="426"/>
      <c r="F25" s="426"/>
      <c r="G25" s="426"/>
      <c r="H25" s="427" t="s">
        <v>524</v>
      </c>
      <c r="I25" s="427"/>
      <c r="J25" s="427"/>
      <c r="K25" s="427"/>
      <c r="L25" s="427" t="s">
        <v>524</v>
      </c>
      <c r="M25" s="427"/>
      <c r="N25" s="427"/>
      <c r="O25" s="427"/>
      <c r="P25" s="427" t="s">
        <v>524</v>
      </c>
      <c r="Q25" s="427"/>
      <c r="R25" s="427"/>
      <c r="S25" s="427"/>
      <c r="T25" s="427" t="s">
        <v>524</v>
      </c>
      <c r="U25" s="427"/>
      <c r="V25" s="427"/>
      <c r="W25" s="427"/>
      <c r="X25" s="427" t="s">
        <v>524</v>
      </c>
      <c r="Y25" s="427"/>
      <c r="Z25" s="427"/>
      <c r="AA25" s="427"/>
      <c r="AB25" s="427" t="s">
        <v>524</v>
      </c>
      <c r="AC25" s="427"/>
      <c r="AD25" s="427"/>
      <c r="AE25" s="427"/>
      <c r="AF25" s="427" t="s">
        <v>524</v>
      </c>
      <c r="AG25" s="427"/>
      <c r="AH25" s="427"/>
      <c r="AI25" s="427"/>
      <c r="AJ25" s="428" t="s">
        <v>547</v>
      </c>
      <c r="AK25" s="428"/>
      <c r="AL25" s="428"/>
      <c r="AM25" s="428"/>
      <c r="AN25" s="428" t="s">
        <v>530</v>
      </c>
      <c r="AO25" s="428"/>
      <c r="AP25" s="428"/>
      <c r="AQ25" s="428"/>
      <c r="AR25" s="427" t="s">
        <v>524</v>
      </c>
      <c r="AS25" s="427"/>
      <c r="AT25" s="427"/>
      <c r="AU25" s="427"/>
      <c r="AV25" s="429" t="s">
        <v>524</v>
      </c>
      <c r="AW25" s="429"/>
      <c r="AX25" s="429"/>
      <c r="AY25" s="429"/>
    </row>
    <row r="26" customFormat="false" ht="15" hidden="false" customHeight="true" outlineLevel="0" collapsed="false">
      <c r="A26" s="419"/>
      <c r="B26" s="420" t="n">
        <v>21</v>
      </c>
      <c r="C26" s="421"/>
      <c r="D26" s="430" t="s">
        <v>524</v>
      </c>
      <c r="E26" s="430"/>
      <c r="F26" s="430"/>
      <c r="G26" s="430"/>
      <c r="H26" s="427" t="s">
        <v>524</v>
      </c>
      <c r="I26" s="427"/>
      <c r="J26" s="427"/>
      <c r="K26" s="427"/>
      <c r="L26" s="427" t="s">
        <v>524</v>
      </c>
      <c r="M26" s="427"/>
      <c r="N26" s="427"/>
      <c r="O26" s="427"/>
      <c r="P26" s="427" t="s">
        <v>524</v>
      </c>
      <c r="Q26" s="427"/>
      <c r="R26" s="427"/>
      <c r="S26" s="427"/>
      <c r="T26" s="427" t="s">
        <v>524</v>
      </c>
      <c r="U26" s="427"/>
      <c r="V26" s="427"/>
      <c r="W26" s="427"/>
      <c r="X26" s="427" t="s">
        <v>524</v>
      </c>
      <c r="Y26" s="427"/>
      <c r="Z26" s="427"/>
      <c r="AA26" s="427"/>
      <c r="AB26" s="427" t="s">
        <v>524</v>
      </c>
      <c r="AC26" s="427"/>
      <c r="AD26" s="427"/>
      <c r="AE26" s="427"/>
      <c r="AF26" s="427" t="s">
        <v>524</v>
      </c>
      <c r="AG26" s="427"/>
      <c r="AH26" s="427"/>
      <c r="AI26" s="427"/>
      <c r="AJ26" s="427" t="s">
        <v>524</v>
      </c>
      <c r="AK26" s="427"/>
      <c r="AL26" s="427"/>
      <c r="AM26" s="427"/>
      <c r="AN26" s="427" t="s">
        <v>524</v>
      </c>
      <c r="AO26" s="427"/>
      <c r="AP26" s="427"/>
      <c r="AQ26" s="427"/>
      <c r="AR26" s="427" t="s">
        <v>524</v>
      </c>
      <c r="AS26" s="427"/>
      <c r="AT26" s="427"/>
      <c r="AU26" s="427"/>
      <c r="AV26" s="429" t="s">
        <v>524</v>
      </c>
      <c r="AW26" s="429"/>
      <c r="AX26" s="429"/>
      <c r="AY26" s="429"/>
    </row>
    <row r="27" customFormat="false" ht="15" hidden="false" customHeight="true" outlineLevel="0" collapsed="false">
      <c r="A27" s="419"/>
      <c r="B27" s="420" t="n">
        <v>22</v>
      </c>
      <c r="C27" s="421"/>
      <c r="D27" s="426" t="s">
        <v>524</v>
      </c>
      <c r="E27" s="426"/>
      <c r="F27" s="426"/>
      <c r="G27" s="426"/>
      <c r="H27" s="427" t="s">
        <v>524</v>
      </c>
      <c r="I27" s="427"/>
      <c r="J27" s="427"/>
      <c r="K27" s="427"/>
      <c r="L27" s="427" t="s">
        <v>524</v>
      </c>
      <c r="M27" s="427"/>
      <c r="N27" s="427"/>
      <c r="O27" s="427"/>
      <c r="P27" s="427" t="s">
        <v>524</v>
      </c>
      <c r="Q27" s="427"/>
      <c r="R27" s="427"/>
      <c r="S27" s="427"/>
      <c r="T27" s="428" t="s">
        <v>528</v>
      </c>
      <c r="U27" s="428"/>
      <c r="V27" s="428"/>
      <c r="W27" s="428"/>
      <c r="X27" s="428" t="s">
        <v>535</v>
      </c>
      <c r="Y27" s="428"/>
      <c r="Z27" s="428"/>
      <c r="AA27" s="428"/>
      <c r="AB27" s="427" t="s">
        <v>524</v>
      </c>
      <c r="AC27" s="427"/>
      <c r="AD27" s="427"/>
      <c r="AE27" s="427"/>
      <c r="AF27" s="427" t="s">
        <v>524</v>
      </c>
      <c r="AG27" s="427"/>
      <c r="AH27" s="427"/>
      <c r="AI27" s="427"/>
      <c r="AJ27" s="428" t="s">
        <v>528</v>
      </c>
      <c r="AK27" s="428"/>
      <c r="AL27" s="428"/>
      <c r="AM27" s="428"/>
      <c r="AN27" s="427" t="s">
        <v>524</v>
      </c>
      <c r="AO27" s="427"/>
      <c r="AP27" s="427"/>
      <c r="AQ27" s="427"/>
      <c r="AR27" s="427" t="s">
        <v>524</v>
      </c>
      <c r="AS27" s="427"/>
      <c r="AT27" s="427"/>
      <c r="AU27" s="427"/>
      <c r="AV27" s="429" t="s">
        <v>524</v>
      </c>
      <c r="AW27" s="429"/>
      <c r="AX27" s="429"/>
      <c r="AY27" s="429"/>
    </row>
    <row r="28" customFormat="false" ht="15" hidden="false" customHeight="true" outlineLevel="0" collapsed="false">
      <c r="A28" s="419"/>
      <c r="B28" s="420" t="n">
        <v>23</v>
      </c>
      <c r="C28" s="421"/>
      <c r="D28" s="432" t="s">
        <v>530</v>
      </c>
      <c r="E28" s="432"/>
      <c r="F28" s="432"/>
      <c r="G28" s="432"/>
      <c r="H28" s="427" t="s">
        <v>524</v>
      </c>
      <c r="I28" s="427"/>
      <c r="J28" s="427"/>
      <c r="K28" s="427"/>
      <c r="L28" s="428" t="s">
        <v>545</v>
      </c>
      <c r="M28" s="428"/>
      <c r="N28" s="428"/>
      <c r="O28" s="428"/>
      <c r="P28" s="427" t="s">
        <v>524</v>
      </c>
      <c r="Q28" s="427"/>
      <c r="R28" s="427"/>
      <c r="S28" s="427"/>
      <c r="T28" s="427" t="s">
        <v>524</v>
      </c>
      <c r="U28" s="427"/>
      <c r="V28" s="427"/>
      <c r="W28" s="427"/>
      <c r="X28" s="427" t="s">
        <v>524</v>
      </c>
      <c r="Y28" s="427"/>
      <c r="Z28" s="427"/>
      <c r="AA28" s="427"/>
      <c r="AB28" s="427" t="s">
        <v>524</v>
      </c>
      <c r="AC28" s="427"/>
      <c r="AD28" s="427"/>
      <c r="AE28" s="427"/>
      <c r="AF28" s="428" t="s">
        <v>553</v>
      </c>
      <c r="AG28" s="428"/>
      <c r="AH28" s="428"/>
      <c r="AI28" s="428"/>
      <c r="AJ28" s="427" t="s">
        <v>524</v>
      </c>
      <c r="AK28" s="427"/>
      <c r="AL28" s="427"/>
      <c r="AM28" s="427"/>
      <c r="AN28" s="427" t="s">
        <v>524</v>
      </c>
      <c r="AO28" s="427"/>
      <c r="AP28" s="427"/>
      <c r="AQ28" s="427"/>
      <c r="AR28" s="427" t="s">
        <v>524</v>
      </c>
      <c r="AS28" s="427"/>
      <c r="AT28" s="427"/>
      <c r="AU28" s="427"/>
      <c r="AV28" s="429" t="s">
        <v>524</v>
      </c>
      <c r="AW28" s="429"/>
      <c r="AX28" s="429"/>
      <c r="AY28" s="429"/>
    </row>
    <row r="29" customFormat="false" ht="15" hidden="false" customHeight="true" outlineLevel="0" collapsed="false">
      <c r="A29" s="419"/>
      <c r="B29" s="420" t="n">
        <v>24</v>
      </c>
      <c r="C29" s="421"/>
      <c r="D29" s="426" t="s">
        <v>524</v>
      </c>
      <c r="E29" s="426"/>
      <c r="F29" s="426"/>
      <c r="G29" s="426"/>
      <c r="H29" s="427" t="s">
        <v>524</v>
      </c>
      <c r="I29" s="427"/>
      <c r="J29" s="427"/>
      <c r="K29" s="427"/>
      <c r="L29" s="428" t="s">
        <v>528</v>
      </c>
      <c r="M29" s="428"/>
      <c r="N29" s="428"/>
      <c r="O29" s="428"/>
      <c r="P29" s="427" t="s">
        <v>524</v>
      </c>
      <c r="Q29" s="427"/>
      <c r="R29" s="427"/>
      <c r="S29" s="427"/>
      <c r="T29" s="427" t="s">
        <v>524</v>
      </c>
      <c r="U29" s="427"/>
      <c r="V29" s="427"/>
      <c r="W29" s="427"/>
      <c r="X29" s="427" t="s">
        <v>524</v>
      </c>
      <c r="Y29" s="427"/>
      <c r="Z29" s="427"/>
      <c r="AA29" s="427"/>
      <c r="AB29" s="427" t="s">
        <v>524</v>
      </c>
      <c r="AC29" s="427"/>
      <c r="AD29" s="427"/>
      <c r="AE29" s="427"/>
      <c r="AF29" s="427" t="s">
        <v>524</v>
      </c>
      <c r="AG29" s="427"/>
      <c r="AH29" s="427"/>
      <c r="AI29" s="427"/>
      <c r="AJ29" s="427" t="s">
        <v>524</v>
      </c>
      <c r="AK29" s="427"/>
      <c r="AL29" s="427"/>
      <c r="AM29" s="427"/>
      <c r="AN29" s="427" t="s">
        <v>524</v>
      </c>
      <c r="AO29" s="427"/>
      <c r="AP29" s="427"/>
      <c r="AQ29" s="427"/>
      <c r="AR29" s="427" t="s">
        <v>524</v>
      </c>
      <c r="AS29" s="427"/>
      <c r="AT29" s="427"/>
      <c r="AU29" s="427"/>
      <c r="AV29" s="429" t="s">
        <v>524</v>
      </c>
      <c r="AW29" s="429"/>
      <c r="AX29" s="429"/>
      <c r="AY29" s="429"/>
    </row>
    <row r="30" customFormat="false" ht="15" hidden="false" customHeight="true" outlineLevel="0" collapsed="false">
      <c r="A30" s="419"/>
      <c r="B30" s="420" t="n">
        <v>25</v>
      </c>
      <c r="C30" s="421"/>
      <c r="D30" s="432" t="s">
        <v>539</v>
      </c>
      <c r="E30" s="432"/>
      <c r="F30" s="432"/>
      <c r="G30" s="432"/>
      <c r="H30" s="427" t="s">
        <v>524</v>
      </c>
      <c r="I30" s="427"/>
      <c r="J30" s="427"/>
      <c r="K30" s="427"/>
      <c r="L30" s="428" t="s">
        <v>530</v>
      </c>
      <c r="M30" s="428"/>
      <c r="N30" s="428"/>
      <c r="O30" s="428"/>
      <c r="P30" s="428" t="s">
        <v>545</v>
      </c>
      <c r="Q30" s="428"/>
      <c r="R30" s="428"/>
      <c r="S30" s="428"/>
      <c r="T30" s="427" t="s">
        <v>524</v>
      </c>
      <c r="U30" s="427"/>
      <c r="V30" s="427"/>
      <c r="W30" s="427"/>
      <c r="X30" s="427" t="s">
        <v>524</v>
      </c>
      <c r="Y30" s="427"/>
      <c r="Z30" s="427"/>
      <c r="AA30" s="427"/>
      <c r="AB30" s="427" t="s">
        <v>524</v>
      </c>
      <c r="AC30" s="427"/>
      <c r="AD30" s="427"/>
      <c r="AE30" s="427"/>
      <c r="AF30" s="427" t="s">
        <v>524</v>
      </c>
      <c r="AG30" s="427"/>
      <c r="AH30" s="427"/>
      <c r="AI30" s="427"/>
      <c r="AJ30" s="428" t="s">
        <v>482</v>
      </c>
      <c r="AK30" s="428"/>
      <c r="AL30" s="428"/>
      <c r="AM30" s="428"/>
      <c r="AN30" s="427" t="s">
        <v>524</v>
      </c>
      <c r="AO30" s="427"/>
      <c r="AP30" s="427"/>
      <c r="AQ30" s="427"/>
      <c r="AR30" s="427" t="s">
        <v>524</v>
      </c>
      <c r="AS30" s="427"/>
      <c r="AT30" s="427"/>
      <c r="AU30" s="427"/>
      <c r="AV30" s="429" t="s">
        <v>524</v>
      </c>
      <c r="AW30" s="429"/>
      <c r="AX30" s="429"/>
      <c r="AY30" s="429"/>
    </row>
    <row r="31" customFormat="false" ht="15" hidden="false" customHeight="true" outlineLevel="0" collapsed="false">
      <c r="A31" s="419"/>
      <c r="B31" s="420" t="n">
        <v>26</v>
      </c>
      <c r="C31" s="421"/>
      <c r="D31" s="426" t="s">
        <v>524</v>
      </c>
      <c r="E31" s="426"/>
      <c r="F31" s="426"/>
      <c r="G31" s="426"/>
      <c r="H31" s="427" t="s">
        <v>524</v>
      </c>
      <c r="I31" s="427"/>
      <c r="J31" s="427"/>
      <c r="K31" s="427"/>
      <c r="L31" s="428" t="s">
        <v>531</v>
      </c>
      <c r="M31" s="428"/>
      <c r="N31" s="428"/>
      <c r="O31" s="428"/>
      <c r="P31" s="428" t="s">
        <v>537</v>
      </c>
      <c r="Q31" s="428"/>
      <c r="R31" s="428"/>
      <c r="S31" s="428"/>
      <c r="T31" s="427" t="s">
        <v>524</v>
      </c>
      <c r="U31" s="427"/>
      <c r="V31" s="427"/>
      <c r="W31" s="427"/>
      <c r="X31" s="428" t="s">
        <v>536</v>
      </c>
      <c r="Y31" s="428"/>
      <c r="Z31" s="428"/>
      <c r="AA31" s="428"/>
      <c r="AB31" s="427" t="s">
        <v>524</v>
      </c>
      <c r="AC31" s="427"/>
      <c r="AD31" s="427"/>
      <c r="AE31" s="427"/>
      <c r="AF31" s="427" t="s">
        <v>524</v>
      </c>
      <c r="AG31" s="427"/>
      <c r="AH31" s="427"/>
      <c r="AI31" s="427"/>
      <c r="AJ31" s="427" t="s">
        <v>524</v>
      </c>
      <c r="AK31" s="427"/>
      <c r="AL31" s="427"/>
      <c r="AM31" s="427"/>
      <c r="AN31" s="427" t="s">
        <v>524</v>
      </c>
      <c r="AO31" s="427"/>
      <c r="AP31" s="427"/>
      <c r="AQ31" s="427"/>
      <c r="AR31" s="427" t="s">
        <v>524</v>
      </c>
      <c r="AS31" s="427"/>
      <c r="AT31" s="427"/>
      <c r="AU31" s="427"/>
      <c r="AV31" s="429" t="s">
        <v>524</v>
      </c>
      <c r="AW31" s="429"/>
      <c r="AX31" s="429"/>
      <c r="AY31" s="429"/>
    </row>
    <row r="32" customFormat="false" ht="15" hidden="false" customHeight="true" outlineLevel="0" collapsed="false">
      <c r="A32" s="419"/>
      <c r="B32" s="420" t="n">
        <v>27</v>
      </c>
      <c r="C32" s="421"/>
      <c r="D32" s="432" t="s">
        <v>528</v>
      </c>
      <c r="E32" s="432"/>
      <c r="F32" s="432"/>
      <c r="G32" s="432"/>
      <c r="H32" s="427" t="s">
        <v>524</v>
      </c>
      <c r="I32" s="427"/>
      <c r="J32" s="427"/>
      <c r="K32" s="427"/>
      <c r="L32" s="427" t="s">
        <v>524</v>
      </c>
      <c r="M32" s="427"/>
      <c r="N32" s="427"/>
      <c r="O32" s="427"/>
      <c r="P32" s="427" t="s">
        <v>524</v>
      </c>
      <c r="Q32" s="427"/>
      <c r="R32" s="427"/>
      <c r="S32" s="427"/>
      <c r="T32" s="427" t="s">
        <v>524</v>
      </c>
      <c r="U32" s="427"/>
      <c r="V32" s="427"/>
      <c r="W32" s="427"/>
      <c r="X32" s="427" t="s">
        <v>524</v>
      </c>
      <c r="Y32" s="427"/>
      <c r="Z32" s="427"/>
      <c r="AA32" s="427"/>
      <c r="AB32" s="427" t="s">
        <v>524</v>
      </c>
      <c r="AC32" s="427"/>
      <c r="AD32" s="427"/>
      <c r="AE32" s="427"/>
      <c r="AF32" s="427" t="s">
        <v>524</v>
      </c>
      <c r="AG32" s="427"/>
      <c r="AH32" s="427"/>
      <c r="AI32" s="427"/>
      <c r="AJ32" s="427" t="s">
        <v>524</v>
      </c>
      <c r="AK32" s="427"/>
      <c r="AL32" s="427"/>
      <c r="AM32" s="427"/>
      <c r="AN32" s="428" t="s">
        <v>533</v>
      </c>
      <c r="AO32" s="428"/>
      <c r="AP32" s="428"/>
      <c r="AQ32" s="428"/>
      <c r="AR32" s="427" t="s">
        <v>524</v>
      </c>
      <c r="AS32" s="427"/>
      <c r="AT32" s="427"/>
      <c r="AU32" s="427"/>
      <c r="AV32" s="429" t="s">
        <v>524</v>
      </c>
      <c r="AW32" s="429"/>
      <c r="AX32" s="429"/>
      <c r="AY32" s="429"/>
    </row>
    <row r="33" customFormat="false" ht="15" hidden="false" customHeight="true" outlineLevel="0" collapsed="false">
      <c r="A33" s="419"/>
      <c r="B33" s="420" t="n">
        <v>28</v>
      </c>
      <c r="C33" s="421"/>
      <c r="D33" s="426" t="s">
        <v>524</v>
      </c>
      <c r="E33" s="426"/>
      <c r="F33" s="426"/>
      <c r="G33" s="426"/>
      <c r="H33" s="427" t="s">
        <v>524</v>
      </c>
      <c r="I33" s="427"/>
      <c r="J33" s="427"/>
      <c r="K33" s="427"/>
      <c r="L33" s="427" t="s">
        <v>524</v>
      </c>
      <c r="M33" s="427"/>
      <c r="N33" s="427"/>
      <c r="O33" s="427"/>
      <c r="P33" s="427" t="s">
        <v>524</v>
      </c>
      <c r="Q33" s="427"/>
      <c r="R33" s="427"/>
      <c r="S33" s="427"/>
      <c r="T33" s="427" t="s">
        <v>524</v>
      </c>
      <c r="U33" s="427"/>
      <c r="V33" s="427"/>
      <c r="W33" s="427"/>
      <c r="X33" s="428" t="s">
        <v>539</v>
      </c>
      <c r="Y33" s="428"/>
      <c r="Z33" s="428"/>
      <c r="AA33" s="428"/>
      <c r="AB33" s="427" t="s">
        <v>524</v>
      </c>
      <c r="AC33" s="427"/>
      <c r="AD33" s="427"/>
      <c r="AE33" s="427"/>
      <c r="AF33" s="427" t="s">
        <v>524</v>
      </c>
      <c r="AG33" s="427"/>
      <c r="AH33" s="427"/>
      <c r="AI33" s="427"/>
      <c r="AJ33" s="427" t="s">
        <v>524</v>
      </c>
      <c r="AK33" s="427"/>
      <c r="AL33" s="427"/>
      <c r="AM33" s="427"/>
      <c r="AN33" s="427" t="s">
        <v>524</v>
      </c>
      <c r="AO33" s="427"/>
      <c r="AP33" s="427"/>
      <c r="AQ33" s="427"/>
      <c r="AR33" s="427" t="s">
        <v>524</v>
      </c>
      <c r="AS33" s="427"/>
      <c r="AT33" s="427"/>
      <c r="AU33" s="427"/>
      <c r="AV33" s="429" t="s">
        <v>524</v>
      </c>
      <c r="AW33" s="429"/>
      <c r="AX33" s="429"/>
      <c r="AY33" s="429"/>
    </row>
    <row r="34" customFormat="false" ht="15" hidden="false" customHeight="true" outlineLevel="0" collapsed="false">
      <c r="A34" s="419"/>
      <c r="B34" s="420" t="n">
        <v>29</v>
      </c>
      <c r="C34" s="421"/>
      <c r="D34" s="430" t="s">
        <v>524</v>
      </c>
      <c r="E34" s="430"/>
      <c r="F34" s="430"/>
      <c r="G34" s="430"/>
      <c r="H34" s="427"/>
      <c r="I34" s="427"/>
      <c r="J34" s="427"/>
      <c r="K34" s="427"/>
      <c r="L34" s="427" t="s">
        <v>524</v>
      </c>
      <c r="M34" s="427"/>
      <c r="N34" s="427"/>
      <c r="O34" s="427"/>
      <c r="P34" s="428" t="s">
        <v>547</v>
      </c>
      <c r="Q34" s="428"/>
      <c r="R34" s="428"/>
      <c r="S34" s="428"/>
      <c r="T34" s="428" t="s">
        <v>554</v>
      </c>
      <c r="U34" s="428"/>
      <c r="V34" s="428"/>
      <c r="W34" s="428"/>
      <c r="X34" s="428" t="s">
        <v>551</v>
      </c>
      <c r="Y34" s="428"/>
      <c r="Z34" s="428"/>
      <c r="AA34" s="428"/>
      <c r="AB34" s="427" t="s">
        <v>524</v>
      </c>
      <c r="AC34" s="427"/>
      <c r="AD34" s="427"/>
      <c r="AE34" s="427"/>
      <c r="AF34" s="427" t="s">
        <v>524</v>
      </c>
      <c r="AG34" s="427"/>
      <c r="AH34" s="427"/>
      <c r="AI34" s="427"/>
      <c r="AJ34" s="427" t="s">
        <v>524</v>
      </c>
      <c r="AK34" s="427"/>
      <c r="AL34" s="427"/>
      <c r="AM34" s="427"/>
      <c r="AN34" s="427" t="s">
        <v>524</v>
      </c>
      <c r="AO34" s="427"/>
      <c r="AP34" s="427"/>
      <c r="AQ34" s="427"/>
      <c r="AR34" s="427" t="s">
        <v>524</v>
      </c>
      <c r="AS34" s="427"/>
      <c r="AT34" s="427"/>
      <c r="AU34" s="427"/>
      <c r="AV34" s="429" t="s">
        <v>524</v>
      </c>
      <c r="AW34" s="429"/>
      <c r="AX34" s="429"/>
      <c r="AY34" s="429"/>
    </row>
    <row r="35" customFormat="false" ht="15" hidden="false" customHeight="true" outlineLevel="0" collapsed="false">
      <c r="A35" s="419"/>
      <c r="B35" s="420" t="n">
        <v>30</v>
      </c>
      <c r="C35" s="421"/>
      <c r="D35" s="426" t="s">
        <v>524</v>
      </c>
      <c r="E35" s="426"/>
      <c r="F35" s="426"/>
      <c r="G35" s="426"/>
      <c r="H35" s="427"/>
      <c r="I35" s="427"/>
      <c r="J35" s="427"/>
      <c r="K35" s="427"/>
      <c r="L35" s="427" t="s">
        <v>524</v>
      </c>
      <c r="M35" s="427"/>
      <c r="N35" s="427"/>
      <c r="O35" s="427"/>
      <c r="P35" s="428" t="s">
        <v>555</v>
      </c>
      <c r="Q35" s="428"/>
      <c r="R35" s="428"/>
      <c r="S35" s="428"/>
      <c r="T35" s="428" t="s">
        <v>535</v>
      </c>
      <c r="U35" s="428"/>
      <c r="V35" s="428"/>
      <c r="W35" s="428"/>
      <c r="X35" s="428" t="s">
        <v>541</v>
      </c>
      <c r="Y35" s="428"/>
      <c r="Z35" s="428"/>
      <c r="AA35" s="428"/>
      <c r="AB35" s="427" t="s">
        <v>524</v>
      </c>
      <c r="AC35" s="427"/>
      <c r="AD35" s="427"/>
      <c r="AE35" s="427"/>
      <c r="AF35" s="427" t="s">
        <v>524</v>
      </c>
      <c r="AG35" s="427"/>
      <c r="AH35" s="427"/>
      <c r="AI35" s="427"/>
      <c r="AJ35" s="427" t="s">
        <v>524</v>
      </c>
      <c r="AK35" s="427"/>
      <c r="AL35" s="427"/>
      <c r="AM35" s="427"/>
      <c r="AN35" s="427" t="s">
        <v>524</v>
      </c>
      <c r="AO35" s="427"/>
      <c r="AP35" s="427"/>
      <c r="AQ35" s="427"/>
      <c r="AR35" s="427" t="s">
        <v>524</v>
      </c>
      <c r="AS35" s="427"/>
      <c r="AT35" s="427"/>
      <c r="AU35" s="427"/>
      <c r="AV35" s="429" t="s">
        <v>524</v>
      </c>
      <c r="AW35" s="429"/>
      <c r="AX35" s="429"/>
      <c r="AY35" s="429"/>
    </row>
    <row r="36" customFormat="false" ht="15" hidden="false" customHeight="true" outlineLevel="0" collapsed="false">
      <c r="A36" s="419"/>
      <c r="B36" s="420" t="n">
        <v>31</v>
      </c>
      <c r="C36" s="421"/>
      <c r="D36" s="434" t="s">
        <v>524</v>
      </c>
      <c r="E36" s="434"/>
      <c r="F36" s="434"/>
      <c r="G36" s="434"/>
      <c r="H36" s="435"/>
      <c r="I36" s="435"/>
      <c r="J36" s="435"/>
      <c r="K36" s="435"/>
      <c r="L36" s="436" t="s">
        <v>524</v>
      </c>
      <c r="M36" s="436"/>
      <c r="N36" s="436"/>
      <c r="O36" s="436"/>
      <c r="P36" s="436"/>
      <c r="Q36" s="436"/>
      <c r="R36" s="436"/>
      <c r="S36" s="436"/>
      <c r="T36" s="435" t="s">
        <v>528</v>
      </c>
      <c r="U36" s="435"/>
      <c r="V36" s="435"/>
      <c r="W36" s="435"/>
      <c r="X36" s="436"/>
      <c r="Y36" s="436"/>
      <c r="Z36" s="436"/>
      <c r="AA36" s="436"/>
      <c r="AB36" s="436" t="s">
        <v>524</v>
      </c>
      <c r="AC36" s="436"/>
      <c r="AD36" s="436"/>
      <c r="AE36" s="436"/>
      <c r="AF36" s="435" t="s">
        <v>544</v>
      </c>
      <c r="AG36" s="435"/>
      <c r="AH36" s="435"/>
      <c r="AI36" s="435"/>
      <c r="AJ36" s="436"/>
      <c r="AK36" s="436"/>
      <c r="AL36" s="436"/>
      <c r="AM36" s="436"/>
      <c r="AN36" s="436" t="s">
        <v>524</v>
      </c>
      <c r="AO36" s="436"/>
      <c r="AP36" s="436"/>
      <c r="AQ36" s="436"/>
      <c r="AR36" s="436"/>
      <c r="AS36" s="436"/>
      <c r="AT36" s="436"/>
      <c r="AU36" s="436"/>
      <c r="AV36" s="437" t="s">
        <v>528</v>
      </c>
      <c r="AW36" s="437"/>
      <c r="AX36" s="437"/>
      <c r="AY36" s="437"/>
    </row>
    <row r="37" customFormat="false" ht="15" hidden="false" customHeight="true" outlineLevel="0" collapsed="false">
      <c r="A37" s="438" t="s">
        <v>556</v>
      </c>
      <c r="B37" s="438"/>
      <c r="C37" s="438"/>
      <c r="D37" s="439" t="s">
        <v>557</v>
      </c>
      <c r="E37" s="439"/>
      <c r="F37" s="439"/>
      <c r="G37" s="439"/>
      <c r="H37" s="439" t="s">
        <v>545</v>
      </c>
      <c r="I37" s="439"/>
      <c r="J37" s="439"/>
      <c r="K37" s="439"/>
      <c r="L37" s="439" t="s">
        <v>558</v>
      </c>
      <c r="M37" s="439"/>
      <c r="N37" s="439"/>
      <c r="O37" s="439"/>
      <c r="P37" s="439" t="s">
        <v>559</v>
      </c>
      <c r="Q37" s="439"/>
      <c r="R37" s="439"/>
      <c r="S37" s="439"/>
      <c r="T37" s="439" t="s">
        <v>560</v>
      </c>
      <c r="U37" s="439"/>
      <c r="V37" s="439"/>
      <c r="W37" s="439"/>
      <c r="X37" s="439" t="s">
        <v>561</v>
      </c>
      <c r="Y37" s="439"/>
      <c r="Z37" s="439"/>
      <c r="AA37" s="439"/>
      <c r="AB37" s="439" t="s">
        <v>562</v>
      </c>
      <c r="AC37" s="439"/>
      <c r="AD37" s="439"/>
      <c r="AE37" s="439"/>
      <c r="AF37" s="439" t="s">
        <v>563</v>
      </c>
      <c r="AG37" s="439"/>
      <c r="AH37" s="439"/>
      <c r="AI37" s="439"/>
      <c r="AJ37" s="439" t="s">
        <v>482</v>
      </c>
      <c r="AK37" s="439"/>
      <c r="AL37" s="439"/>
      <c r="AM37" s="439"/>
      <c r="AN37" s="439" t="s">
        <v>557</v>
      </c>
      <c r="AO37" s="439"/>
      <c r="AP37" s="439"/>
      <c r="AQ37" s="439"/>
      <c r="AR37" s="439" t="s">
        <v>554</v>
      </c>
      <c r="AS37" s="439"/>
      <c r="AT37" s="439"/>
      <c r="AU37" s="439"/>
      <c r="AV37" s="424" t="s">
        <v>482</v>
      </c>
      <c r="AW37" s="424"/>
      <c r="AX37" s="424"/>
      <c r="AY37" s="424"/>
    </row>
    <row r="38" customFormat="false" ht="15" hidden="false" customHeight="true" outlineLevel="0" collapsed="false">
      <c r="A38" s="438" t="s">
        <v>564</v>
      </c>
      <c r="B38" s="438"/>
      <c r="C38" s="438"/>
      <c r="D38" s="440" t="s">
        <v>544</v>
      </c>
      <c r="E38" s="440"/>
      <c r="F38" s="440"/>
      <c r="G38" s="440"/>
      <c r="H38" s="440" t="s">
        <v>539</v>
      </c>
      <c r="I38" s="440"/>
      <c r="J38" s="440"/>
      <c r="K38" s="440"/>
      <c r="L38" s="440" t="s">
        <v>542</v>
      </c>
      <c r="M38" s="440"/>
      <c r="N38" s="440"/>
      <c r="O38" s="440"/>
      <c r="P38" s="440" t="s">
        <v>533</v>
      </c>
      <c r="Q38" s="440"/>
      <c r="R38" s="440"/>
      <c r="S38" s="440"/>
      <c r="T38" s="440" t="s">
        <v>526</v>
      </c>
      <c r="U38" s="440"/>
      <c r="V38" s="440"/>
      <c r="W38" s="440"/>
      <c r="X38" s="440" t="s">
        <v>551</v>
      </c>
      <c r="Y38" s="440"/>
      <c r="Z38" s="440"/>
      <c r="AA38" s="440"/>
      <c r="AB38" s="440" t="s">
        <v>535</v>
      </c>
      <c r="AC38" s="440"/>
      <c r="AD38" s="440"/>
      <c r="AE38" s="440"/>
      <c r="AF38" s="440" t="s">
        <v>540</v>
      </c>
      <c r="AG38" s="440"/>
      <c r="AH38" s="440"/>
      <c r="AI38" s="440"/>
      <c r="AJ38" s="440" t="s">
        <v>544</v>
      </c>
      <c r="AK38" s="440"/>
      <c r="AL38" s="440"/>
      <c r="AM38" s="440"/>
      <c r="AN38" s="440" t="s">
        <v>539</v>
      </c>
      <c r="AO38" s="440"/>
      <c r="AP38" s="440"/>
      <c r="AQ38" s="440"/>
      <c r="AR38" s="440" t="s">
        <v>539</v>
      </c>
      <c r="AS38" s="440"/>
      <c r="AT38" s="440"/>
      <c r="AU38" s="440"/>
      <c r="AV38" s="435" t="s">
        <v>531</v>
      </c>
      <c r="AW38" s="435"/>
      <c r="AX38" s="435"/>
      <c r="AY38" s="435"/>
    </row>
    <row r="39" customFormat="false" ht="15" hidden="false" customHeight="true" outlineLevel="0" collapsed="false">
      <c r="A39" s="441" t="s">
        <v>565</v>
      </c>
      <c r="B39" s="441"/>
      <c r="C39" s="441"/>
      <c r="D39" s="442" t="s">
        <v>566</v>
      </c>
      <c r="E39" s="442"/>
      <c r="F39" s="442"/>
      <c r="G39" s="443" t="s">
        <v>69</v>
      </c>
      <c r="H39" s="444" t="s">
        <v>567</v>
      </c>
      <c r="I39" s="444"/>
      <c r="J39" s="444"/>
      <c r="K39" s="443" t="s">
        <v>69</v>
      </c>
      <c r="L39" s="444" t="s">
        <v>568</v>
      </c>
      <c r="M39" s="444"/>
      <c r="N39" s="444"/>
      <c r="O39" s="443" t="s">
        <v>69</v>
      </c>
      <c r="P39" s="444" t="s">
        <v>569</v>
      </c>
      <c r="Q39" s="444"/>
      <c r="R39" s="444"/>
      <c r="S39" s="443" t="s">
        <v>69</v>
      </c>
      <c r="T39" s="444" t="s">
        <v>570</v>
      </c>
      <c r="U39" s="444"/>
      <c r="V39" s="444"/>
      <c r="W39" s="443" t="s">
        <v>69</v>
      </c>
      <c r="X39" s="444" t="s">
        <v>571</v>
      </c>
      <c r="Y39" s="444"/>
      <c r="Z39" s="444"/>
      <c r="AA39" s="443" t="s">
        <v>69</v>
      </c>
      <c r="AB39" s="444" t="s">
        <v>572</v>
      </c>
      <c r="AC39" s="444"/>
      <c r="AD39" s="444"/>
      <c r="AE39" s="443" t="s">
        <v>69</v>
      </c>
      <c r="AF39" s="444" t="s">
        <v>573</v>
      </c>
      <c r="AG39" s="444"/>
      <c r="AH39" s="444"/>
      <c r="AI39" s="443" t="s">
        <v>69</v>
      </c>
      <c r="AJ39" s="444" t="s">
        <v>574</v>
      </c>
      <c r="AK39" s="444"/>
      <c r="AL39" s="444"/>
      <c r="AM39" s="443" t="s">
        <v>69</v>
      </c>
      <c r="AN39" s="444" t="s">
        <v>575</v>
      </c>
      <c r="AO39" s="444"/>
      <c r="AP39" s="444"/>
      <c r="AQ39" s="443" t="s">
        <v>69</v>
      </c>
      <c r="AR39" s="444" t="s">
        <v>576</v>
      </c>
      <c r="AS39" s="444"/>
      <c r="AT39" s="444"/>
      <c r="AU39" s="443" t="s">
        <v>69</v>
      </c>
      <c r="AV39" s="444" t="s">
        <v>577</v>
      </c>
      <c r="AW39" s="444"/>
      <c r="AX39" s="444"/>
      <c r="AY39" s="445" t="s">
        <v>69</v>
      </c>
    </row>
    <row r="40" customFormat="false" ht="15" hidden="false" customHeight="true" outlineLevel="0" collapsed="false">
      <c r="A40" s="441"/>
      <c r="B40" s="441"/>
      <c r="C40" s="441"/>
      <c r="D40" s="446" t="s">
        <v>578</v>
      </c>
      <c r="E40" s="446"/>
      <c r="F40" s="446"/>
      <c r="G40" s="447"/>
      <c r="H40" s="448" t="s">
        <v>579</v>
      </c>
      <c r="I40" s="448"/>
      <c r="J40" s="448"/>
      <c r="K40" s="447"/>
      <c r="L40" s="448" t="s">
        <v>580</v>
      </c>
      <c r="M40" s="448"/>
      <c r="N40" s="448"/>
      <c r="O40" s="447"/>
      <c r="P40" s="448" t="s">
        <v>581</v>
      </c>
      <c r="Q40" s="448"/>
      <c r="R40" s="448"/>
      <c r="S40" s="447"/>
      <c r="T40" s="448" t="s">
        <v>582</v>
      </c>
      <c r="U40" s="448"/>
      <c r="V40" s="448"/>
      <c r="W40" s="447"/>
      <c r="X40" s="448" t="s">
        <v>583</v>
      </c>
      <c r="Y40" s="448"/>
      <c r="Z40" s="448"/>
      <c r="AA40" s="447"/>
      <c r="AB40" s="448" t="s">
        <v>584</v>
      </c>
      <c r="AC40" s="448"/>
      <c r="AD40" s="448"/>
      <c r="AE40" s="447"/>
      <c r="AF40" s="448" t="s">
        <v>585</v>
      </c>
      <c r="AG40" s="448"/>
      <c r="AH40" s="448"/>
      <c r="AI40" s="447"/>
      <c r="AJ40" s="448" t="s">
        <v>586</v>
      </c>
      <c r="AK40" s="448"/>
      <c r="AL40" s="448"/>
      <c r="AM40" s="447"/>
      <c r="AN40" s="448" t="s">
        <v>587</v>
      </c>
      <c r="AO40" s="448"/>
      <c r="AP40" s="448"/>
      <c r="AQ40" s="447"/>
      <c r="AR40" s="448" t="s">
        <v>588</v>
      </c>
      <c r="AS40" s="448"/>
      <c r="AT40" s="448"/>
      <c r="AU40" s="447"/>
      <c r="AV40" s="448" t="s">
        <v>589</v>
      </c>
      <c r="AW40" s="448"/>
      <c r="AX40" s="448"/>
      <c r="AY40" s="449"/>
    </row>
    <row r="41" customFormat="false" ht="15" hidden="false" customHeight="true" outlineLevel="0" collapsed="false">
      <c r="A41" s="441"/>
      <c r="B41" s="441"/>
      <c r="C41" s="441"/>
      <c r="D41" s="450" t="s">
        <v>554</v>
      </c>
      <c r="E41" s="450"/>
      <c r="F41" s="450"/>
      <c r="G41" s="451" t="s">
        <v>590</v>
      </c>
      <c r="H41" s="452" t="s">
        <v>526</v>
      </c>
      <c r="I41" s="452"/>
      <c r="J41" s="452"/>
      <c r="K41" s="451" t="s">
        <v>590</v>
      </c>
      <c r="L41" s="452" t="s">
        <v>545</v>
      </c>
      <c r="M41" s="452"/>
      <c r="N41" s="452"/>
      <c r="O41" s="451" t="s">
        <v>590</v>
      </c>
      <c r="P41" s="452" t="s">
        <v>591</v>
      </c>
      <c r="Q41" s="452"/>
      <c r="R41" s="452"/>
      <c r="S41" s="451" t="s">
        <v>590</v>
      </c>
      <c r="T41" s="452" t="s">
        <v>592</v>
      </c>
      <c r="U41" s="452"/>
      <c r="V41" s="452"/>
      <c r="W41" s="451" t="s">
        <v>590</v>
      </c>
      <c r="X41" s="452" t="s">
        <v>593</v>
      </c>
      <c r="Y41" s="452"/>
      <c r="Z41" s="452"/>
      <c r="AA41" s="451" t="s">
        <v>590</v>
      </c>
      <c r="AB41" s="452" t="s">
        <v>594</v>
      </c>
      <c r="AC41" s="452"/>
      <c r="AD41" s="452"/>
      <c r="AE41" s="451" t="s">
        <v>590</v>
      </c>
      <c r="AF41" s="452" t="s">
        <v>550</v>
      </c>
      <c r="AG41" s="452"/>
      <c r="AH41" s="452"/>
      <c r="AI41" s="451" t="s">
        <v>590</v>
      </c>
      <c r="AJ41" s="452" t="s">
        <v>595</v>
      </c>
      <c r="AK41" s="452"/>
      <c r="AL41" s="452"/>
      <c r="AM41" s="451" t="s">
        <v>590</v>
      </c>
      <c r="AN41" s="452" t="s">
        <v>596</v>
      </c>
      <c r="AO41" s="452"/>
      <c r="AP41" s="452"/>
      <c r="AQ41" s="451" t="s">
        <v>590</v>
      </c>
      <c r="AR41" s="452" t="s">
        <v>535</v>
      </c>
      <c r="AS41" s="452"/>
      <c r="AT41" s="452"/>
      <c r="AU41" s="451" t="s">
        <v>590</v>
      </c>
      <c r="AV41" s="452" t="s">
        <v>597</v>
      </c>
      <c r="AW41" s="452"/>
      <c r="AX41" s="452"/>
      <c r="AY41" s="453" t="s">
        <v>590</v>
      </c>
    </row>
    <row r="42" customFormat="false" ht="15" hidden="false" customHeight="true" outlineLevel="0" collapsed="false">
      <c r="A42" s="441" t="s">
        <v>598</v>
      </c>
      <c r="B42" s="441"/>
      <c r="C42" s="441"/>
      <c r="D42" s="454" t="s">
        <v>599</v>
      </c>
      <c r="E42" s="454"/>
      <c r="F42" s="454"/>
      <c r="G42" s="455" t="s">
        <v>69</v>
      </c>
      <c r="H42" s="456" t="s">
        <v>600</v>
      </c>
      <c r="I42" s="456"/>
      <c r="J42" s="456"/>
      <c r="K42" s="455" t="s">
        <v>69</v>
      </c>
      <c r="L42" s="456" t="s">
        <v>601</v>
      </c>
      <c r="M42" s="456"/>
      <c r="N42" s="456"/>
      <c r="O42" s="455" t="s">
        <v>69</v>
      </c>
      <c r="P42" s="456" t="s">
        <v>602</v>
      </c>
      <c r="Q42" s="456"/>
      <c r="R42" s="456"/>
      <c r="S42" s="455" t="s">
        <v>69</v>
      </c>
      <c r="T42" s="456" t="s">
        <v>603</v>
      </c>
      <c r="U42" s="456"/>
      <c r="V42" s="456"/>
      <c r="W42" s="455" t="s">
        <v>69</v>
      </c>
      <c r="X42" s="456" t="s">
        <v>604</v>
      </c>
      <c r="Y42" s="456"/>
      <c r="Z42" s="456"/>
      <c r="AA42" s="455" t="s">
        <v>69</v>
      </c>
      <c r="AB42" s="456" t="s">
        <v>605</v>
      </c>
      <c r="AC42" s="456"/>
      <c r="AD42" s="456"/>
      <c r="AE42" s="455" t="s">
        <v>69</v>
      </c>
      <c r="AF42" s="456" t="s">
        <v>606</v>
      </c>
      <c r="AG42" s="456"/>
      <c r="AH42" s="456"/>
      <c r="AI42" s="455" t="s">
        <v>69</v>
      </c>
      <c r="AJ42" s="456" t="s">
        <v>607</v>
      </c>
      <c r="AK42" s="456"/>
      <c r="AL42" s="456"/>
      <c r="AM42" s="455" t="s">
        <v>69</v>
      </c>
      <c r="AN42" s="456" t="s">
        <v>608</v>
      </c>
      <c r="AO42" s="456"/>
      <c r="AP42" s="456"/>
      <c r="AQ42" s="455" t="s">
        <v>69</v>
      </c>
      <c r="AR42" s="456" t="s">
        <v>609</v>
      </c>
      <c r="AS42" s="456"/>
      <c r="AT42" s="456"/>
      <c r="AU42" s="455" t="s">
        <v>69</v>
      </c>
      <c r="AV42" s="456" t="s">
        <v>610</v>
      </c>
      <c r="AW42" s="456"/>
      <c r="AX42" s="456"/>
      <c r="AY42" s="457" t="s">
        <v>69</v>
      </c>
    </row>
    <row r="43" customFormat="false" ht="15" hidden="false" customHeight="true" outlineLevel="0" collapsed="false">
      <c r="A43" s="441"/>
      <c r="B43" s="441"/>
      <c r="C43" s="441"/>
      <c r="D43" s="446" t="s">
        <v>611</v>
      </c>
      <c r="E43" s="446"/>
      <c r="F43" s="446"/>
      <c r="G43" s="447"/>
      <c r="H43" s="448" t="s">
        <v>612</v>
      </c>
      <c r="I43" s="448"/>
      <c r="J43" s="448"/>
      <c r="K43" s="447"/>
      <c r="L43" s="448" t="s">
        <v>613</v>
      </c>
      <c r="M43" s="448"/>
      <c r="N43" s="448"/>
      <c r="O43" s="447"/>
      <c r="P43" s="448" t="s">
        <v>614</v>
      </c>
      <c r="Q43" s="448"/>
      <c r="R43" s="448"/>
      <c r="S43" s="447"/>
      <c r="T43" s="448" t="s">
        <v>615</v>
      </c>
      <c r="U43" s="448"/>
      <c r="V43" s="448"/>
      <c r="W43" s="447"/>
      <c r="X43" s="448" t="s">
        <v>616</v>
      </c>
      <c r="Y43" s="448"/>
      <c r="Z43" s="448"/>
      <c r="AA43" s="447"/>
      <c r="AB43" s="448" t="s">
        <v>617</v>
      </c>
      <c r="AC43" s="448"/>
      <c r="AD43" s="448"/>
      <c r="AE43" s="447"/>
      <c r="AF43" s="448" t="s">
        <v>618</v>
      </c>
      <c r="AG43" s="448"/>
      <c r="AH43" s="448"/>
      <c r="AI43" s="447"/>
      <c r="AJ43" s="448" t="s">
        <v>619</v>
      </c>
      <c r="AK43" s="448"/>
      <c r="AL43" s="448"/>
      <c r="AM43" s="447"/>
      <c r="AN43" s="448" t="s">
        <v>620</v>
      </c>
      <c r="AO43" s="448"/>
      <c r="AP43" s="448"/>
      <c r="AQ43" s="447"/>
      <c r="AR43" s="448" t="s">
        <v>621</v>
      </c>
      <c r="AS43" s="448"/>
      <c r="AT43" s="448"/>
      <c r="AU43" s="447"/>
      <c r="AV43" s="448" t="s">
        <v>622</v>
      </c>
      <c r="AW43" s="448"/>
      <c r="AX43" s="448"/>
      <c r="AY43" s="449"/>
    </row>
    <row r="44" customFormat="false" ht="15" hidden="false" customHeight="true" outlineLevel="0" collapsed="false">
      <c r="A44" s="441"/>
      <c r="B44" s="441"/>
      <c r="C44" s="441"/>
      <c r="D44" s="450" t="s">
        <v>539</v>
      </c>
      <c r="E44" s="450"/>
      <c r="F44" s="450"/>
      <c r="G44" s="451" t="s">
        <v>590</v>
      </c>
      <c r="H44" s="452" t="s">
        <v>539</v>
      </c>
      <c r="I44" s="452"/>
      <c r="J44" s="452"/>
      <c r="K44" s="451" t="s">
        <v>590</v>
      </c>
      <c r="L44" s="452" t="s">
        <v>551</v>
      </c>
      <c r="M44" s="452"/>
      <c r="N44" s="452"/>
      <c r="O44" s="451" t="s">
        <v>590</v>
      </c>
      <c r="P44" s="452" t="s">
        <v>553</v>
      </c>
      <c r="Q44" s="452"/>
      <c r="R44" s="452"/>
      <c r="S44" s="451" t="s">
        <v>590</v>
      </c>
      <c r="T44" s="452" t="s">
        <v>534</v>
      </c>
      <c r="U44" s="452"/>
      <c r="V44" s="452"/>
      <c r="W44" s="451" t="s">
        <v>590</v>
      </c>
      <c r="X44" s="452" t="s">
        <v>623</v>
      </c>
      <c r="Y44" s="452"/>
      <c r="Z44" s="452"/>
      <c r="AA44" s="451" t="s">
        <v>590</v>
      </c>
      <c r="AB44" s="452" t="s">
        <v>532</v>
      </c>
      <c r="AC44" s="452"/>
      <c r="AD44" s="452"/>
      <c r="AE44" s="451" t="s">
        <v>590</v>
      </c>
      <c r="AF44" s="452" t="s">
        <v>624</v>
      </c>
      <c r="AG44" s="452"/>
      <c r="AH44" s="452"/>
      <c r="AI44" s="451" t="s">
        <v>590</v>
      </c>
      <c r="AJ44" s="452" t="s">
        <v>554</v>
      </c>
      <c r="AK44" s="452"/>
      <c r="AL44" s="452"/>
      <c r="AM44" s="451" t="s">
        <v>590</v>
      </c>
      <c r="AN44" s="452" t="s">
        <v>533</v>
      </c>
      <c r="AO44" s="452"/>
      <c r="AP44" s="452"/>
      <c r="AQ44" s="451" t="s">
        <v>590</v>
      </c>
      <c r="AR44" s="452" t="s">
        <v>531</v>
      </c>
      <c r="AS44" s="452"/>
      <c r="AT44" s="452"/>
      <c r="AU44" s="451" t="s">
        <v>590</v>
      </c>
      <c r="AV44" s="452" t="s">
        <v>596</v>
      </c>
      <c r="AW44" s="452"/>
      <c r="AX44" s="452"/>
      <c r="AY44" s="453" t="s">
        <v>590</v>
      </c>
    </row>
    <row r="45" customFormat="false" ht="15" hidden="false" customHeight="true" outlineLevel="0" collapsed="false">
      <c r="A45" s="441" t="s">
        <v>625</v>
      </c>
      <c r="B45" s="441"/>
      <c r="C45" s="441"/>
      <c r="D45" s="454" t="s">
        <v>626</v>
      </c>
      <c r="E45" s="454"/>
      <c r="F45" s="454"/>
      <c r="G45" s="455"/>
      <c r="H45" s="456" t="s">
        <v>627</v>
      </c>
      <c r="I45" s="456"/>
      <c r="J45" s="456"/>
      <c r="K45" s="455"/>
      <c r="L45" s="456" t="s">
        <v>613</v>
      </c>
      <c r="M45" s="456"/>
      <c r="N45" s="456"/>
      <c r="O45" s="455"/>
      <c r="P45" s="456" t="s">
        <v>628</v>
      </c>
      <c r="Q45" s="456"/>
      <c r="R45" s="456"/>
      <c r="S45" s="455"/>
      <c r="T45" s="456" t="s">
        <v>629</v>
      </c>
      <c r="U45" s="456"/>
      <c r="V45" s="456"/>
      <c r="W45" s="455"/>
      <c r="X45" s="456" t="s">
        <v>630</v>
      </c>
      <c r="Y45" s="456"/>
      <c r="Z45" s="456"/>
      <c r="AA45" s="455"/>
      <c r="AB45" s="456" t="s">
        <v>631</v>
      </c>
      <c r="AC45" s="456"/>
      <c r="AD45" s="456"/>
      <c r="AE45" s="455"/>
      <c r="AF45" s="456" t="s">
        <v>618</v>
      </c>
      <c r="AG45" s="456"/>
      <c r="AH45" s="456"/>
      <c r="AI45" s="455"/>
      <c r="AJ45" s="456" t="s">
        <v>632</v>
      </c>
      <c r="AK45" s="456"/>
      <c r="AL45" s="456"/>
      <c r="AM45" s="455"/>
      <c r="AN45" s="456" t="s">
        <v>633</v>
      </c>
      <c r="AO45" s="456"/>
      <c r="AP45" s="456"/>
      <c r="AQ45" s="455"/>
      <c r="AR45" s="456" t="s">
        <v>634</v>
      </c>
      <c r="AS45" s="456"/>
      <c r="AT45" s="456"/>
      <c r="AU45" s="455"/>
      <c r="AV45" s="456" t="s">
        <v>622</v>
      </c>
      <c r="AW45" s="456"/>
      <c r="AX45" s="456"/>
      <c r="AY45" s="457"/>
    </row>
    <row r="46" customFormat="false" ht="15" hidden="false" customHeight="true" outlineLevel="0" collapsed="false">
      <c r="A46" s="441"/>
      <c r="B46" s="441"/>
      <c r="C46" s="441"/>
      <c r="D46" s="458" t="s">
        <v>525</v>
      </c>
      <c r="E46" s="458"/>
      <c r="F46" s="458"/>
      <c r="G46" s="459" t="s">
        <v>590</v>
      </c>
      <c r="H46" s="460" t="s">
        <v>525</v>
      </c>
      <c r="I46" s="460"/>
      <c r="J46" s="460"/>
      <c r="K46" s="459" t="s">
        <v>590</v>
      </c>
      <c r="L46" s="460" t="s">
        <v>539</v>
      </c>
      <c r="M46" s="460"/>
      <c r="N46" s="460"/>
      <c r="O46" s="459" t="s">
        <v>590</v>
      </c>
      <c r="P46" s="460" t="s">
        <v>535</v>
      </c>
      <c r="Q46" s="460"/>
      <c r="R46" s="460"/>
      <c r="S46" s="459" t="s">
        <v>590</v>
      </c>
      <c r="T46" s="460" t="s">
        <v>526</v>
      </c>
      <c r="U46" s="460"/>
      <c r="V46" s="460"/>
      <c r="W46" s="459" t="s">
        <v>590</v>
      </c>
      <c r="X46" s="460" t="s">
        <v>552</v>
      </c>
      <c r="Y46" s="460"/>
      <c r="Z46" s="460"/>
      <c r="AA46" s="459" t="s">
        <v>590</v>
      </c>
      <c r="AB46" s="460" t="s">
        <v>552</v>
      </c>
      <c r="AC46" s="460"/>
      <c r="AD46" s="460"/>
      <c r="AE46" s="459" t="s">
        <v>590</v>
      </c>
      <c r="AF46" s="460" t="s">
        <v>555</v>
      </c>
      <c r="AG46" s="460"/>
      <c r="AH46" s="460"/>
      <c r="AI46" s="459" t="s">
        <v>590</v>
      </c>
      <c r="AJ46" s="460" t="s">
        <v>526</v>
      </c>
      <c r="AK46" s="460"/>
      <c r="AL46" s="460"/>
      <c r="AM46" s="459" t="s">
        <v>590</v>
      </c>
      <c r="AN46" s="460" t="s">
        <v>542</v>
      </c>
      <c r="AO46" s="460"/>
      <c r="AP46" s="460"/>
      <c r="AQ46" s="459" t="s">
        <v>590</v>
      </c>
      <c r="AR46" s="460" t="s">
        <v>536</v>
      </c>
      <c r="AS46" s="460"/>
      <c r="AT46" s="460"/>
      <c r="AU46" s="459" t="s">
        <v>590</v>
      </c>
      <c r="AV46" s="460" t="s">
        <v>531</v>
      </c>
      <c r="AW46" s="460"/>
      <c r="AX46" s="460"/>
      <c r="AY46" s="461" t="s">
        <v>590</v>
      </c>
    </row>
    <row r="47" s="393" customFormat="true" ht="15" hidden="false" customHeight="true" outlineLevel="0" collapsed="false">
      <c r="A47" s="462" t="s">
        <v>484</v>
      </c>
      <c r="B47" s="462"/>
      <c r="C47" s="462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  <c r="AL47" s="463"/>
      <c r="AM47" s="463"/>
      <c r="AN47" s="463"/>
      <c r="AO47" s="463"/>
      <c r="AP47" s="463"/>
      <c r="AQ47" s="463"/>
      <c r="AR47" s="463"/>
      <c r="AS47" s="463"/>
      <c r="AT47" s="463"/>
      <c r="AU47" s="463"/>
      <c r="AV47" s="463"/>
      <c r="AW47" s="463"/>
      <c r="AX47" s="463"/>
      <c r="AY47" s="463"/>
    </row>
    <row r="48" s="393" customFormat="true" ht="15" hidden="false" customHeight="true" outlineLevel="0" collapsed="false">
      <c r="A48" s="462"/>
      <c r="B48" s="462"/>
      <c r="C48" s="462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63"/>
      <c r="AN48" s="463"/>
      <c r="AO48" s="463"/>
      <c r="AP48" s="463"/>
      <c r="AQ48" s="463"/>
      <c r="AR48" s="463"/>
      <c r="AS48" s="463"/>
      <c r="AT48" s="463"/>
      <c r="AU48" s="463"/>
      <c r="AV48" s="463"/>
      <c r="AW48" s="463"/>
      <c r="AX48" s="463"/>
      <c r="AY48" s="463"/>
    </row>
    <row r="49" s="393" customFormat="true" ht="15" hidden="false" customHeight="true" outlineLevel="0" collapsed="false">
      <c r="A49" s="462"/>
      <c r="B49" s="462"/>
      <c r="C49" s="462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3"/>
      <c r="AK49" s="463"/>
      <c r="AL49" s="463"/>
      <c r="AM49" s="463"/>
      <c r="AN49" s="463"/>
      <c r="AO49" s="463"/>
      <c r="AP49" s="463"/>
      <c r="AQ49" s="463"/>
      <c r="AR49" s="463"/>
      <c r="AS49" s="463"/>
      <c r="AT49" s="463"/>
      <c r="AU49" s="463"/>
      <c r="AV49" s="463"/>
      <c r="AW49" s="463"/>
      <c r="AX49" s="463"/>
      <c r="AY49" s="463"/>
    </row>
    <row r="50" s="393" customFormat="true" ht="15" hidden="false" customHeight="true" outlineLevel="0" collapsed="false">
      <c r="A50" s="462"/>
      <c r="B50" s="462"/>
      <c r="C50" s="462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3"/>
      <c r="AI50" s="463"/>
      <c r="AJ50" s="463"/>
      <c r="AK50" s="463"/>
      <c r="AL50" s="463"/>
      <c r="AM50" s="463"/>
      <c r="AN50" s="463"/>
      <c r="AO50" s="463"/>
      <c r="AP50" s="463"/>
      <c r="AQ50" s="463"/>
      <c r="AR50" s="463"/>
      <c r="AS50" s="463"/>
      <c r="AT50" s="463"/>
      <c r="AU50" s="463"/>
      <c r="AV50" s="463"/>
      <c r="AW50" s="463"/>
      <c r="AX50" s="463"/>
      <c r="AY50" s="463"/>
    </row>
    <row r="51" s="393" customFormat="true" ht="15" hidden="false" customHeight="true" outlineLevel="0" collapsed="false">
      <c r="A51" s="462"/>
      <c r="B51" s="462"/>
      <c r="C51" s="462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  <c r="AL51" s="463"/>
      <c r="AM51" s="463"/>
      <c r="AN51" s="463"/>
      <c r="AO51" s="463"/>
      <c r="AP51" s="463"/>
      <c r="AQ51" s="463"/>
      <c r="AR51" s="463"/>
      <c r="AS51" s="463"/>
      <c r="AT51" s="463"/>
      <c r="AU51" s="463"/>
      <c r="AV51" s="463"/>
      <c r="AW51" s="463"/>
      <c r="AX51" s="463"/>
      <c r="AY51" s="463"/>
    </row>
    <row r="52" s="393" customFormat="true" ht="15" hidden="false" customHeight="true" outlineLevel="0" collapsed="false">
      <c r="A52" s="462"/>
      <c r="B52" s="462"/>
      <c r="C52" s="462"/>
      <c r="D52" s="463"/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63"/>
      <c r="AL52" s="463"/>
      <c r="AM52" s="463"/>
      <c r="AN52" s="463"/>
      <c r="AO52" s="463"/>
      <c r="AP52" s="463"/>
      <c r="AQ52" s="463"/>
      <c r="AR52" s="463"/>
      <c r="AS52" s="463"/>
      <c r="AT52" s="463"/>
      <c r="AU52" s="463"/>
      <c r="AV52" s="463"/>
      <c r="AW52" s="463"/>
      <c r="AX52" s="463"/>
      <c r="AY52" s="463"/>
    </row>
    <row r="53" s="393" customFormat="true" ht="15" hidden="false" customHeight="true" outlineLevel="0" collapsed="false">
      <c r="A53" s="462"/>
      <c r="B53" s="462"/>
      <c r="C53" s="462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463"/>
      <c r="AQ53" s="463"/>
      <c r="AR53" s="463"/>
      <c r="AS53" s="463"/>
      <c r="AT53" s="463"/>
      <c r="AU53" s="463"/>
      <c r="AV53" s="463"/>
      <c r="AW53" s="463"/>
      <c r="AX53" s="463"/>
      <c r="AY53" s="463"/>
    </row>
    <row r="54" s="393" customFormat="true" ht="17.25" hidden="false" customHeight="true" outlineLevel="0" collapsed="false">
      <c r="A54" s="464"/>
      <c r="B54" s="464"/>
      <c r="C54" s="464"/>
      <c r="V54" s="465"/>
      <c r="W54" s="465"/>
      <c r="AS54" s="466"/>
      <c r="AW54" s="466"/>
      <c r="AY54" s="466"/>
    </row>
  </sheetData>
  <mergeCells count="520">
    <mergeCell ref="D3:S3"/>
    <mergeCell ref="X3:AQ3"/>
    <mergeCell ref="AV3:AW3"/>
    <mergeCell ref="D4:G4"/>
    <mergeCell ref="K4:N4"/>
    <mergeCell ref="P4:R4"/>
    <mergeCell ref="S4:V4"/>
    <mergeCell ref="X4:Y4"/>
    <mergeCell ref="Z4:AA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39:C41"/>
    <mergeCell ref="D39:F39"/>
    <mergeCell ref="H39:J39"/>
    <mergeCell ref="L39:N39"/>
    <mergeCell ref="P39:R39"/>
    <mergeCell ref="T39:V39"/>
    <mergeCell ref="X39:Z39"/>
    <mergeCell ref="AB39:AD39"/>
    <mergeCell ref="AF39:AH39"/>
    <mergeCell ref="AJ39:AL39"/>
    <mergeCell ref="AN39:AP39"/>
    <mergeCell ref="AR39:AT39"/>
    <mergeCell ref="AV39:AX39"/>
    <mergeCell ref="D40:F40"/>
    <mergeCell ref="H40:J40"/>
    <mergeCell ref="L40:N40"/>
    <mergeCell ref="P40:R40"/>
    <mergeCell ref="T40:V40"/>
    <mergeCell ref="X40:Z40"/>
    <mergeCell ref="AB40:AD40"/>
    <mergeCell ref="AF40:AH40"/>
    <mergeCell ref="AJ40:AL40"/>
    <mergeCell ref="AN40:AP40"/>
    <mergeCell ref="AR40:AT40"/>
    <mergeCell ref="AV40:AX40"/>
    <mergeCell ref="D41:F41"/>
    <mergeCell ref="H41:J41"/>
    <mergeCell ref="L41:N41"/>
    <mergeCell ref="P41:R41"/>
    <mergeCell ref="T41:V41"/>
    <mergeCell ref="X41:Z41"/>
    <mergeCell ref="AB41:AD41"/>
    <mergeCell ref="AF41:AH41"/>
    <mergeCell ref="AJ41:AL41"/>
    <mergeCell ref="AN41:AP41"/>
    <mergeCell ref="AR41:AT41"/>
    <mergeCell ref="AV41:AX41"/>
    <mergeCell ref="A42:C44"/>
    <mergeCell ref="D42:F42"/>
    <mergeCell ref="H42:J42"/>
    <mergeCell ref="L42:N42"/>
    <mergeCell ref="P42:R42"/>
    <mergeCell ref="T42:V42"/>
    <mergeCell ref="X42:Z42"/>
    <mergeCell ref="AB42:AD42"/>
    <mergeCell ref="AF42:AH42"/>
    <mergeCell ref="AJ42:AL42"/>
    <mergeCell ref="AN42:AP42"/>
    <mergeCell ref="AR42:AT42"/>
    <mergeCell ref="AV42:AX42"/>
    <mergeCell ref="D43:F43"/>
    <mergeCell ref="H43:J43"/>
    <mergeCell ref="L43:N43"/>
    <mergeCell ref="P43:R43"/>
    <mergeCell ref="T43:V43"/>
    <mergeCell ref="X43:Z43"/>
    <mergeCell ref="AB43:AD43"/>
    <mergeCell ref="AF43:AH43"/>
    <mergeCell ref="AJ43:AL43"/>
    <mergeCell ref="AN43:AP43"/>
    <mergeCell ref="AR43:AT43"/>
    <mergeCell ref="AV43:AX43"/>
    <mergeCell ref="D44:F44"/>
    <mergeCell ref="H44:J44"/>
    <mergeCell ref="L44:N44"/>
    <mergeCell ref="P44:R44"/>
    <mergeCell ref="T44:V44"/>
    <mergeCell ref="X44:Z44"/>
    <mergeCell ref="AB44:AD44"/>
    <mergeCell ref="AF44:AH44"/>
    <mergeCell ref="AJ44:AL44"/>
    <mergeCell ref="AN44:AP44"/>
    <mergeCell ref="AR44:AT44"/>
    <mergeCell ref="AV44:AX44"/>
    <mergeCell ref="A45:C46"/>
    <mergeCell ref="D45:F45"/>
    <mergeCell ref="H45:J45"/>
    <mergeCell ref="L45:N45"/>
    <mergeCell ref="P45:R45"/>
    <mergeCell ref="T45:V45"/>
    <mergeCell ref="X45:Z45"/>
    <mergeCell ref="AB45:AD45"/>
    <mergeCell ref="AF45:AH45"/>
    <mergeCell ref="AJ45:AL45"/>
    <mergeCell ref="AN45:AP45"/>
    <mergeCell ref="AR45:AT45"/>
    <mergeCell ref="AV45:AX45"/>
    <mergeCell ref="D46:F46"/>
    <mergeCell ref="H46:J46"/>
    <mergeCell ref="L46:N46"/>
    <mergeCell ref="P46:R46"/>
    <mergeCell ref="T46:V46"/>
    <mergeCell ref="X46:Z46"/>
    <mergeCell ref="AB46:AD46"/>
    <mergeCell ref="AF46:AH46"/>
    <mergeCell ref="AJ46:AL46"/>
    <mergeCell ref="AN46:AP46"/>
    <mergeCell ref="AR46:AT46"/>
    <mergeCell ref="AV46:AX46"/>
    <mergeCell ref="A47:C53"/>
    <mergeCell ref="D47:AY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I31" activeCellId="0" sqref="BI31"/>
    </sheetView>
  </sheetViews>
  <sheetFormatPr defaultColWidth="8.9921875" defaultRowHeight="9.6" zeroHeight="false" outlineLevelRow="0" outlineLevelCol="0"/>
  <cols>
    <col collapsed="false" customWidth="true" hidden="false" outlineLevel="0" max="1" min="1" style="467" width="11.1"/>
    <col collapsed="false" customWidth="true" hidden="false" outlineLevel="0" max="2" min="2" style="467" width="9.66"/>
    <col collapsed="false" customWidth="true" hidden="false" outlineLevel="0" max="74" min="3" style="467" width="2.66"/>
    <col collapsed="false" customWidth="false" hidden="false" outlineLevel="0" max="257" min="75" style="467" width="8.99"/>
  </cols>
  <sheetData>
    <row r="1" customFormat="false" ht="19.2" hidden="false" customHeight="false" outlineLevel="0" collapsed="false">
      <c r="A1" s="264" t="s">
        <v>635</v>
      </c>
      <c r="T1" s="468"/>
      <c r="BS1" s="469"/>
    </row>
    <row r="2" s="115" customFormat="true" ht="24.75" hidden="false" customHeight="true" outlineLevel="0" collapsed="false"/>
    <row r="3" s="115" customFormat="true" ht="13.8" hidden="false" customHeight="true" outlineLevel="0" collapsed="false">
      <c r="A3" s="470" t="s">
        <v>6</v>
      </c>
      <c r="B3" s="471" t="s">
        <v>7</v>
      </c>
      <c r="C3" s="472" t="s">
        <v>8</v>
      </c>
      <c r="D3" s="472"/>
      <c r="E3" s="472"/>
      <c r="F3" s="472"/>
      <c r="G3" s="473" t="s">
        <v>9</v>
      </c>
      <c r="H3" s="473"/>
      <c r="I3" s="473"/>
      <c r="J3" s="473"/>
      <c r="K3" s="474"/>
      <c r="L3" s="475" t="s">
        <v>636</v>
      </c>
      <c r="M3" s="475"/>
      <c r="N3" s="475"/>
      <c r="O3" s="476" t="s">
        <v>16</v>
      </c>
      <c r="P3" s="476"/>
      <c r="Q3" s="476"/>
      <c r="R3" s="476"/>
      <c r="S3" s="476"/>
      <c r="T3" s="477"/>
      <c r="U3" s="477"/>
      <c r="V3" s="478" t="s">
        <v>13</v>
      </c>
      <c r="W3" s="478"/>
      <c r="X3" s="479" t="n">
        <v>2023</v>
      </c>
      <c r="Y3" s="479"/>
      <c r="Z3" s="480" t="s">
        <v>14</v>
      </c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2"/>
      <c r="AL3" s="482"/>
      <c r="AM3" s="481"/>
      <c r="AN3" s="481"/>
      <c r="AO3" s="482"/>
      <c r="AP3" s="482"/>
      <c r="AQ3" s="482"/>
      <c r="AR3" s="482"/>
      <c r="AS3" s="481"/>
      <c r="AT3" s="481"/>
      <c r="AU3" s="482"/>
      <c r="AV3" s="482"/>
      <c r="AW3" s="482"/>
      <c r="AX3" s="482"/>
      <c r="AY3" s="481"/>
      <c r="AZ3" s="481"/>
      <c r="BA3" s="482"/>
      <c r="BB3" s="482"/>
      <c r="BC3" s="482"/>
      <c r="BD3" s="482"/>
      <c r="BE3" s="481"/>
      <c r="BF3" s="481"/>
      <c r="BG3" s="482"/>
      <c r="BH3" s="482"/>
      <c r="BI3" s="482"/>
      <c r="BJ3" s="482"/>
      <c r="BK3" s="481"/>
      <c r="BL3" s="481"/>
      <c r="BM3" s="482"/>
      <c r="BN3" s="482"/>
      <c r="BO3" s="482"/>
      <c r="BP3" s="482"/>
      <c r="BQ3" s="481"/>
      <c r="BR3" s="481"/>
      <c r="BS3" s="482"/>
      <c r="BT3" s="482"/>
      <c r="BU3" s="482"/>
      <c r="BV3" s="482"/>
      <c r="BW3" s="116"/>
    </row>
    <row r="4" s="115" customFormat="true" ht="19.5" hidden="false" customHeight="true" outlineLevel="0" collapsed="false">
      <c r="A4" s="483" t="s">
        <v>496</v>
      </c>
      <c r="B4" s="484"/>
      <c r="C4" s="485" t="s">
        <v>637</v>
      </c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6" t="n">
        <v>1</v>
      </c>
      <c r="P4" s="486"/>
      <c r="Q4" s="486"/>
      <c r="R4" s="486"/>
      <c r="S4" s="486"/>
      <c r="T4" s="486"/>
      <c r="U4" s="480" t="s">
        <v>498</v>
      </c>
      <c r="V4" s="480"/>
      <c r="W4" s="480"/>
      <c r="X4" s="487"/>
      <c r="Y4" s="487"/>
      <c r="Z4" s="487"/>
      <c r="AA4" s="488" t="s">
        <v>499</v>
      </c>
      <c r="AB4" s="486"/>
      <c r="AC4" s="486"/>
      <c r="AD4" s="486"/>
      <c r="AE4" s="486"/>
      <c r="AF4" s="486"/>
      <c r="AG4" s="486"/>
      <c r="AH4" s="489" t="s">
        <v>498</v>
      </c>
      <c r="AI4" s="487"/>
      <c r="AJ4" s="487"/>
      <c r="AK4" s="490"/>
      <c r="AL4" s="487"/>
      <c r="AM4" s="487"/>
      <c r="AN4" s="488" t="s">
        <v>496</v>
      </c>
      <c r="AO4" s="491" t="s">
        <v>638</v>
      </c>
      <c r="AP4" s="491"/>
      <c r="AQ4" s="491"/>
      <c r="AR4" s="491"/>
      <c r="AS4" s="491"/>
      <c r="AT4" s="491"/>
      <c r="AU4" s="487"/>
      <c r="AV4" s="487"/>
      <c r="AW4" s="492"/>
      <c r="AX4" s="492"/>
      <c r="AY4" s="492"/>
      <c r="AZ4" s="492"/>
      <c r="BA4" s="493"/>
      <c r="BB4" s="494"/>
      <c r="BC4" s="494"/>
      <c r="BD4" s="494"/>
      <c r="BE4" s="494"/>
      <c r="BF4" s="494"/>
      <c r="BG4" s="494"/>
      <c r="BH4" s="492"/>
      <c r="BI4" s="492"/>
      <c r="BJ4" s="487"/>
      <c r="BK4" s="487"/>
      <c r="BL4" s="487"/>
      <c r="BM4" s="487"/>
      <c r="BN4" s="487"/>
      <c r="BO4" s="487"/>
      <c r="BP4" s="487"/>
      <c r="BQ4" s="487"/>
      <c r="BR4" s="487"/>
      <c r="BS4" s="487"/>
      <c r="BT4" s="487"/>
      <c r="BU4" s="487"/>
      <c r="BV4" s="495"/>
      <c r="BW4" s="116"/>
    </row>
    <row r="5" s="115" customFormat="true" ht="19.5" hidden="false" customHeight="true" outlineLevel="0" collapsed="false">
      <c r="A5" s="496" t="s">
        <v>500</v>
      </c>
      <c r="B5" s="497"/>
      <c r="C5" s="498" t="n">
        <v>1</v>
      </c>
      <c r="D5" s="499" t="s">
        <v>54</v>
      </c>
      <c r="E5" s="499"/>
      <c r="F5" s="499" t="s">
        <v>55</v>
      </c>
      <c r="G5" s="499"/>
      <c r="H5" s="500" t="s">
        <v>491</v>
      </c>
      <c r="I5" s="501" t="n">
        <v>2</v>
      </c>
      <c r="J5" s="502" t="s">
        <v>54</v>
      </c>
      <c r="K5" s="502" t="n">
        <v>2</v>
      </c>
      <c r="L5" s="502" t="s">
        <v>55</v>
      </c>
      <c r="M5" s="502" t="n">
        <v>10</v>
      </c>
      <c r="N5" s="503" t="s">
        <v>491</v>
      </c>
      <c r="O5" s="504" t="n">
        <v>3</v>
      </c>
      <c r="P5" s="505" t="s">
        <v>54</v>
      </c>
      <c r="Q5" s="505"/>
      <c r="R5" s="505" t="s">
        <v>55</v>
      </c>
      <c r="S5" s="505"/>
      <c r="T5" s="505" t="s">
        <v>491</v>
      </c>
      <c r="U5" s="504" t="n">
        <v>4</v>
      </c>
      <c r="V5" s="505" t="s">
        <v>54</v>
      </c>
      <c r="W5" s="505"/>
      <c r="X5" s="505" t="s">
        <v>55</v>
      </c>
      <c r="Y5" s="505"/>
      <c r="Z5" s="506" t="s">
        <v>491</v>
      </c>
      <c r="AA5" s="504" t="n">
        <v>5</v>
      </c>
      <c r="AB5" s="507" t="s">
        <v>54</v>
      </c>
      <c r="AC5" s="507" t="n">
        <v>18</v>
      </c>
      <c r="AD5" s="507" t="s">
        <v>55</v>
      </c>
      <c r="AE5" s="507" t="n">
        <v>10</v>
      </c>
      <c r="AF5" s="508" t="s">
        <v>491</v>
      </c>
      <c r="AG5" s="509" t="n">
        <v>6</v>
      </c>
      <c r="AH5" s="505" t="s">
        <v>54</v>
      </c>
      <c r="AI5" s="505"/>
      <c r="AJ5" s="505" t="s">
        <v>55</v>
      </c>
      <c r="AK5" s="505"/>
      <c r="AL5" s="506" t="s">
        <v>491</v>
      </c>
      <c r="AM5" s="504" t="n">
        <v>7</v>
      </c>
      <c r="AN5" s="505" t="s">
        <v>54</v>
      </c>
      <c r="AO5" s="507" t="n">
        <v>5</v>
      </c>
      <c r="AP5" s="507" t="s">
        <v>55</v>
      </c>
      <c r="AQ5" s="507" t="n">
        <v>9</v>
      </c>
      <c r="AR5" s="508" t="s">
        <v>491</v>
      </c>
      <c r="AS5" s="509" t="n">
        <v>8</v>
      </c>
      <c r="AT5" s="507" t="s">
        <v>54</v>
      </c>
      <c r="AU5" s="505"/>
      <c r="AV5" s="505" t="s">
        <v>55</v>
      </c>
      <c r="AW5" s="505"/>
      <c r="AX5" s="506" t="s">
        <v>491</v>
      </c>
      <c r="AY5" s="504" t="n">
        <v>9</v>
      </c>
      <c r="AZ5" s="505" t="s">
        <v>54</v>
      </c>
      <c r="BA5" s="505"/>
      <c r="BB5" s="507" t="s">
        <v>55</v>
      </c>
      <c r="BC5" s="507"/>
      <c r="BD5" s="508" t="s">
        <v>491</v>
      </c>
      <c r="BE5" s="509" t="n">
        <v>10</v>
      </c>
      <c r="BF5" s="507" t="s">
        <v>54</v>
      </c>
      <c r="BG5" s="507"/>
      <c r="BH5" s="505" t="s">
        <v>55</v>
      </c>
      <c r="BI5" s="505"/>
      <c r="BJ5" s="506" t="s">
        <v>491</v>
      </c>
      <c r="BK5" s="504" t="n">
        <v>11</v>
      </c>
      <c r="BL5" s="505" t="s">
        <v>54</v>
      </c>
      <c r="BM5" s="505" t="n">
        <v>9</v>
      </c>
      <c r="BN5" s="505" t="s">
        <v>55</v>
      </c>
      <c r="BO5" s="505" t="n">
        <v>11</v>
      </c>
      <c r="BP5" s="506" t="s">
        <v>491</v>
      </c>
      <c r="BQ5" s="504" t="n">
        <v>12</v>
      </c>
      <c r="BR5" s="505" t="s">
        <v>54</v>
      </c>
      <c r="BS5" s="505"/>
      <c r="BT5" s="505" t="s">
        <v>55</v>
      </c>
      <c r="BU5" s="505"/>
      <c r="BV5" s="510" t="s">
        <v>491</v>
      </c>
      <c r="BW5" s="116"/>
    </row>
    <row r="6" s="115" customFormat="true" ht="19.5" hidden="false" customHeight="true" outlineLevel="0" collapsed="false">
      <c r="A6" s="511" t="s">
        <v>639</v>
      </c>
      <c r="B6" s="512"/>
      <c r="C6" s="513"/>
      <c r="D6" s="513"/>
      <c r="E6" s="513"/>
      <c r="F6" s="513"/>
      <c r="G6" s="513"/>
      <c r="H6" s="513"/>
      <c r="I6" s="514" t="s">
        <v>503</v>
      </c>
      <c r="J6" s="514"/>
      <c r="K6" s="514"/>
      <c r="L6" s="514"/>
      <c r="M6" s="514"/>
      <c r="N6" s="514"/>
      <c r="O6" s="515"/>
      <c r="P6" s="515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6" t="s">
        <v>504</v>
      </c>
      <c r="AB6" s="516"/>
      <c r="AC6" s="516"/>
      <c r="AD6" s="516"/>
      <c r="AE6" s="516"/>
      <c r="AF6" s="516"/>
      <c r="AG6" s="517"/>
      <c r="AH6" s="517"/>
      <c r="AI6" s="517"/>
      <c r="AJ6" s="517"/>
      <c r="AK6" s="517"/>
      <c r="AL6" s="517"/>
      <c r="AM6" s="516" t="s">
        <v>505</v>
      </c>
      <c r="AN6" s="516"/>
      <c r="AO6" s="516"/>
      <c r="AP6" s="516"/>
      <c r="AQ6" s="516"/>
      <c r="AR6" s="516"/>
      <c r="AS6" s="518"/>
      <c r="AT6" s="518"/>
      <c r="AU6" s="518"/>
      <c r="AV6" s="518"/>
      <c r="AW6" s="518"/>
      <c r="AX6" s="518"/>
      <c r="AY6" s="515"/>
      <c r="AZ6" s="515"/>
      <c r="BA6" s="515"/>
      <c r="BB6" s="515"/>
      <c r="BC6" s="515"/>
      <c r="BD6" s="515"/>
      <c r="BE6" s="515"/>
      <c r="BF6" s="515"/>
      <c r="BG6" s="515"/>
      <c r="BH6" s="515"/>
      <c r="BI6" s="515"/>
      <c r="BJ6" s="515"/>
      <c r="BK6" s="516" t="s">
        <v>506</v>
      </c>
      <c r="BL6" s="516"/>
      <c r="BM6" s="516"/>
      <c r="BN6" s="516"/>
      <c r="BO6" s="516"/>
      <c r="BP6" s="516"/>
      <c r="BQ6" s="519"/>
      <c r="BR6" s="519"/>
      <c r="BS6" s="519"/>
      <c r="BT6" s="519"/>
      <c r="BU6" s="519"/>
      <c r="BV6" s="519"/>
      <c r="BW6" s="116"/>
    </row>
    <row r="7" s="115" customFormat="true" ht="19.5" hidden="false" customHeight="true" outlineLevel="0" collapsed="false">
      <c r="A7" s="511" t="s">
        <v>640</v>
      </c>
      <c r="B7" s="512" t="s">
        <v>641</v>
      </c>
      <c r="C7" s="520"/>
      <c r="D7" s="520"/>
      <c r="E7" s="520"/>
      <c r="F7" s="520"/>
      <c r="G7" s="520"/>
      <c r="H7" s="520"/>
      <c r="I7" s="521" t="n">
        <v>3.7</v>
      </c>
      <c r="J7" s="521"/>
      <c r="K7" s="521"/>
      <c r="L7" s="521"/>
      <c r="M7" s="521"/>
      <c r="N7" s="521"/>
      <c r="O7" s="522"/>
      <c r="P7" s="522"/>
      <c r="Q7" s="522"/>
      <c r="R7" s="522"/>
      <c r="S7" s="522"/>
      <c r="T7" s="522"/>
      <c r="U7" s="523"/>
      <c r="V7" s="523"/>
      <c r="W7" s="523"/>
      <c r="X7" s="523"/>
      <c r="Y7" s="523"/>
      <c r="Z7" s="523"/>
      <c r="AA7" s="523" t="n">
        <v>25.8</v>
      </c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 t="n">
        <v>23.1</v>
      </c>
      <c r="AN7" s="523"/>
      <c r="AO7" s="52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 t="n">
        <v>13.1</v>
      </c>
      <c r="BL7" s="523"/>
      <c r="BM7" s="523"/>
      <c r="BN7" s="523"/>
      <c r="BO7" s="523"/>
      <c r="BP7" s="523"/>
      <c r="BQ7" s="524"/>
      <c r="BR7" s="524"/>
      <c r="BS7" s="524"/>
      <c r="BT7" s="524"/>
      <c r="BU7" s="524"/>
      <c r="BV7" s="524"/>
      <c r="BW7" s="116"/>
    </row>
    <row r="8" s="115" customFormat="true" ht="19.5" hidden="false" customHeight="true" outlineLevel="0" collapsed="false">
      <c r="A8" s="511" t="s">
        <v>507</v>
      </c>
      <c r="B8" s="512"/>
      <c r="C8" s="513"/>
      <c r="D8" s="513"/>
      <c r="E8" s="513"/>
      <c r="F8" s="513"/>
      <c r="G8" s="513"/>
      <c r="H8" s="513"/>
      <c r="I8" s="525" t="s">
        <v>508</v>
      </c>
      <c r="J8" s="525"/>
      <c r="K8" s="525"/>
      <c r="L8" s="525"/>
      <c r="M8" s="525"/>
      <c r="N8" s="52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25" t="s">
        <v>509</v>
      </c>
      <c r="AB8" s="525"/>
      <c r="AC8" s="525"/>
      <c r="AD8" s="525"/>
      <c r="AE8" s="525"/>
      <c r="AF8" s="525"/>
      <c r="AG8" s="515"/>
      <c r="AH8" s="515"/>
      <c r="AI8" s="515"/>
      <c r="AJ8" s="515"/>
      <c r="AK8" s="515"/>
      <c r="AL8" s="515"/>
      <c r="AM8" s="525" t="s">
        <v>509</v>
      </c>
      <c r="AN8" s="525"/>
      <c r="AO8" s="525"/>
      <c r="AP8" s="525"/>
      <c r="AQ8" s="525"/>
      <c r="AR8" s="525"/>
      <c r="AS8" s="515"/>
      <c r="AT8" s="515"/>
      <c r="AU8" s="515"/>
      <c r="AV8" s="515"/>
      <c r="AW8" s="515"/>
      <c r="AX8" s="515"/>
      <c r="AY8" s="515"/>
      <c r="AZ8" s="515"/>
      <c r="BA8" s="515"/>
      <c r="BB8" s="515"/>
      <c r="BC8" s="515"/>
      <c r="BD8" s="515"/>
      <c r="BE8" s="515"/>
      <c r="BF8" s="515"/>
      <c r="BG8" s="515"/>
      <c r="BH8" s="515"/>
      <c r="BI8" s="515"/>
      <c r="BJ8" s="515"/>
      <c r="BK8" s="525" t="s">
        <v>510</v>
      </c>
      <c r="BL8" s="525"/>
      <c r="BM8" s="525"/>
      <c r="BN8" s="525"/>
      <c r="BO8" s="525"/>
      <c r="BP8" s="525"/>
      <c r="BQ8" s="519"/>
      <c r="BR8" s="519"/>
      <c r="BS8" s="519"/>
      <c r="BT8" s="519"/>
      <c r="BU8" s="519"/>
      <c r="BV8" s="519"/>
      <c r="BW8" s="116"/>
    </row>
    <row r="9" s="115" customFormat="true" ht="19.5" hidden="false" customHeight="true" outlineLevel="0" collapsed="false">
      <c r="A9" s="511" t="s">
        <v>642</v>
      </c>
      <c r="B9" s="526" t="s">
        <v>3</v>
      </c>
      <c r="C9" s="527"/>
      <c r="D9" s="527"/>
      <c r="E9" s="527"/>
      <c r="F9" s="527"/>
      <c r="G9" s="527"/>
      <c r="H9" s="527"/>
      <c r="I9" s="528" t="n">
        <v>1</v>
      </c>
      <c r="J9" s="528"/>
      <c r="K9" s="528"/>
      <c r="L9" s="528"/>
      <c r="M9" s="528"/>
      <c r="N9" s="528"/>
      <c r="O9" s="529"/>
      <c r="P9" s="529"/>
      <c r="Q9" s="529"/>
      <c r="R9" s="529"/>
      <c r="S9" s="529"/>
      <c r="T9" s="529"/>
      <c r="U9" s="530"/>
      <c r="V9" s="530"/>
      <c r="W9" s="530"/>
      <c r="X9" s="530"/>
      <c r="Y9" s="530"/>
      <c r="Z9" s="530"/>
      <c r="AA9" s="531" t="n">
        <v>2</v>
      </c>
      <c r="AB9" s="531"/>
      <c r="AC9" s="531"/>
      <c r="AD9" s="531"/>
      <c r="AE9" s="531"/>
      <c r="AF9" s="531"/>
      <c r="AG9" s="530"/>
      <c r="AH9" s="530"/>
      <c r="AI9" s="530"/>
      <c r="AJ9" s="530"/>
      <c r="AK9" s="530"/>
      <c r="AL9" s="530"/>
      <c r="AM9" s="531" t="n">
        <v>4</v>
      </c>
      <c r="AN9" s="531"/>
      <c r="AO9" s="531"/>
      <c r="AP9" s="531"/>
      <c r="AQ9" s="531"/>
      <c r="AR9" s="531"/>
      <c r="AS9" s="530"/>
      <c r="AT9" s="530"/>
      <c r="AU9" s="530"/>
      <c r="AV9" s="530"/>
      <c r="AW9" s="530"/>
      <c r="AX9" s="530"/>
      <c r="AY9" s="530"/>
      <c r="AZ9" s="530"/>
      <c r="BA9" s="530"/>
      <c r="BB9" s="530"/>
      <c r="BC9" s="530"/>
      <c r="BD9" s="530"/>
      <c r="BE9" s="530"/>
      <c r="BF9" s="530"/>
      <c r="BG9" s="530"/>
      <c r="BH9" s="530"/>
      <c r="BI9" s="530"/>
      <c r="BJ9" s="530"/>
      <c r="BK9" s="531" t="n">
        <v>1</v>
      </c>
      <c r="BL9" s="531"/>
      <c r="BM9" s="531"/>
      <c r="BN9" s="531"/>
      <c r="BO9" s="531"/>
      <c r="BP9" s="531"/>
      <c r="BQ9" s="532"/>
      <c r="BR9" s="532"/>
      <c r="BS9" s="532"/>
      <c r="BT9" s="532"/>
      <c r="BU9" s="532"/>
      <c r="BV9" s="532"/>
      <c r="BW9" s="116"/>
    </row>
    <row r="10" s="115" customFormat="true" ht="19.5" hidden="false" customHeight="true" outlineLevel="0" collapsed="false">
      <c r="A10" s="511" t="s">
        <v>643</v>
      </c>
      <c r="B10" s="512" t="s">
        <v>644</v>
      </c>
      <c r="C10" s="527"/>
      <c r="D10" s="527"/>
      <c r="E10" s="527"/>
      <c r="F10" s="527"/>
      <c r="G10" s="527"/>
      <c r="H10" s="527"/>
      <c r="I10" s="533" t="n">
        <v>10</v>
      </c>
      <c r="J10" s="533"/>
      <c r="K10" s="533"/>
      <c r="L10" s="533"/>
      <c r="M10" s="533"/>
      <c r="N10" s="533"/>
      <c r="O10" s="529"/>
      <c r="P10" s="529"/>
      <c r="Q10" s="529"/>
      <c r="R10" s="529"/>
      <c r="S10" s="529"/>
      <c r="T10" s="529"/>
      <c r="U10" s="530"/>
      <c r="V10" s="530"/>
      <c r="W10" s="530"/>
      <c r="X10" s="530"/>
      <c r="Y10" s="530"/>
      <c r="Z10" s="530"/>
      <c r="AA10" s="530" t="n">
        <v>6</v>
      </c>
      <c r="AB10" s="530"/>
      <c r="AC10" s="530"/>
      <c r="AD10" s="530"/>
      <c r="AE10" s="530"/>
      <c r="AF10" s="530"/>
      <c r="AG10" s="530"/>
      <c r="AH10" s="530"/>
      <c r="AI10" s="530"/>
      <c r="AJ10" s="530"/>
      <c r="AK10" s="530"/>
      <c r="AL10" s="530"/>
      <c r="AM10" s="530" t="n">
        <v>6.8</v>
      </c>
      <c r="AN10" s="530"/>
      <c r="AO10" s="530"/>
      <c r="AP10" s="530"/>
      <c r="AQ10" s="530"/>
      <c r="AR10" s="530"/>
      <c r="AS10" s="530"/>
      <c r="AT10" s="530"/>
      <c r="AU10" s="530"/>
      <c r="AV10" s="530"/>
      <c r="AW10" s="530"/>
      <c r="AX10" s="530"/>
      <c r="AY10" s="530"/>
      <c r="AZ10" s="530"/>
      <c r="BA10" s="530"/>
      <c r="BB10" s="530"/>
      <c r="BC10" s="530"/>
      <c r="BD10" s="530"/>
      <c r="BE10" s="530"/>
      <c r="BF10" s="530"/>
      <c r="BG10" s="530"/>
      <c r="BH10" s="530"/>
      <c r="BI10" s="530"/>
      <c r="BJ10" s="530"/>
      <c r="BK10" s="530" t="n">
        <v>9.2</v>
      </c>
      <c r="BL10" s="530"/>
      <c r="BM10" s="530"/>
      <c r="BN10" s="530"/>
      <c r="BO10" s="530"/>
      <c r="BP10" s="530"/>
      <c r="BQ10" s="532"/>
      <c r="BR10" s="532"/>
      <c r="BS10" s="532"/>
      <c r="BT10" s="532"/>
      <c r="BU10" s="532"/>
      <c r="BV10" s="532"/>
      <c r="BW10" s="116"/>
    </row>
    <row r="11" s="115" customFormat="true" ht="19.5" hidden="false" customHeight="true" outlineLevel="0" collapsed="false">
      <c r="A11" s="511" t="s">
        <v>645</v>
      </c>
      <c r="B11" s="512"/>
      <c r="C11" s="527"/>
      <c r="D11" s="527"/>
      <c r="E11" s="527"/>
      <c r="F11" s="527"/>
      <c r="G11" s="527"/>
      <c r="H11" s="527"/>
      <c r="I11" s="533" t="n">
        <v>7.2</v>
      </c>
      <c r="J11" s="533"/>
      <c r="K11" s="533"/>
      <c r="L11" s="533"/>
      <c r="M11" s="533"/>
      <c r="N11" s="533"/>
      <c r="O11" s="529"/>
      <c r="P11" s="529"/>
      <c r="Q11" s="529"/>
      <c r="R11" s="529"/>
      <c r="S11" s="529"/>
      <c r="T11" s="529"/>
      <c r="U11" s="530"/>
      <c r="V11" s="530"/>
      <c r="W11" s="530"/>
      <c r="X11" s="530"/>
      <c r="Y11" s="530"/>
      <c r="Z11" s="530"/>
      <c r="AA11" s="530" t="n">
        <v>7</v>
      </c>
      <c r="AB11" s="530"/>
      <c r="AC11" s="530"/>
      <c r="AD11" s="530"/>
      <c r="AE11" s="530"/>
      <c r="AF11" s="530"/>
      <c r="AG11" s="530"/>
      <c r="AH11" s="530"/>
      <c r="AI11" s="530"/>
      <c r="AJ11" s="530"/>
      <c r="AK11" s="530"/>
      <c r="AL11" s="530"/>
      <c r="AM11" s="530" t="n">
        <v>7.1</v>
      </c>
      <c r="AN11" s="530"/>
      <c r="AO11" s="530"/>
      <c r="AP11" s="530"/>
      <c r="AQ11" s="530"/>
      <c r="AR11" s="530"/>
      <c r="AS11" s="530"/>
      <c r="AT11" s="530"/>
      <c r="AU11" s="530"/>
      <c r="AV11" s="530"/>
      <c r="AW11" s="530"/>
      <c r="AX11" s="530"/>
      <c r="AY11" s="530"/>
      <c r="AZ11" s="530"/>
      <c r="BA11" s="530"/>
      <c r="BB11" s="530"/>
      <c r="BC11" s="530"/>
      <c r="BD11" s="530"/>
      <c r="BE11" s="530"/>
      <c r="BF11" s="530"/>
      <c r="BG11" s="530"/>
      <c r="BH11" s="530"/>
      <c r="BI11" s="530"/>
      <c r="BJ11" s="530"/>
      <c r="BK11" s="530" t="n">
        <v>7.2</v>
      </c>
      <c r="BL11" s="530"/>
      <c r="BM11" s="530"/>
      <c r="BN11" s="530"/>
      <c r="BO11" s="530"/>
      <c r="BP11" s="530"/>
      <c r="BQ11" s="532"/>
      <c r="BR11" s="532"/>
      <c r="BS11" s="532"/>
      <c r="BT11" s="532"/>
      <c r="BU11" s="532"/>
      <c r="BV11" s="532"/>
      <c r="BW11" s="116"/>
    </row>
    <row r="12" s="115" customFormat="true" ht="19.5" hidden="false" customHeight="true" outlineLevel="0" collapsed="false">
      <c r="A12" s="511" t="s">
        <v>646</v>
      </c>
      <c r="B12" s="512" t="s">
        <v>644</v>
      </c>
      <c r="C12" s="534"/>
      <c r="D12" s="534"/>
      <c r="E12" s="534"/>
      <c r="F12" s="534"/>
      <c r="G12" s="534"/>
      <c r="H12" s="534"/>
      <c r="I12" s="533" t="n">
        <v>0.9</v>
      </c>
      <c r="J12" s="533"/>
      <c r="K12" s="533"/>
      <c r="L12" s="533"/>
      <c r="M12" s="533"/>
      <c r="N12" s="533"/>
      <c r="O12" s="529"/>
      <c r="P12" s="529"/>
      <c r="Q12" s="529"/>
      <c r="R12" s="529"/>
      <c r="S12" s="529"/>
      <c r="T12" s="529"/>
      <c r="U12" s="530"/>
      <c r="V12" s="530"/>
      <c r="W12" s="530"/>
      <c r="X12" s="530"/>
      <c r="Y12" s="530"/>
      <c r="Z12" s="530"/>
      <c r="AA12" s="530" t="n">
        <v>0.9</v>
      </c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  <c r="AL12" s="530"/>
      <c r="AM12" s="530" t="n">
        <v>2.6</v>
      </c>
      <c r="AN12" s="530"/>
      <c r="AO12" s="530"/>
      <c r="AP12" s="530"/>
      <c r="AQ12" s="530"/>
      <c r="AR12" s="530"/>
      <c r="AS12" s="530"/>
      <c r="AT12" s="530"/>
      <c r="AU12" s="530"/>
      <c r="AV12" s="530"/>
      <c r="AW12" s="530"/>
      <c r="AX12" s="530"/>
      <c r="AY12" s="530"/>
      <c r="AZ12" s="530"/>
      <c r="BA12" s="530"/>
      <c r="BB12" s="530"/>
      <c r="BC12" s="530"/>
      <c r="BD12" s="530"/>
      <c r="BE12" s="530"/>
      <c r="BF12" s="530"/>
      <c r="BG12" s="530"/>
      <c r="BH12" s="530"/>
      <c r="BI12" s="530"/>
      <c r="BJ12" s="530"/>
      <c r="BK12" s="530" t="n">
        <v>0.9</v>
      </c>
      <c r="BL12" s="530"/>
      <c r="BM12" s="530"/>
      <c r="BN12" s="530"/>
      <c r="BO12" s="530"/>
      <c r="BP12" s="530"/>
      <c r="BQ12" s="532"/>
      <c r="BR12" s="532"/>
      <c r="BS12" s="532"/>
      <c r="BT12" s="532"/>
      <c r="BU12" s="532"/>
      <c r="BV12" s="532"/>
      <c r="BW12" s="116"/>
    </row>
    <row r="13" s="115" customFormat="true" ht="19.5" hidden="false" customHeight="true" outlineLevel="0" collapsed="false">
      <c r="A13" s="511" t="s">
        <v>647</v>
      </c>
      <c r="B13" s="512" t="s">
        <v>644</v>
      </c>
      <c r="C13" s="527"/>
      <c r="D13" s="527"/>
      <c r="E13" s="527"/>
      <c r="F13" s="527"/>
      <c r="G13" s="527"/>
      <c r="H13" s="527"/>
      <c r="I13" s="533" t="n">
        <v>4.6</v>
      </c>
      <c r="J13" s="533"/>
      <c r="K13" s="533"/>
      <c r="L13" s="533"/>
      <c r="M13" s="533"/>
      <c r="N13" s="533"/>
      <c r="O13" s="529"/>
      <c r="P13" s="529"/>
      <c r="Q13" s="529"/>
      <c r="R13" s="529"/>
      <c r="S13" s="529"/>
      <c r="T13" s="529"/>
      <c r="U13" s="530"/>
      <c r="V13" s="530"/>
      <c r="W13" s="530"/>
      <c r="X13" s="530"/>
      <c r="Y13" s="530"/>
      <c r="Z13" s="530"/>
      <c r="AA13" s="530" t="n">
        <v>4.7</v>
      </c>
      <c r="AB13" s="530"/>
      <c r="AC13" s="530"/>
      <c r="AD13" s="530"/>
      <c r="AE13" s="530"/>
      <c r="AF13" s="530"/>
      <c r="AG13" s="530"/>
      <c r="AH13" s="530"/>
      <c r="AI13" s="530"/>
      <c r="AJ13" s="530"/>
      <c r="AK13" s="530"/>
      <c r="AL13" s="530"/>
      <c r="AM13" s="530" t="n">
        <v>8.2</v>
      </c>
      <c r="AN13" s="530"/>
      <c r="AO13" s="530"/>
      <c r="AP13" s="530"/>
      <c r="AQ13" s="530"/>
      <c r="AR13" s="530"/>
      <c r="AS13" s="530"/>
      <c r="AT13" s="530"/>
      <c r="AU13" s="530"/>
      <c r="AV13" s="530"/>
      <c r="AW13" s="530"/>
      <c r="AX13" s="530"/>
      <c r="AY13" s="530"/>
      <c r="AZ13" s="530"/>
      <c r="BA13" s="530"/>
      <c r="BB13" s="530"/>
      <c r="BC13" s="530"/>
      <c r="BD13" s="530"/>
      <c r="BE13" s="530"/>
      <c r="BF13" s="530"/>
      <c r="BG13" s="530"/>
      <c r="BH13" s="530"/>
      <c r="BI13" s="530"/>
      <c r="BJ13" s="530"/>
      <c r="BK13" s="530" t="n">
        <v>5.9</v>
      </c>
      <c r="BL13" s="530"/>
      <c r="BM13" s="530"/>
      <c r="BN13" s="530"/>
      <c r="BO13" s="530"/>
      <c r="BP13" s="530"/>
      <c r="BQ13" s="532"/>
      <c r="BR13" s="532"/>
      <c r="BS13" s="532"/>
      <c r="BT13" s="532"/>
      <c r="BU13" s="532"/>
      <c r="BV13" s="532"/>
      <c r="BW13" s="116"/>
    </row>
    <row r="14" s="115" customFormat="true" ht="19.5" hidden="false" customHeight="true" outlineLevel="0" collapsed="false">
      <c r="A14" s="511" t="s">
        <v>648</v>
      </c>
      <c r="B14" s="512" t="s">
        <v>644</v>
      </c>
      <c r="C14" s="535"/>
      <c r="D14" s="535"/>
      <c r="E14" s="535"/>
      <c r="F14" s="535"/>
      <c r="G14" s="535"/>
      <c r="H14" s="535"/>
      <c r="I14" s="528" t="n">
        <v>1</v>
      </c>
      <c r="J14" s="528"/>
      <c r="K14" s="528"/>
      <c r="L14" s="528"/>
      <c r="M14" s="528"/>
      <c r="N14" s="528"/>
      <c r="O14" s="536"/>
      <c r="P14" s="536"/>
      <c r="Q14" s="536"/>
      <c r="R14" s="536"/>
      <c r="S14" s="536"/>
      <c r="T14" s="536"/>
      <c r="U14" s="531"/>
      <c r="V14" s="531"/>
      <c r="W14" s="531"/>
      <c r="X14" s="531"/>
      <c r="Y14" s="531"/>
      <c r="Z14" s="531"/>
      <c r="AA14" s="531" t="n">
        <v>2</v>
      </c>
      <c r="AB14" s="531"/>
      <c r="AC14" s="531"/>
      <c r="AD14" s="531"/>
      <c r="AE14" s="531"/>
      <c r="AF14" s="531"/>
      <c r="AG14" s="531"/>
      <c r="AH14" s="531"/>
      <c r="AI14" s="531"/>
      <c r="AJ14" s="531"/>
      <c r="AK14" s="531"/>
      <c r="AL14" s="531"/>
      <c r="AM14" s="531" t="n">
        <v>12</v>
      </c>
      <c r="AN14" s="531"/>
      <c r="AO14" s="531"/>
      <c r="AP14" s="531"/>
      <c r="AQ14" s="531"/>
      <c r="AR14" s="531"/>
      <c r="AS14" s="531"/>
      <c r="AT14" s="531"/>
      <c r="AU14" s="531"/>
      <c r="AV14" s="531"/>
      <c r="AW14" s="531"/>
      <c r="AX14" s="531"/>
      <c r="AY14" s="531"/>
      <c r="AZ14" s="531"/>
      <c r="BA14" s="531"/>
      <c r="BB14" s="531"/>
      <c r="BC14" s="531"/>
      <c r="BD14" s="531"/>
      <c r="BE14" s="531"/>
      <c r="BF14" s="531"/>
      <c r="BG14" s="531"/>
      <c r="BH14" s="531"/>
      <c r="BI14" s="531"/>
      <c r="BJ14" s="531"/>
      <c r="BK14" s="531" t="n">
        <v>7</v>
      </c>
      <c r="BL14" s="531"/>
      <c r="BM14" s="531"/>
      <c r="BN14" s="531"/>
      <c r="BO14" s="531"/>
      <c r="BP14" s="531"/>
      <c r="BQ14" s="537"/>
      <c r="BR14" s="537"/>
      <c r="BS14" s="537"/>
      <c r="BT14" s="537"/>
      <c r="BU14" s="537"/>
      <c r="BV14" s="537"/>
      <c r="BW14" s="116"/>
    </row>
    <row r="15" s="115" customFormat="true" ht="19.5" hidden="false" customHeight="true" outlineLevel="0" collapsed="false">
      <c r="A15" s="511" t="s">
        <v>649</v>
      </c>
      <c r="B15" s="512" t="s">
        <v>650</v>
      </c>
      <c r="C15" s="535"/>
      <c r="D15" s="535"/>
      <c r="E15" s="535"/>
      <c r="F15" s="535"/>
      <c r="G15" s="535"/>
      <c r="H15" s="535"/>
      <c r="I15" s="538" t="s">
        <v>651</v>
      </c>
      <c r="J15" s="538"/>
      <c r="K15" s="538"/>
      <c r="L15" s="538"/>
      <c r="M15" s="538"/>
      <c r="N15" s="538"/>
      <c r="O15" s="536"/>
      <c r="P15" s="536"/>
      <c r="Q15" s="536"/>
      <c r="R15" s="536"/>
      <c r="S15" s="536"/>
      <c r="T15" s="536"/>
      <c r="U15" s="531"/>
      <c r="V15" s="531"/>
      <c r="W15" s="531"/>
      <c r="X15" s="531"/>
      <c r="Y15" s="531"/>
      <c r="Z15" s="531"/>
      <c r="AA15" s="530" t="n">
        <v>1.7</v>
      </c>
      <c r="AB15" s="530"/>
      <c r="AC15" s="530"/>
      <c r="AD15" s="530"/>
      <c r="AE15" s="530"/>
      <c r="AF15" s="530"/>
      <c r="AG15" s="531"/>
      <c r="AH15" s="531"/>
      <c r="AI15" s="531"/>
      <c r="AJ15" s="531"/>
      <c r="AK15" s="531"/>
      <c r="AL15" s="531"/>
      <c r="AM15" s="530" t="n">
        <v>1.3</v>
      </c>
      <c r="AN15" s="530"/>
      <c r="AO15" s="530"/>
      <c r="AP15" s="530"/>
      <c r="AQ15" s="530"/>
      <c r="AR15" s="530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0" t="n">
        <v>6.7</v>
      </c>
      <c r="BL15" s="530"/>
      <c r="BM15" s="530"/>
      <c r="BN15" s="530"/>
      <c r="BO15" s="530"/>
      <c r="BP15" s="530"/>
      <c r="BQ15" s="537"/>
      <c r="BR15" s="537"/>
      <c r="BS15" s="537"/>
      <c r="BT15" s="537"/>
      <c r="BU15" s="537"/>
      <c r="BV15" s="537"/>
      <c r="BW15" s="116"/>
    </row>
    <row r="16" s="115" customFormat="true" ht="19.5" hidden="false" customHeight="true" outlineLevel="0" collapsed="false">
      <c r="A16" s="511" t="s">
        <v>652</v>
      </c>
      <c r="B16" s="512" t="s">
        <v>644</v>
      </c>
      <c r="C16" s="539"/>
      <c r="D16" s="539"/>
      <c r="E16" s="539"/>
      <c r="F16" s="539"/>
      <c r="G16" s="539"/>
      <c r="H16" s="539"/>
      <c r="I16" s="540" t="n">
        <v>0.38</v>
      </c>
      <c r="J16" s="540"/>
      <c r="K16" s="540"/>
      <c r="L16" s="540"/>
      <c r="M16" s="540"/>
      <c r="N16" s="540"/>
      <c r="O16" s="541"/>
      <c r="P16" s="541"/>
      <c r="Q16" s="541"/>
      <c r="R16" s="541"/>
      <c r="S16" s="541"/>
      <c r="T16" s="541"/>
      <c r="U16" s="542"/>
      <c r="V16" s="542"/>
      <c r="W16" s="542"/>
      <c r="X16" s="542"/>
      <c r="Y16" s="542"/>
      <c r="Z16" s="542"/>
      <c r="AA16" s="542" t="n">
        <v>0.48</v>
      </c>
      <c r="AB16" s="542"/>
      <c r="AC16" s="542"/>
      <c r="AD16" s="542"/>
      <c r="AE16" s="542"/>
      <c r="AF16" s="542"/>
      <c r="AG16" s="542"/>
      <c r="AH16" s="542"/>
      <c r="AI16" s="542"/>
      <c r="AJ16" s="542"/>
      <c r="AK16" s="542"/>
      <c r="AL16" s="542"/>
      <c r="AM16" s="542" t="n">
        <v>0.84</v>
      </c>
      <c r="AN16" s="542"/>
      <c r="AO16" s="542"/>
      <c r="AP16" s="542"/>
      <c r="AQ16" s="542"/>
      <c r="AR16" s="542"/>
      <c r="AS16" s="542"/>
      <c r="AT16" s="542"/>
      <c r="AU16" s="542"/>
      <c r="AV16" s="542"/>
      <c r="AW16" s="542"/>
      <c r="AX16" s="542"/>
      <c r="AY16" s="542"/>
      <c r="AZ16" s="542"/>
      <c r="BA16" s="542"/>
      <c r="BB16" s="542"/>
      <c r="BC16" s="542"/>
      <c r="BD16" s="542"/>
      <c r="BE16" s="542"/>
      <c r="BF16" s="542"/>
      <c r="BG16" s="542"/>
      <c r="BH16" s="542"/>
      <c r="BI16" s="542"/>
      <c r="BJ16" s="542"/>
      <c r="BK16" s="542" t="n">
        <v>0.42</v>
      </c>
      <c r="BL16" s="542"/>
      <c r="BM16" s="542"/>
      <c r="BN16" s="542"/>
      <c r="BO16" s="542"/>
      <c r="BP16" s="542"/>
      <c r="BQ16" s="543"/>
      <c r="BR16" s="543"/>
      <c r="BS16" s="543"/>
      <c r="BT16" s="543"/>
      <c r="BU16" s="543"/>
      <c r="BV16" s="543"/>
      <c r="BW16" s="116"/>
    </row>
    <row r="17" s="115" customFormat="true" ht="19.5" hidden="false" customHeight="true" outlineLevel="0" collapsed="false">
      <c r="A17" s="511" t="s">
        <v>653</v>
      </c>
      <c r="B17" s="512" t="s">
        <v>644</v>
      </c>
      <c r="C17" s="544"/>
      <c r="D17" s="544"/>
      <c r="E17" s="544"/>
      <c r="F17" s="544"/>
      <c r="G17" s="544"/>
      <c r="H17" s="544"/>
      <c r="I17" s="545" t="n">
        <v>0.013</v>
      </c>
      <c r="J17" s="545"/>
      <c r="K17" s="545"/>
      <c r="L17" s="545"/>
      <c r="M17" s="545"/>
      <c r="N17" s="545"/>
      <c r="O17" s="546"/>
      <c r="P17" s="546"/>
      <c r="Q17" s="546"/>
      <c r="R17" s="546"/>
      <c r="S17" s="546"/>
      <c r="T17" s="546"/>
      <c r="U17" s="547"/>
      <c r="V17" s="547"/>
      <c r="W17" s="547"/>
      <c r="X17" s="547"/>
      <c r="Y17" s="547"/>
      <c r="Z17" s="547"/>
      <c r="AA17" s="547" t="n">
        <v>0.021</v>
      </c>
      <c r="AB17" s="547"/>
      <c r="AC17" s="547"/>
      <c r="AD17" s="547"/>
      <c r="AE17" s="547"/>
      <c r="AF17" s="547"/>
      <c r="AG17" s="547"/>
      <c r="AH17" s="547"/>
      <c r="AI17" s="547"/>
      <c r="AJ17" s="547"/>
      <c r="AK17" s="547"/>
      <c r="AL17" s="547"/>
      <c r="AM17" s="547" t="n">
        <v>0.04</v>
      </c>
      <c r="AN17" s="547"/>
      <c r="AO17" s="547"/>
      <c r="AP17" s="547"/>
      <c r="AQ17" s="547"/>
      <c r="AR17" s="547"/>
      <c r="AS17" s="547"/>
      <c r="AT17" s="547"/>
      <c r="AU17" s="547"/>
      <c r="AV17" s="547"/>
      <c r="AW17" s="547"/>
      <c r="AX17" s="547"/>
      <c r="AY17" s="547"/>
      <c r="AZ17" s="547"/>
      <c r="BA17" s="547"/>
      <c r="BB17" s="547"/>
      <c r="BC17" s="547"/>
      <c r="BD17" s="547"/>
      <c r="BE17" s="547"/>
      <c r="BF17" s="547"/>
      <c r="BG17" s="547"/>
      <c r="BH17" s="547"/>
      <c r="BI17" s="547"/>
      <c r="BJ17" s="547"/>
      <c r="BK17" s="547" t="n">
        <v>0.027</v>
      </c>
      <c r="BL17" s="547"/>
      <c r="BM17" s="547"/>
      <c r="BN17" s="547"/>
      <c r="BO17" s="547"/>
      <c r="BP17" s="547"/>
      <c r="BQ17" s="548"/>
      <c r="BR17" s="548"/>
      <c r="BS17" s="548"/>
      <c r="BT17" s="548"/>
      <c r="BU17" s="548"/>
      <c r="BV17" s="548"/>
      <c r="BW17" s="116"/>
    </row>
    <row r="18" s="115" customFormat="true" ht="19.5" hidden="false" customHeight="true" outlineLevel="0" collapsed="false">
      <c r="A18" s="511" t="s">
        <v>654</v>
      </c>
      <c r="B18" s="512" t="s">
        <v>655</v>
      </c>
      <c r="C18" s="549"/>
      <c r="D18" s="549"/>
      <c r="E18" s="549"/>
      <c r="F18" s="549"/>
      <c r="G18" s="549"/>
      <c r="H18" s="549"/>
      <c r="I18" s="550" t="n">
        <v>1.9</v>
      </c>
      <c r="J18" s="550"/>
      <c r="K18" s="550"/>
      <c r="L18" s="550"/>
      <c r="M18" s="550"/>
      <c r="N18" s="550"/>
      <c r="O18" s="551"/>
      <c r="P18" s="551"/>
      <c r="Q18" s="551"/>
      <c r="R18" s="551"/>
      <c r="S18" s="551"/>
      <c r="T18" s="551"/>
      <c r="U18" s="552"/>
      <c r="V18" s="552"/>
      <c r="W18" s="552"/>
      <c r="X18" s="552"/>
      <c r="Y18" s="552"/>
      <c r="Z18" s="552"/>
      <c r="AA18" s="552" t="n">
        <v>5.3</v>
      </c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 t="n">
        <v>41</v>
      </c>
      <c r="AN18" s="552"/>
      <c r="AO18" s="552"/>
      <c r="AP18" s="552"/>
      <c r="AQ18" s="552"/>
      <c r="AR18" s="552"/>
      <c r="AS18" s="552"/>
      <c r="AT18" s="552"/>
      <c r="AU18" s="552"/>
      <c r="AV18" s="552"/>
      <c r="AW18" s="552"/>
      <c r="AX18" s="552"/>
      <c r="AY18" s="552"/>
      <c r="AZ18" s="552"/>
      <c r="BA18" s="552"/>
      <c r="BB18" s="552"/>
      <c r="BC18" s="552"/>
      <c r="BD18" s="552"/>
      <c r="BE18" s="552"/>
      <c r="BF18" s="552"/>
      <c r="BG18" s="552"/>
      <c r="BH18" s="552"/>
      <c r="BI18" s="552"/>
      <c r="BJ18" s="552"/>
      <c r="BK18" s="552" t="n">
        <v>4.1</v>
      </c>
      <c r="BL18" s="552"/>
      <c r="BM18" s="552"/>
      <c r="BN18" s="552"/>
      <c r="BO18" s="552"/>
      <c r="BP18" s="552"/>
      <c r="BQ18" s="553"/>
      <c r="BR18" s="553"/>
      <c r="BS18" s="553"/>
      <c r="BT18" s="553"/>
      <c r="BU18" s="553"/>
      <c r="BV18" s="553"/>
      <c r="BW18" s="116"/>
    </row>
    <row r="19" s="115" customFormat="true" ht="86.25" hidden="false" customHeight="true" outlineLevel="0" collapsed="false">
      <c r="A19" s="554" t="s">
        <v>494</v>
      </c>
      <c r="B19" s="554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5"/>
      <c r="Z19" s="555"/>
      <c r="AA19" s="555"/>
      <c r="AB19" s="555"/>
      <c r="AC19" s="555"/>
      <c r="AD19" s="555"/>
      <c r="AE19" s="555"/>
      <c r="AF19" s="555"/>
      <c r="AG19" s="555"/>
      <c r="AH19" s="555"/>
      <c r="AI19" s="555"/>
      <c r="AJ19" s="555"/>
      <c r="AK19" s="555"/>
      <c r="AL19" s="555"/>
      <c r="AM19" s="555"/>
      <c r="AN19" s="555"/>
      <c r="AO19" s="555"/>
      <c r="AP19" s="555"/>
      <c r="AQ19" s="555"/>
      <c r="AR19" s="555"/>
      <c r="AS19" s="555"/>
      <c r="AT19" s="555"/>
      <c r="AU19" s="555"/>
      <c r="AV19" s="555"/>
      <c r="AW19" s="555"/>
      <c r="AX19" s="555"/>
      <c r="AY19" s="555"/>
      <c r="AZ19" s="555"/>
      <c r="BA19" s="555"/>
      <c r="BB19" s="555"/>
      <c r="BC19" s="555"/>
      <c r="BD19" s="555"/>
      <c r="BE19" s="555"/>
      <c r="BF19" s="555"/>
      <c r="BG19" s="555"/>
      <c r="BH19" s="555"/>
      <c r="BI19" s="555"/>
      <c r="BJ19" s="555"/>
      <c r="BK19" s="555"/>
      <c r="BL19" s="555"/>
      <c r="BM19" s="555"/>
      <c r="BN19" s="555"/>
      <c r="BO19" s="555"/>
      <c r="BP19" s="555"/>
      <c r="BQ19" s="555"/>
      <c r="BR19" s="555"/>
      <c r="BS19" s="555"/>
      <c r="BT19" s="555"/>
      <c r="BU19" s="555"/>
      <c r="BV19" s="555"/>
      <c r="BW19" s="116"/>
    </row>
    <row r="20" s="115" customFormat="true" ht="13.2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</row>
    <row r="21" s="115" customFormat="true" ht="13.2" hidden="false" customHeight="false" outlineLevel="0" collapsed="false"/>
    <row r="22" s="115" customFormat="true" ht="13.2" hidden="false" customHeight="false" outlineLevel="0" collapsed="false"/>
    <row r="23" s="115" customFormat="true" ht="13.2" hidden="false" customHeight="false" outlineLevel="0" collapsed="false"/>
    <row r="24" s="115" customFormat="true" ht="14.25" hidden="false" customHeight="true" outlineLevel="0" collapsed="false"/>
    <row r="25" s="115" customFormat="true" ht="13.2" hidden="false" customHeight="false" outlineLevel="0" collapsed="false"/>
    <row r="26" s="115" customFormat="true" ht="13.2" hidden="false" customHeight="false" outlineLevel="0" collapsed="false"/>
    <row r="27" s="115" customFormat="true" ht="13.2" hidden="false" customHeight="false" outlineLevel="0" collapsed="false"/>
    <row r="28" s="115" customFormat="true" ht="13.2" hidden="false" customHeight="false" outlineLevel="0" collapsed="false"/>
    <row r="29" s="115" customFormat="true" ht="13.2" hidden="false" customHeight="false" outlineLevel="0" collapsed="false"/>
    <row r="30" s="115" customFormat="true" ht="13.2" hidden="false" customHeight="false" outlineLevel="0" collapsed="false"/>
    <row r="31" s="115" customFormat="true" ht="13.2" hidden="false" customHeight="false" outlineLevel="0" collapsed="false"/>
    <row r="32" s="115" customFormat="true" ht="13.2" hidden="false" customHeight="false" outlineLevel="0" collapsed="false"/>
    <row r="33" s="115" customFormat="true" ht="13.2" hidden="false" customHeight="false" outlineLevel="0" collapsed="false"/>
    <row r="34" s="115" customFormat="true" ht="13.2" hidden="false" customHeight="false" outlineLevel="0" collapsed="false"/>
    <row r="35" s="115" customFormat="true" ht="13.2" hidden="false" customHeight="false" outlineLevel="0" collapsed="false"/>
    <row r="36" s="115" customFormat="true" ht="13.2" hidden="false" customHeight="false" outlineLevel="0" collapsed="false"/>
    <row r="37" s="115" customFormat="true" ht="13.2" hidden="false" customHeight="false" outlineLevel="0" collapsed="false"/>
    <row r="38" s="115" customFormat="true" ht="13.2" hidden="false" customHeight="false" outlineLevel="0" collapsed="false"/>
    <row r="39" s="115" customFormat="true" ht="13.2" hidden="false" customHeight="false" outlineLevel="0" collapsed="false"/>
    <row r="40" s="115" customFormat="true" ht="13.2" hidden="false" customHeight="false" outlineLevel="0" collapsed="false"/>
    <row r="41" s="115" customFormat="true" ht="13.2" hidden="false" customHeight="false" outlineLevel="0" collapsed="false"/>
    <row r="42" s="115" customFormat="true" ht="13.2" hidden="false" customHeight="false" outlineLevel="0" collapsed="false"/>
    <row r="43" s="115" customFormat="true" ht="13.2" hidden="false" customHeight="false" outlineLevel="0" collapsed="false"/>
    <row r="44" s="115" customFormat="true" ht="13.2" hidden="false" customHeight="false" outlineLevel="0" collapsed="false"/>
    <row r="45" s="115" customFormat="true" ht="13.2" hidden="false" customHeight="false" outlineLevel="0" collapsed="false"/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/>
    <row r="49" s="115" customFormat="true" ht="13.2" hidden="false" customHeight="false" outlineLevel="0" collapsed="false"/>
    <row r="50" s="115" customFormat="true" ht="13.2" hidden="false" customHeight="false" outlineLevel="0" collapsed="false"/>
    <row r="51" s="115" customFormat="true" ht="13.2" hidden="false" customHeight="false" outlineLevel="0" collapsed="false"/>
    <row r="52" s="115" customFormat="true" ht="13.2" hidden="false" customHeight="false" outlineLevel="0" collapsed="false"/>
    <row r="53" s="115" customFormat="true" ht="13.2" hidden="false" customHeight="false" outlineLevel="0" collapsed="false"/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  <row r="764" s="115" customFormat="true" ht="13.2" hidden="false" customHeight="false" outlineLevel="0" collapsed="false"/>
    <row r="765" s="115" customFormat="true" ht="13.2" hidden="false" customHeight="false" outlineLevel="0" collapsed="false"/>
    <row r="766" s="115" customFormat="true" ht="13.2" hidden="false" customHeight="false" outlineLevel="0" collapsed="false"/>
    <row r="767" s="115" customFormat="true" ht="13.2" hidden="false" customHeight="false" outlineLevel="0" collapsed="false"/>
    <row r="768" s="115" customFormat="true" ht="13.2" hidden="false" customHeight="false" outlineLevel="0" collapsed="false"/>
    <row r="769" s="115" customFormat="true" ht="13.2" hidden="false" customHeight="false" outlineLevel="0" collapsed="false"/>
    <row r="770" s="115" customFormat="true" ht="13.2" hidden="false" customHeight="false" outlineLevel="0" collapsed="false"/>
    <row r="771" s="115" customFormat="true" ht="13.2" hidden="false" customHeight="false" outlineLevel="0" collapsed="false"/>
    <row r="772" s="115" customFormat="true" ht="13.2" hidden="false" customHeight="false" outlineLevel="0" collapsed="false"/>
    <row r="773" s="115" customFormat="true" ht="13.2" hidden="false" customHeight="false" outlineLevel="0" collapsed="false"/>
    <row r="774" s="115" customFormat="true" ht="13.2" hidden="false" customHeight="false" outlineLevel="0" collapsed="false"/>
    <row r="775" s="115" customFormat="true" ht="13.2" hidden="false" customHeight="false" outlineLevel="0" collapsed="false"/>
    <row r="776" s="115" customFormat="true" ht="13.2" hidden="false" customHeight="false" outlineLevel="0" collapsed="false"/>
    <row r="777" s="115" customFormat="true" ht="13.2" hidden="false" customHeight="false" outlineLevel="0" collapsed="false"/>
    <row r="778" s="115" customFormat="true" ht="13.2" hidden="false" customHeight="false" outlineLevel="0" collapsed="false"/>
    <row r="779" s="115" customFormat="true" ht="13.2" hidden="false" customHeight="false" outlineLevel="0" collapsed="false"/>
    <row r="780" s="115" customFormat="true" ht="13.2" hidden="false" customHeight="false" outlineLevel="0" collapsed="false"/>
    <row r="781" s="115" customFormat="true" ht="13.2" hidden="false" customHeight="false" outlineLevel="0" collapsed="false"/>
    <row r="782" s="115" customFormat="true" ht="13.2" hidden="false" customHeight="false" outlineLevel="0" collapsed="false"/>
    <row r="783" s="115" customFormat="true" ht="13.2" hidden="false" customHeight="false" outlineLevel="0" collapsed="false"/>
    <row r="784" s="115" customFormat="true" ht="13.2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2" activeCellId="0" sqref="J22:J32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2.66"/>
    <col collapsed="false" customWidth="true" hidden="false" outlineLevel="0" max="4" min="4" style="0" width="12.44"/>
    <col collapsed="false" customWidth="true" hidden="false" outlineLevel="0" max="5" min="5" style="0" width="17.21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3.21"/>
    <col collapsed="false" customWidth="true" hidden="false" outlineLevel="0" max="9" min="9" style="0" width="6.1"/>
    <col collapsed="false" customWidth="true" hidden="false" outlineLevel="0" max="10" min="10" style="0" width="5.33"/>
    <col collapsed="false" customWidth="true" hidden="false" outlineLevel="0" max="11" min="11" style="0" width="4.44"/>
    <col collapsed="false" customWidth="true" hidden="false" outlineLevel="0" max="12" min="12" style="0" width="5.21"/>
    <col collapsed="false" customWidth="true" hidden="false" outlineLevel="0" max="13" min="13" style="0" width="3.88"/>
    <col collapsed="false" customWidth="true" hidden="false" outlineLevel="0" max="14" min="14" style="0" width="6.77"/>
  </cols>
  <sheetData>
    <row r="1" customFormat="false" ht="19.2" hidden="false" customHeight="false" outlineLevel="0" collapsed="false">
      <c r="A1" s="113" t="s">
        <v>656</v>
      </c>
    </row>
    <row r="2" s="115" customFormat="true" ht="33.75" hidden="false" customHeight="true" outlineLevel="0" collapsed="false">
      <c r="I2" s="116"/>
      <c r="J2" s="116"/>
      <c r="K2" s="116"/>
    </row>
    <row r="3" s="115" customFormat="true" ht="13.8" hidden="false" customHeight="false" outlineLevel="0" collapsed="false">
      <c r="A3" s="119" t="s">
        <v>6</v>
      </c>
      <c r="B3" s="556" t="s">
        <v>7</v>
      </c>
      <c r="C3" s="119" t="s">
        <v>8</v>
      </c>
      <c r="D3" s="556" t="s">
        <v>9</v>
      </c>
      <c r="E3" s="557" t="s">
        <v>80</v>
      </c>
      <c r="F3" s="194" t="s">
        <v>16</v>
      </c>
      <c r="G3" s="199"/>
      <c r="H3" s="558" t="s">
        <v>13</v>
      </c>
      <c r="I3" s="123" t="n">
        <v>2023</v>
      </c>
      <c r="J3" s="559" t="s">
        <v>14</v>
      </c>
      <c r="K3" s="199"/>
      <c r="L3" s="199"/>
      <c r="M3" s="127"/>
      <c r="N3" s="116"/>
    </row>
    <row r="4" s="115" customFormat="true" ht="49.5" hidden="false" customHeight="true" outlineLevel="0" collapsed="false">
      <c r="A4" s="560" t="s">
        <v>657</v>
      </c>
      <c r="B4" s="560"/>
      <c r="C4" s="560"/>
      <c r="D4" s="560"/>
      <c r="E4" s="561" t="s">
        <v>13</v>
      </c>
      <c r="F4" s="562" t="n">
        <v>1997</v>
      </c>
      <c r="G4" s="563" t="s">
        <v>14</v>
      </c>
      <c r="H4" s="562" t="n">
        <v>4</v>
      </c>
      <c r="I4" s="564" t="s">
        <v>54</v>
      </c>
      <c r="J4" s="564"/>
      <c r="K4" s="564"/>
      <c r="L4" s="564"/>
      <c r="M4" s="564"/>
      <c r="N4" s="564"/>
    </row>
    <row r="5" s="115" customFormat="true" ht="49.5" hidden="false" customHeight="true" outlineLevel="0" collapsed="false">
      <c r="A5" s="565" t="s">
        <v>658</v>
      </c>
      <c r="B5" s="565"/>
      <c r="C5" s="565"/>
      <c r="D5" s="565"/>
      <c r="E5" s="566" t="n">
        <v>70</v>
      </c>
      <c r="F5" s="566"/>
      <c r="G5" s="566"/>
      <c r="H5" s="566"/>
      <c r="I5" s="566"/>
      <c r="J5" s="566"/>
      <c r="K5" s="566"/>
      <c r="L5" s="566"/>
      <c r="M5" s="566"/>
      <c r="N5" s="566"/>
    </row>
    <row r="6" s="115" customFormat="true" ht="49.5" hidden="false" customHeight="true" outlineLevel="0" collapsed="false">
      <c r="A6" s="565" t="s">
        <v>659</v>
      </c>
      <c r="B6" s="565"/>
      <c r="C6" s="565"/>
      <c r="D6" s="565"/>
      <c r="E6" s="566" t="n">
        <v>2.163</v>
      </c>
      <c r="F6" s="566"/>
      <c r="G6" s="566"/>
      <c r="H6" s="566"/>
      <c r="I6" s="566"/>
      <c r="J6" s="566"/>
      <c r="K6" s="566"/>
      <c r="L6" s="566"/>
      <c r="M6" s="566"/>
      <c r="N6" s="566"/>
    </row>
    <row r="7" s="115" customFormat="true" ht="49.5" hidden="false" customHeight="true" outlineLevel="0" collapsed="false">
      <c r="A7" s="565" t="s">
        <v>660</v>
      </c>
      <c r="B7" s="565"/>
      <c r="C7" s="565"/>
      <c r="D7" s="565"/>
      <c r="E7" s="567" t="n">
        <v>0.005</v>
      </c>
      <c r="F7" s="567"/>
      <c r="G7" s="567"/>
      <c r="H7" s="567"/>
      <c r="I7" s="567"/>
      <c r="J7" s="567"/>
      <c r="K7" s="567"/>
      <c r="L7" s="567"/>
      <c r="M7" s="567"/>
      <c r="N7" s="567"/>
    </row>
    <row r="8" s="115" customFormat="true" ht="49.5" hidden="false" customHeight="true" outlineLevel="0" collapsed="false">
      <c r="A8" s="560" t="s">
        <v>661</v>
      </c>
      <c r="B8" s="560"/>
      <c r="C8" s="560"/>
      <c r="D8" s="560"/>
      <c r="E8" s="568" t="s">
        <v>13</v>
      </c>
      <c r="F8" s="569" t="n">
        <v>2022</v>
      </c>
      <c r="G8" s="570" t="s">
        <v>14</v>
      </c>
      <c r="H8" s="569" t="n">
        <v>11</v>
      </c>
      <c r="I8" s="571" t="s">
        <v>54</v>
      </c>
      <c r="J8" s="571"/>
      <c r="K8" s="571"/>
      <c r="L8" s="571"/>
      <c r="M8" s="571"/>
      <c r="N8" s="571"/>
    </row>
    <row r="9" s="115" customFormat="true" ht="100.5" hidden="false" customHeight="true" outlineLevel="0" collapsed="false">
      <c r="A9" s="554" t="s">
        <v>662</v>
      </c>
      <c r="B9" s="554"/>
      <c r="C9" s="554"/>
      <c r="D9" s="554"/>
      <c r="E9" s="572"/>
      <c r="F9" s="572"/>
      <c r="G9" s="572"/>
      <c r="H9" s="572"/>
      <c r="I9" s="572"/>
      <c r="J9" s="572"/>
      <c r="K9" s="572"/>
      <c r="L9" s="572"/>
      <c r="M9" s="572"/>
      <c r="N9" s="572"/>
    </row>
    <row r="10" s="115" customFormat="true" ht="13.2" hidden="false" customHeight="false" outlineLevel="0" collapsed="false"/>
    <row r="11" s="115" customFormat="true" ht="13.2" hidden="false" customHeight="false" outlineLevel="0" collapsed="false"/>
    <row r="12" s="115" customFormat="true" ht="13.2" hidden="false" customHeight="false" outlineLevel="0" collapsed="false">
      <c r="C12" s="116"/>
    </row>
    <row r="13" s="115" customFormat="true" ht="13.2" hidden="false" customHeight="false" outlineLevel="0" collapsed="false"/>
    <row r="14" s="115" customFormat="true" ht="13.2" hidden="false" customHeight="false" outlineLevel="0" collapsed="false"/>
    <row r="15" s="115" customFormat="true" ht="13.2" hidden="false" customHeight="false" outlineLevel="0" collapsed="false"/>
    <row r="16" s="115" customFormat="true" ht="13.2" hidden="false" customHeight="false" outlineLevel="0" collapsed="false"/>
    <row r="17" s="115" customFormat="true" ht="13.2" hidden="false" customHeight="false" outlineLevel="0" collapsed="false"/>
    <row r="18" s="115" customFormat="true" ht="13.2" hidden="false" customHeight="false" outlineLevel="0" collapsed="false"/>
    <row r="19" s="115" customFormat="true" ht="13.2" hidden="false" customHeight="false" outlineLevel="0" collapsed="false"/>
    <row r="20" s="115" customFormat="true" ht="13.2" hidden="false" customHeight="false" outlineLevel="0" collapsed="false"/>
    <row r="21" s="115" customFormat="true" ht="13.2" hidden="false" customHeight="false" outlineLevel="0" collapsed="false"/>
    <row r="22" s="115" customFormat="true" ht="13.2" hidden="false" customHeight="false" outlineLevel="0" collapsed="false"/>
    <row r="23" s="115" customFormat="true" ht="13.2" hidden="false" customHeight="false" outlineLevel="0" collapsed="false"/>
    <row r="24" s="115" customFormat="true" ht="13.2" hidden="false" customHeight="false" outlineLevel="0" collapsed="false"/>
    <row r="25" s="115" customFormat="true" ht="13.2" hidden="false" customHeight="false" outlineLevel="0" collapsed="false"/>
    <row r="26" s="115" customFormat="true" ht="13.2" hidden="false" customHeight="false" outlineLevel="0" collapsed="false"/>
    <row r="27" s="115" customFormat="true" ht="13.2" hidden="false" customHeight="false" outlineLevel="0" collapsed="false"/>
    <row r="28" s="115" customFormat="true" ht="13.2" hidden="false" customHeight="false" outlineLevel="0" collapsed="false"/>
    <row r="29" s="115" customFormat="true" ht="13.2" hidden="false" customHeight="false" outlineLevel="0" collapsed="false"/>
    <row r="30" s="115" customFormat="true" ht="13.2" hidden="false" customHeight="false" outlineLevel="0" collapsed="false"/>
    <row r="31" s="115" customFormat="true" ht="13.2" hidden="false" customHeight="false" outlineLevel="0" collapsed="false"/>
    <row r="32" s="115" customFormat="true" ht="13.2" hidden="false" customHeight="false" outlineLevel="0" collapsed="false"/>
    <row r="33" s="115" customFormat="true" ht="13.2" hidden="false" customHeight="false" outlineLevel="0" collapsed="false"/>
    <row r="34" s="115" customFormat="true" ht="13.2" hidden="false" customHeight="false" outlineLevel="0" collapsed="false"/>
    <row r="35" s="115" customFormat="true" ht="13.2" hidden="false" customHeight="false" outlineLevel="0" collapsed="false"/>
    <row r="36" s="115" customFormat="true" ht="13.2" hidden="false" customHeight="false" outlineLevel="0" collapsed="false"/>
    <row r="37" s="115" customFormat="true" ht="13.2" hidden="false" customHeight="false" outlineLevel="0" collapsed="false"/>
    <row r="38" s="115" customFormat="true" ht="13.2" hidden="false" customHeight="false" outlineLevel="0" collapsed="false"/>
    <row r="39" s="115" customFormat="true" ht="13.2" hidden="false" customHeight="false" outlineLevel="0" collapsed="false"/>
    <row r="40" s="115" customFormat="true" ht="13.2" hidden="false" customHeight="false" outlineLevel="0" collapsed="false"/>
    <row r="41" s="115" customFormat="true" ht="13.2" hidden="false" customHeight="false" outlineLevel="0" collapsed="false"/>
    <row r="42" s="115" customFormat="true" ht="13.2" hidden="false" customHeight="false" outlineLevel="0" collapsed="false"/>
    <row r="43" s="115" customFormat="true" ht="13.2" hidden="false" customHeight="false" outlineLevel="0" collapsed="false"/>
    <row r="44" s="115" customFormat="true" ht="13.2" hidden="false" customHeight="false" outlineLevel="0" collapsed="false"/>
    <row r="45" s="115" customFormat="true" ht="13.2" hidden="false" customHeight="false" outlineLevel="0" collapsed="false"/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/>
    <row r="49" s="115" customFormat="true" ht="13.2" hidden="false" customHeight="false" outlineLevel="0" collapsed="false"/>
    <row r="50" s="115" customFormat="true" ht="13.2" hidden="false" customHeight="false" outlineLevel="0" collapsed="false"/>
    <row r="51" s="115" customFormat="true" ht="13.2" hidden="false" customHeight="false" outlineLevel="0" collapsed="false"/>
    <row r="52" s="115" customFormat="true" ht="13.2" hidden="false" customHeight="false" outlineLevel="0" collapsed="false"/>
    <row r="53" s="115" customFormat="true" ht="13.2" hidden="false" customHeight="false" outlineLevel="0" collapsed="false"/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  <row r="764" s="115" customFormat="true" ht="13.2" hidden="false" customHeight="false" outlineLevel="0" collapsed="false"/>
    <row r="765" s="115" customFormat="true" ht="13.2" hidden="false" customHeight="false" outlineLevel="0" collapsed="false"/>
    <row r="766" s="115" customFormat="true" ht="13.2" hidden="false" customHeight="false" outlineLevel="0" collapsed="false"/>
    <row r="767" s="115" customFormat="true" ht="13.2" hidden="false" customHeight="false" outlineLevel="0" collapsed="false"/>
    <row r="768" s="115" customFormat="true" ht="13.2" hidden="false" customHeight="false" outlineLevel="0" collapsed="false"/>
    <row r="769" s="115" customFormat="true" ht="13.2" hidden="false" customHeight="false" outlineLevel="0" collapsed="false"/>
    <row r="770" s="115" customFormat="true" ht="13.2" hidden="false" customHeight="false" outlineLevel="0" collapsed="false"/>
    <row r="771" s="115" customFormat="true" ht="13.2" hidden="false" customHeight="false" outlineLevel="0" collapsed="false"/>
    <row r="772" s="115" customFormat="true" ht="13.2" hidden="false" customHeight="false" outlineLevel="0" collapsed="false"/>
    <row r="773" s="115" customFormat="true" ht="13.2" hidden="false" customHeight="false" outlineLevel="0" collapsed="false"/>
    <row r="774" s="115" customFormat="true" ht="13.2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成田　雄紀</cp:lastModifiedBy>
  <cp:lastPrinted>2024-01-16T23:41:45Z</cp:lastPrinted>
  <dcterms:modified xsi:type="dcterms:W3CDTF">2025-03-11T08:26:53Z</dcterms:modified>
  <cp:revision>0</cp:revision>
  <dc:subject/>
  <dc:title/>
</cp:coreProperties>
</file>