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　ダム諸元表（ダム）" sheetId="1" state="visible" r:id="rId2"/>
    <sheet name="様式－２ 貯水位・流入・放流" sheetId="2" state="visible" r:id="rId3"/>
    <sheet name="様式－３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</sheets>
  <definedNames>
    <definedName function="false" hidden="false" localSheetId="0" name="_xlnm.Print_Area" vbProcedure="false">'様式－１　ダム諸元表（ダム）'!$A$1:$AC$31</definedName>
    <definedName function="false" hidden="false" localSheetId="1" name="_xlnm.Print_Area" vbProcedure="false">'様式－２ 貯水位・流入・放流'!$A$1:$AN$45</definedName>
    <definedName function="false" hidden="false" localSheetId="5" name="_xlnm.Print_Area" vbProcedure="false">'様式－６　降水量年表'!$A$1:$A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299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5</t>
  </si>
  <si>
    <t xml:space="preserve">度</t>
  </si>
  <si>
    <t xml:space="preserve">3</t>
  </si>
  <si>
    <t xml:space="preserve">分</t>
  </si>
  <si>
    <t xml:space="preserve">14.00</t>
  </si>
  <si>
    <t xml:space="preserve">秒</t>
  </si>
  <si>
    <t xml:space="preserve">河川コード</t>
  </si>
  <si>
    <t xml:space="preserve">8877110010006</t>
  </si>
  <si>
    <t xml:space="preserve">ダムコード</t>
  </si>
  <si>
    <t xml:space="preserve">20713321020000</t>
  </si>
  <si>
    <t xml:space="preserve">ダム等位置</t>
  </si>
  <si>
    <t xml:space="preserve">東経</t>
  </si>
  <si>
    <t xml:space="preserve">133</t>
  </si>
  <si>
    <t xml:space="preserve">27</t>
  </si>
  <si>
    <t xml:space="preserve">38.00</t>
  </si>
  <si>
    <t xml:space="preserve">作成年</t>
  </si>
  <si>
    <t xml:space="preserve">西暦</t>
  </si>
  <si>
    <t xml:space="preserve">年</t>
  </si>
  <si>
    <t xml:space="preserve">名称</t>
  </si>
  <si>
    <t xml:space="preserve">千屋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高梁川水系･高梁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企業局、新見市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01.00:00</t>
  </si>
  <si>
    <t xml:space="preserve">27.01:08</t>
  </si>
  <si>
    <t xml:space="preserve">27.15:19</t>
  </si>
  <si>
    <t xml:space="preserve">16.15:37</t>
  </si>
  <si>
    <t xml:space="preserve">15.08:20</t>
  </si>
  <si>
    <t xml:space="preserve">16.00:21</t>
  </si>
  <si>
    <t xml:space="preserve">06.19:22</t>
  </si>
  <si>
    <t xml:space="preserve">02.11:05</t>
  </si>
  <si>
    <t xml:space="preserve">06.19:06</t>
  </si>
  <si>
    <t xml:space="preserve">06.02:56</t>
  </si>
  <si>
    <t xml:space="preserve">18.05:04</t>
  </si>
  <si>
    <t xml:space="preserve">18.02:17</t>
  </si>
  <si>
    <t xml:space="preserve">21.19:08</t>
  </si>
  <si>
    <t xml:space="preserve">21.05:23</t>
  </si>
  <si>
    <t xml:space="preserve">21.17:10</t>
  </si>
  <si>
    <t xml:space="preserve">20.08:17</t>
  </si>
  <si>
    <t xml:space="preserve">24.19:27</t>
  </si>
  <si>
    <t xml:space="preserve">09.01:37</t>
  </si>
  <si>
    <t xml:space="preserve">12.13:36</t>
  </si>
  <si>
    <t xml:space="preserve">08.20:56</t>
  </si>
  <si>
    <t xml:space="preserve">15.03:23</t>
  </si>
  <si>
    <t xml:space="preserve">14.23:14</t>
  </si>
  <si>
    <t xml:space="preserve">15.03:04</t>
  </si>
  <si>
    <t xml:space="preserve">05.05:58</t>
  </si>
  <si>
    <t xml:space="preserve">04.05:18</t>
  </si>
  <si>
    <t xml:space="preserve">05.00:02</t>
  </si>
  <si>
    <t xml:space="preserve">01.08:34</t>
  </si>
  <si>
    <t xml:space="preserve">17.14:39</t>
  </si>
  <si>
    <t xml:space="preserve">17.22:41</t>
  </si>
  <si>
    <t xml:space="preserve">14.05:39</t>
  </si>
  <si>
    <t xml:space="preserve">09.01:21</t>
  </si>
  <si>
    <t xml:space="preserve">14.06:54</t>
  </si>
  <si>
    <t xml:space="preserve">01.06:02</t>
  </si>
  <si>
    <t xml:space="preserve">01.11:15</t>
  </si>
  <si>
    <t xml:space="preserve">08.09:24</t>
  </si>
  <si>
    <t xml:space="preserve">最　　大</t>
  </si>
  <si>
    <t xml:space="preserve">16.10:33</t>
  </si>
  <si>
    <t xml:space="preserve">06.02:38</t>
  </si>
  <si>
    <t xml:space="preserve">20.14:00</t>
  </si>
  <si>
    <t xml:space="preserve">01.00:43</t>
  </si>
  <si>
    <t xml:space="preserve">14.22:10</t>
  </si>
  <si>
    <t xml:space="preserve">01.06:04</t>
  </si>
  <si>
    <t xml:space="preserve">02.05:23</t>
  </si>
  <si>
    <t xml:space="preserve">02.05:59</t>
  </si>
  <si>
    <t xml:space="preserve">27.02:37</t>
  </si>
  <si>
    <t xml:space="preserve">26.20:43</t>
  </si>
  <si>
    <t xml:space="preserve">28.13:30</t>
  </si>
  <si>
    <t xml:space="preserve">16.03:38</t>
  </si>
  <si>
    <t xml:space="preserve">14.16:48</t>
  </si>
  <si>
    <t xml:space="preserve">10.06:53</t>
  </si>
  <si>
    <t xml:space="preserve">14.20:39</t>
  </si>
  <si>
    <t xml:space="preserve">24.11:50</t>
  </si>
  <si>
    <t xml:space="preserve">03.15:14</t>
  </si>
  <si>
    <t xml:space="preserve">07.05:51</t>
  </si>
  <si>
    <t xml:space="preserve">31.18:58</t>
  </si>
  <si>
    <t xml:space="preserve">31.23:34</t>
  </si>
  <si>
    <t xml:space="preserve">08.16:59</t>
  </si>
  <si>
    <t xml:space="preserve">06.21:54</t>
  </si>
  <si>
    <t xml:space="preserve">04.10:34</t>
  </si>
  <si>
    <t xml:space="preserve">27.01:22</t>
  </si>
  <si>
    <t xml:space="preserve">30.05:50</t>
  </si>
  <si>
    <t xml:space="preserve">16.05:41</t>
  </si>
  <si>
    <t xml:space="preserve">30.10:15</t>
  </si>
  <si>
    <t xml:space="preserve">08.21:13</t>
  </si>
  <si>
    <t xml:space="preserve">01.20:26</t>
  </si>
  <si>
    <t xml:space="preserve">15.09:55</t>
  </si>
  <si>
    <t xml:space="preserve">17.06:29</t>
  </si>
  <si>
    <t xml:space="preserve">08.21:58</t>
  </si>
  <si>
    <t xml:space="preserve">09.15:10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t xml:space="preserve">2021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r>
      <rPr>
        <sz val="11"/>
        <rFont val="ＭＳ Ｐゴシック"/>
        <family val="3"/>
        <charset val="128"/>
      </rPr>
      <t xml:space="preserve">R3.8.12-15</t>
    </r>
    <r>
      <rPr>
        <sz val="11"/>
        <rFont val="Noto Sans"/>
        <family val="2"/>
      </rPr>
      <t xml:space="preserve">洪水</t>
    </r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千屋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ダム</t>
  </si>
  <si>
    <t xml:space="preserve">岡山県新見市菅生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曇</t>
  </si>
  <si>
    <t xml:space="preserve">晴</t>
  </si>
  <si>
    <t xml:space="preserve">風向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t xml:space="preserve">１，３、１１月は水質調査を実施していない。</t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貯水湖内基準点</t>
  </si>
  <si>
    <t xml:space="preserve">天候　　</t>
  </si>
  <si>
    <t xml:space="preserve">気温</t>
  </si>
  <si>
    <t xml:space="preserve">℃</t>
  </si>
  <si>
    <t xml:space="preserve">WSW</t>
  </si>
  <si>
    <t xml:space="preserve">NW</t>
  </si>
  <si>
    <t xml:space="preserve">ESE</t>
  </si>
  <si>
    <t xml:space="preserve">---</t>
  </si>
  <si>
    <t xml:space="preserve">NE</t>
  </si>
  <si>
    <t xml:space="preserve">SW</t>
  </si>
  <si>
    <t xml:space="preserve">W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0%"/>
    <numFmt numFmtId="182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2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1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88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97.5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59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697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 t="s">
        <v>37</v>
      </c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2800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2620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1200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 t="n">
        <v>12000</v>
      </c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1420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 t="n">
        <v>14200</v>
      </c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400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85.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347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89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1998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 t="n">
        <v>20</v>
      </c>
      <c r="O31" s="119"/>
      <c r="P31" s="119"/>
      <c r="Q31" s="119"/>
      <c r="R31" s="119"/>
      <c r="S31" s="120"/>
      <c r="T31" s="121" t="s">
        <v>59</v>
      </c>
      <c r="U31" s="122"/>
      <c r="V31" s="123" t="s">
        <v>60</v>
      </c>
      <c r="W31" s="118" t="n">
        <v>20</v>
      </c>
      <c r="X31" s="124"/>
      <c r="Y31" s="124"/>
      <c r="Z31" s="120"/>
      <c r="AA31" s="121" t="s">
        <v>59</v>
      </c>
      <c r="AB31" s="122"/>
      <c r="AC31" s="123" t="s">
        <v>60</v>
      </c>
    </row>
    <row r="32" customFormat="false" ht="13.5" hidden="false" customHeight="false" outlineLevel="0" collapsed="false">
      <c r="N32" s="125"/>
      <c r="W32" s="125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58" activeCellId="0" sqref="U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6" t="s">
        <v>85</v>
      </c>
      <c r="AM1" s="127"/>
    </row>
    <row r="2" s="128" customFormat="true" ht="52.5" hidden="false" customHeight="true" outlineLevel="0" collapsed="false"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</row>
    <row r="3" s="128" customFormat="true" ht="20.1" hidden="false" customHeight="true" outlineLevel="0" collapsed="false">
      <c r="A3" s="130" t="s">
        <v>9</v>
      </c>
      <c r="B3" s="130"/>
      <c r="C3" s="130"/>
      <c r="D3" s="131" t="s">
        <v>10</v>
      </c>
      <c r="E3" s="131"/>
      <c r="G3" s="132" t="s">
        <v>11</v>
      </c>
      <c r="H3" s="132"/>
      <c r="I3" s="131" t="s">
        <v>12</v>
      </c>
      <c r="J3" s="131"/>
      <c r="K3" s="133"/>
      <c r="L3" s="133"/>
      <c r="M3" s="132" t="s">
        <v>86</v>
      </c>
      <c r="N3" s="134" t="s">
        <v>22</v>
      </c>
      <c r="O3" s="134"/>
      <c r="P3" s="134"/>
      <c r="Q3" s="135"/>
      <c r="R3" s="132" t="s">
        <v>19</v>
      </c>
      <c r="S3" s="136" t="n">
        <v>2021</v>
      </c>
      <c r="T3" s="137" t="s">
        <v>20</v>
      </c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</row>
    <row r="4" s="128" customFormat="true" ht="20.1" hidden="false" customHeight="true" outlineLevel="0" collapsed="false">
      <c r="A4" s="138" t="s">
        <v>33</v>
      </c>
      <c r="B4" s="138"/>
      <c r="C4" s="138"/>
      <c r="D4" s="139"/>
      <c r="E4" s="139"/>
      <c r="F4" s="135" t="s">
        <v>87</v>
      </c>
      <c r="G4" s="129"/>
      <c r="H4" s="129"/>
      <c r="I4" s="129"/>
      <c r="J4" s="129"/>
      <c r="K4" s="129"/>
      <c r="L4" s="129"/>
      <c r="M4" s="140"/>
      <c r="N4" s="140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20.1" hidden="false" customHeight="true" outlineLevel="0" collapsed="false">
      <c r="A5" s="141" t="s">
        <v>88</v>
      </c>
      <c r="B5" s="141"/>
      <c r="C5" s="141"/>
      <c r="D5" s="142" t="s">
        <v>89</v>
      </c>
      <c r="E5" s="142"/>
      <c r="F5" s="142"/>
      <c r="G5" s="142" t="s">
        <v>90</v>
      </c>
      <c r="H5" s="142"/>
      <c r="I5" s="142"/>
      <c r="J5" s="142" t="s">
        <v>91</v>
      </c>
      <c r="K5" s="142"/>
      <c r="L5" s="142"/>
      <c r="M5" s="142" t="s">
        <v>92</v>
      </c>
      <c r="N5" s="142"/>
      <c r="O5" s="142"/>
      <c r="P5" s="142" t="s">
        <v>93</v>
      </c>
      <c r="Q5" s="142"/>
      <c r="R5" s="142"/>
      <c r="S5" s="142" t="s">
        <v>94</v>
      </c>
      <c r="T5" s="142"/>
      <c r="U5" s="142"/>
      <c r="V5" s="142" t="s">
        <v>95</v>
      </c>
      <c r="W5" s="142"/>
      <c r="X5" s="142"/>
      <c r="Y5" s="142" t="s">
        <v>96</v>
      </c>
      <c r="Z5" s="142"/>
      <c r="AA5" s="142"/>
      <c r="AB5" s="142" t="s">
        <v>97</v>
      </c>
      <c r="AC5" s="142"/>
      <c r="AD5" s="142"/>
      <c r="AE5" s="142" t="s">
        <v>98</v>
      </c>
      <c r="AF5" s="142"/>
      <c r="AG5" s="142"/>
      <c r="AH5" s="142" t="s">
        <v>99</v>
      </c>
      <c r="AI5" s="142"/>
      <c r="AJ5" s="142"/>
      <c r="AK5" s="143" t="s">
        <v>100</v>
      </c>
      <c r="AL5" s="143"/>
      <c r="AM5" s="143"/>
      <c r="AN5" s="144"/>
    </row>
    <row r="6" s="128" customFormat="true" ht="30" hidden="false" customHeight="true" outlineLevel="0" collapsed="false">
      <c r="A6" s="141"/>
      <c r="B6" s="141"/>
      <c r="C6" s="141"/>
      <c r="D6" s="145" t="s">
        <v>101</v>
      </c>
      <c r="E6" s="146" t="s">
        <v>102</v>
      </c>
      <c r="F6" s="147" t="s">
        <v>103</v>
      </c>
      <c r="G6" s="145" t="s">
        <v>101</v>
      </c>
      <c r="H6" s="148" t="s">
        <v>102</v>
      </c>
      <c r="I6" s="149" t="s">
        <v>103</v>
      </c>
      <c r="J6" s="145" t="s">
        <v>101</v>
      </c>
      <c r="K6" s="148" t="s">
        <v>102</v>
      </c>
      <c r="L6" s="149" t="s">
        <v>103</v>
      </c>
      <c r="M6" s="145" t="s">
        <v>101</v>
      </c>
      <c r="N6" s="148" t="s">
        <v>102</v>
      </c>
      <c r="O6" s="149" t="s">
        <v>103</v>
      </c>
      <c r="P6" s="145" t="s">
        <v>101</v>
      </c>
      <c r="Q6" s="148" t="s">
        <v>102</v>
      </c>
      <c r="R6" s="149" t="s">
        <v>103</v>
      </c>
      <c r="S6" s="145" t="s">
        <v>101</v>
      </c>
      <c r="T6" s="148" t="s">
        <v>102</v>
      </c>
      <c r="U6" s="149" t="s">
        <v>103</v>
      </c>
      <c r="V6" s="145" t="s">
        <v>101</v>
      </c>
      <c r="W6" s="148" t="s">
        <v>102</v>
      </c>
      <c r="X6" s="149" t="s">
        <v>103</v>
      </c>
      <c r="Y6" s="145" t="s">
        <v>101</v>
      </c>
      <c r="Z6" s="148" t="s">
        <v>102</v>
      </c>
      <c r="AA6" s="149" t="s">
        <v>103</v>
      </c>
      <c r="AB6" s="145" t="s">
        <v>101</v>
      </c>
      <c r="AC6" s="148" t="s">
        <v>102</v>
      </c>
      <c r="AD6" s="149" t="s">
        <v>103</v>
      </c>
      <c r="AE6" s="145" t="s">
        <v>101</v>
      </c>
      <c r="AF6" s="148" t="s">
        <v>102</v>
      </c>
      <c r="AG6" s="149" t="s">
        <v>103</v>
      </c>
      <c r="AH6" s="145" t="s">
        <v>101</v>
      </c>
      <c r="AI6" s="148" t="s">
        <v>102</v>
      </c>
      <c r="AJ6" s="149" t="s">
        <v>103</v>
      </c>
      <c r="AK6" s="145" t="s">
        <v>101</v>
      </c>
      <c r="AL6" s="148" t="s">
        <v>102</v>
      </c>
      <c r="AM6" s="150" t="s">
        <v>103</v>
      </c>
      <c r="AN6" s="144"/>
    </row>
    <row r="7" s="128" customFormat="true" ht="20.1" hidden="false" customHeight="true" outlineLevel="0" collapsed="false">
      <c r="A7" s="143" t="n">
        <v>1</v>
      </c>
      <c r="B7" s="143"/>
      <c r="C7" s="143"/>
      <c r="D7" s="151" t="n">
        <v>379.29</v>
      </c>
      <c r="E7" s="152" t="n">
        <v>2.19</v>
      </c>
      <c r="F7" s="153" t="n">
        <v>1.75</v>
      </c>
      <c r="G7" s="151" t="n">
        <v>384.99</v>
      </c>
      <c r="H7" s="154" t="n">
        <v>2.96</v>
      </c>
      <c r="I7" s="155" t="n">
        <v>2.3</v>
      </c>
      <c r="J7" s="151" t="n">
        <v>384.95</v>
      </c>
      <c r="K7" s="154" t="n">
        <v>2.27</v>
      </c>
      <c r="L7" s="155" t="n">
        <v>2.41</v>
      </c>
      <c r="M7" s="151" t="n">
        <v>384.94</v>
      </c>
      <c r="N7" s="154" t="n">
        <v>2.15</v>
      </c>
      <c r="O7" s="155" t="n">
        <v>2.22</v>
      </c>
      <c r="P7" s="151" t="n">
        <v>384.54</v>
      </c>
      <c r="Q7" s="154" t="n">
        <v>1.97</v>
      </c>
      <c r="R7" s="155" t="n">
        <v>1.9</v>
      </c>
      <c r="S7" s="151" t="n">
        <v>384.98</v>
      </c>
      <c r="T7" s="154" t="n">
        <v>2.04</v>
      </c>
      <c r="U7" s="155" t="n">
        <v>2.04</v>
      </c>
      <c r="V7" s="151" t="n">
        <v>385.03</v>
      </c>
      <c r="W7" s="154" t="n">
        <v>3.07</v>
      </c>
      <c r="X7" s="155" t="n">
        <v>3.51</v>
      </c>
      <c r="Y7" s="151" t="n">
        <v>385.01</v>
      </c>
      <c r="Z7" s="154" t="n">
        <v>2.69</v>
      </c>
      <c r="AA7" s="155" t="n">
        <v>2.1</v>
      </c>
      <c r="AB7" s="151" t="n">
        <v>385.05</v>
      </c>
      <c r="AC7" s="154" t="n">
        <v>3.48</v>
      </c>
      <c r="AD7" s="155" t="n">
        <v>3.26</v>
      </c>
      <c r="AE7" s="151" t="n">
        <v>384.9</v>
      </c>
      <c r="AF7" s="154" t="n">
        <v>2.27</v>
      </c>
      <c r="AG7" s="155" t="n">
        <v>2.41</v>
      </c>
      <c r="AH7" s="151" t="n">
        <v>384.42</v>
      </c>
      <c r="AI7" s="154" t="n">
        <v>1.39</v>
      </c>
      <c r="AJ7" s="155" t="n">
        <v>1.75</v>
      </c>
      <c r="AK7" s="151" t="n">
        <v>384.85</v>
      </c>
      <c r="AL7" s="154" t="n">
        <v>2.81</v>
      </c>
      <c r="AM7" s="156" t="n">
        <v>3.03</v>
      </c>
      <c r="AN7" s="157"/>
    </row>
    <row r="8" s="128" customFormat="true" ht="20.1" hidden="false" customHeight="true" outlineLevel="0" collapsed="false">
      <c r="A8" s="143" t="n">
        <v>2</v>
      </c>
      <c r="B8" s="143"/>
      <c r="C8" s="143"/>
      <c r="D8" s="158" t="n">
        <v>379.34</v>
      </c>
      <c r="E8" s="159" t="n">
        <v>1.94</v>
      </c>
      <c r="F8" s="160" t="n">
        <v>1.75</v>
      </c>
      <c r="G8" s="158" t="n">
        <v>385.04</v>
      </c>
      <c r="H8" s="161" t="n">
        <v>4.54</v>
      </c>
      <c r="I8" s="162" t="n">
        <v>4.54</v>
      </c>
      <c r="J8" s="158" t="n">
        <v>385.03</v>
      </c>
      <c r="K8" s="161" t="n">
        <v>5.65</v>
      </c>
      <c r="L8" s="162" t="n">
        <v>4.47</v>
      </c>
      <c r="M8" s="158" t="n">
        <v>384.94</v>
      </c>
      <c r="N8" s="161" t="n">
        <v>2.04</v>
      </c>
      <c r="O8" s="162" t="n">
        <v>2.04</v>
      </c>
      <c r="P8" s="158" t="n">
        <v>384.58</v>
      </c>
      <c r="Q8" s="161" t="n">
        <v>3.02</v>
      </c>
      <c r="R8" s="162" t="n">
        <v>2.59</v>
      </c>
      <c r="S8" s="158" t="n">
        <v>384.98</v>
      </c>
      <c r="T8" s="161" t="n">
        <v>2.03</v>
      </c>
      <c r="U8" s="162" t="n">
        <v>2.03</v>
      </c>
      <c r="V8" s="158" t="n">
        <v>385.03</v>
      </c>
      <c r="W8" s="161" t="n">
        <v>3.59</v>
      </c>
      <c r="X8" s="162" t="n">
        <v>3.44</v>
      </c>
      <c r="Y8" s="158" t="n">
        <v>385.03</v>
      </c>
      <c r="Z8" s="161" t="n">
        <v>2.41</v>
      </c>
      <c r="AA8" s="162" t="n">
        <v>2.93</v>
      </c>
      <c r="AB8" s="158" t="n">
        <v>385.08</v>
      </c>
      <c r="AC8" s="161" t="n">
        <v>5.29</v>
      </c>
      <c r="AD8" s="162" t="n">
        <v>5.22</v>
      </c>
      <c r="AE8" s="158" t="n">
        <v>384.87</v>
      </c>
      <c r="AF8" s="161" t="n">
        <v>2.08</v>
      </c>
      <c r="AG8" s="162" t="n">
        <v>2.3</v>
      </c>
      <c r="AH8" s="158" t="n">
        <v>384.38</v>
      </c>
      <c r="AI8" s="161" t="n">
        <v>1.36</v>
      </c>
      <c r="AJ8" s="162" t="n">
        <v>1.65</v>
      </c>
      <c r="AK8" s="158" t="n">
        <v>384.85</v>
      </c>
      <c r="AL8" s="161" t="n">
        <v>2.35</v>
      </c>
      <c r="AM8" s="163" t="n">
        <v>2.28</v>
      </c>
      <c r="AN8" s="157"/>
    </row>
    <row r="9" s="128" customFormat="true" ht="20.1" hidden="false" customHeight="true" outlineLevel="0" collapsed="false">
      <c r="A9" s="143" t="n">
        <v>3</v>
      </c>
      <c r="B9" s="143"/>
      <c r="C9" s="143"/>
      <c r="D9" s="158" t="n">
        <v>379.35</v>
      </c>
      <c r="E9" s="159" t="n">
        <v>1.75</v>
      </c>
      <c r="F9" s="160" t="n">
        <v>1.75</v>
      </c>
      <c r="G9" s="158" t="n">
        <v>385.01</v>
      </c>
      <c r="H9" s="161" t="n">
        <v>3.45</v>
      </c>
      <c r="I9" s="162" t="n">
        <v>3.6</v>
      </c>
      <c r="J9" s="158" t="n">
        <v>385.07</v>
      </c>
      <c r="K9" s="161" t="n">
        <v>4.59</v>
      </c>
      <c r="L9" s="162" t="n">
        <v>5.03</v>
      </c>
      <c r="M9" s="158" t="n">
        <v>384.94</v>
      </c>
      <c r="N9" s="161" t="n">
        <v>1.97</v>
      </c>
      <c r="O9" s="162" t="n">
        <v>2.04</v>
      </c>
      <c r="P9" s="158" t="n">
        <v>384.59</v>
      </c>
      <c r="Q9" s="161" t="n">
        <v>2.83</v>
      </c>
      <c r="R9" s="162" t="n">
        <v>3.19</v>
      </c>
      <c r="S9" s="158" t="n">
        <v>384.96</v>
      </c>
      <c r="T9" s="161" t="n">
        <v>2.13</v>
      </c>
      <c r="U9" s="162" t="n">
        <v>2.27</v>
      </c>
      <c r="V9" s="158" t="n">
        <v>384.98</v>
      </c>
      <c r="W9" s="161" t="n">
        <v>3.17</v>
      </c>
      <c r="X9" s="162" t="n">
        <v>3.9</v>
      </c>
      <c r="Y9" s="158" t="n">
        <v>384.96</v>
      </c>
      <c r="Z9" s="161" t="n">
        <v>1.73</v>
      </c>
      <c r="AA9" s="162" t="n">
        <v>2.09</v>
      </c>
      <c r="AB9" s="158" t="n">
        <v>385.07</v>
      </c>
      <c r="AC9" s="161" t="n">
        <v>5.85</v>
      </c>
      <c r="AD9" s="162" t="n">
        <v>5.26</v>
      </c>
      <c r="AE9" s="158" t="n">
        <v>384.85</v>
      </c>
      <c r="AF9" s="161" t="n">
        <v>2.09</v>
      </c>
      <c r="AG9" s="162" t="n">
        <v>2.16</v>
      </c>
      <c r="AH9" s="158" t="n">
        <v>384.34</v>
      </c>
      <c r="AI9" s="161" t="n">
        <v>1.43</v>
      </c>
      <c r="AJ9" s="162" t="n">
        <v>1.65</v>
      </c>
      <c r="AK9" s="158" t="n">
        <v>384.84</v>
      </c>
      <c r="AL9" s="161" t="n">
        <v>2.12</v>
      </c>
      <c r="AM9" s="163" t="n">
        <v>2.26</v>
      </c>
      <c r="AN9" s="157"/>
    </row>
    <row r="10" s="128" customFormat="true" ht="20.1" hidden="false" customHeight="true" outlineLevel="0" collapsed="false">
      <c r="A10" s="143" t="n">
        <v>4</v>
      </c>
      <c r="B10" s="143"/>
      <c r="C10" s="143"/>
      <c r="D10" s="158" t="n">
        <v>379.34</v>
      </c>
      <c r="E10" s="159" t="n">
        <v>1.69</v>
      </c>
      <c r="F10" s="160" t="n">
        <v>1.75</v>
      </c>
      <c r="G10" s="158" t="n">
        <v>385</v>
      </c>
      <c r="H10" s="161" t="n">
        <v>3.07</v>
      </c>
      <c r="I10" s="162" t="n">
        <v>3.14</v>
      </c>
      <c r="J10" s="158" t="n">
        <v>385.03</v>
      </c>
      <c r="K10" s="161" t="n">
        <v>4.03</v>
      </c>
      <c r="L10" s="162" t="n">
        <v>4.18</v>
      </c>
      <c r="M10" s="158" t="n">
        <v>384.95</v>
      </c>
      <c r="N10" s="161" t="n">
        <v>2.46</v>
      </c>
      <c r="O10" s="162" t="n">
        <v>2.1</v>
      </c>
      <c r="P10" s="158" t="n">
        <v>384.56</v>
      </c>
      <c r="Q10" s="161" t="n">
        <v>2.21</v>
      </c>
      <c r="R10" s="162" t="n">
        <v>2.21</v>
      </c>
      <c r="S10" s="158" t="n">
        <v>385.03</v>
      </c>
      <c r="T10" s="161" t="n">
        <v>5.19</v>
      </c>
      <c r="U10" s="162" t="n">
        <v>4.53</v>
      </c>
      <c r="V10" s="158" t="n">
        <v>384.94</v>
      </c>
      <c r="W10" s="161" t="n">
        <v>3.05</v>
      </c>
      <c r="X10" s="162" t="n">
        <v>3.34</v>
      </c>
      <c r="Y10" s="158" t="n">
        <v>384.93</v>
      </c>
      <c r="Z10" s="161" t="n">
        <v>1.59</v>
      </c>
      <c r="AA10" s="162" t="n">
        <v>1.73</v>
      </c>
      <c r="AB10" s="158" t="n">
        <v>385.69</v>
      </c>
      <c r="AC10" s="161" t="n">
        <v>12.91</v>
      </c>
      <c r="AD10" s="162" t="n">
        <v>7</v>
      </c>
      <c r="AE10" s="158" t="n">
        <v>384.85</v>
      </c>
      <c r="AF10" s="161" t="n">
        <v>1.84</v>
      </c>
      <c r="AG10" s="162" t="n">
        <v>1.84</v>
      </c>
      <c r="AH10" s="158" t="n">
        <v>384.32</v>
      </c>
      <c r="AI10" s="161" t="n">
        <v>1.43</v>
      </c>
      <c r="AJ10" s="162" t="n">
        <v>1.65</v>
      </c>
      <c r="AK10" s="158" t="n">
        <v>384.82</v>
      </c>
      <c r="AL10" s="161" t="n">
        <v>1.98</v>
      </c>
      <c r="AM10" s="163" t="n">
        <v>2.12</v>
      </c>
      <c r="AN10" s="157"/>
    </row>
    <row r="11" s="128" customFormat="true" ht="20.1" hidden="false" customHeight="true" outlineLevel="0" collapsed="false">
      <c r="A11" s="143" t="n">
        <v>5</v>
      </c>
      <c r="B11" s="143"/>
      <c r="C11" s="143"/>
      <c r="D11" s="158" t="n">
        <v>379.31</v>
      </c>
      <c r="E11" s="159" t="n">
        <v>1.4</v>
      </c>
      <c r="F11" s="160" t="n">
        <v>1.59</v>
      </c>
      <c r="G11" s="158" t="n">
        <v>384.99</v>
      </c>
      <c r="H11" s="161" t="n">
        <v>2.69</v>
      </c>
      <c r="I11" s="162" t="n">
        <v>2.69</v>
      </c>
      <c r="J11" s="158" t="n">
        <v>385.06</v>
      </c>
      <c r="K11" s="161" t="n">
        <v>5.25</v>
      </c>
      <c r="L11" s="162" t="n">
        <v>4.58</v>
      </c>
      <c r="M11" s="158" t="n">
        <v>384.99</v>
      </c>
      <c r="N11" s="161" t="n">
        <v>2.27</v>
      </c>
      <c r="O11" s="162" t="n">
        <v>2.2</v>
      </c>
      <c r="P11" s="158" t="n">
        <v>384.63</v>
      </c>
      <c r="Q11" s="161" t="n">
        <v>4.04</v>
      </c>
      <c r="R11" s="162" t="n">
        <v>3.03</v>
      </c>
      <c r="S11" s="158" t="n">
        <v>385.02</v>
      </c>
      <c r="T11" s="161" t="n">
        <v>3.14</v>
      </c>
      <c r="U11" s="162" t="n">
        <v>3.44</v>
      </c>
      <c r="V11" s="158" t="n">
        <v>384.9</v>
      </c>
      <c r="W11" s="161" t="n">
        <v>2.82</v>
      </c>
      <c r="X11" s="162" t="n">
        <v>2.89</v>
      </c>
      <c r="Y11" s="158" t="n">
        <v>384.91</v>
      </c>
      <c r="Z11" s="161" t="n">
        <v>1.62</v>
      </c>
      <c r="AA11" s="162" t="n">
        <v>1.76</v>
      </c>
      <c r="AB11" s="158" t="n">
        <v>385.87</v>
      </c>
      <c r="AC11" s="161" t="n">
        <v>7.38</v>
      </c>
      <c r="AD11" s="162" t="n">
        <v>8.33</v>
      </c>
      <c r="AE11" s="158" t="n">
        <v>384.87</v>
      </c>
      <c r="AF11" s="161" t="n">
        <v>1.94</v>
      </c>
      <c r="AG11" s="162" t="n">
        <v>1.72</v>
      </c>
      <c r="AH11" s="158" t="n">
        <v>384.28</v>
      </c>
      <c r="AI11" s="161" t="n">
        <v>1.35</v>
      </c>
      <c r="AJ11" s="162" t="n">
        <v>1.64</v>
      </c>
      <c r="AK11" s="158" t="n">
        <v>384.81</v>
      </c>
      <c r="AL11" s="161" t="n">
        <v>1.83</v>
      </c>
      <c r="AM11" s="163" t="n">
        <v>1.9</v>
      </c>
      <c r="AN11" s="157"/>
    </row>
    <row r="12" s="128" customFormat="true" ht="20.1" hidden="false" customHeight="true" outlineLevel="0" collapsed="false">
      <c r="A12" s="164" t="n">
        <v>6</v>
      </c>
      <c r="B12" s="164"/>
      <c r="C12" s="164"/>
      <c r="D12" s="158" t="n">
        <v>379.33</v>
      </c>
      <c r="E12" s="159" t="n">
        <v>1.44</v>
      </c>
      <c r="F12" s="160" t="n">
        <v>1.25</v>
      </c>
      <c r="G12" s="158" t="n">
        <v>385</v>
      </c>
      <c r="H12" s="161" t="n">
        <v>2.69</v>
      </c>
      <c r="I12" s="162" t="n">
        <v>2.62</v>
      </c>
      <c r="J12" s="158" t="n">
        <v>385.12</v>
      </c>
      <c r="K12" s="161" t="n">
        <v>5.28</v>
      </c>
      <c r="L12" s="162" t="n">
        <v>5.28</v>
      </c>
      <c r="M12" s="158" t="n">
        <v>384.98</v>
      </c>
      <c r="N12" s="161" t="n">
        <v>2</v>
      </c>
      <c r="O12" s="162" t="n">
        <v>2.14</v>
      </c>
      <c r="P12" s="158" t="n">
        <v>384.69</v>
      </c>
      <c r="Q12" s="161" t="n">
        <v>3.47</v>
      </c>
      <c r="R12" s="162" t="n">
        <v>3.69</v>
      </c>
      <c r="S12" s="158" t="n">
        <v>384.99</v>
      </c>
      <c r="T12" s="161" t="n">
        <v>2.46</v>
      </c>
      <c r="U12" s="162" t="n">
        <v>2.68</v>
      </c>
      <c r="V12" s="158" t="n">
        <v>384.89</v>
      </c>
      <c r="W12" s="161" t="n">
        <v>2.71</v>
      </c>
      <c r="X12" s="162" t="n">
        <v>2.85</v>
      </c>
      <c r="Y12" s="158" t="n">
        <v>384.9</v>
      </c>
      <c r="Z12" s="161" t="n">
        <v>1.69</v>
      </c>
      <c r="AA12" s="162" t="n">
        <v>1.76</v>
      </c>
      <c r="AB12" s="158" t="n">
        <v>385.72</v>
      </c>
      <c r="AC12" s="161" t="n">
        <v>5.5</v>
      </c>
      <c r="AD12" s="162" t="n">
        <v>6.68</v>
      </c>
      <c r="AE12" s="158" t="n">
        <v>384.89</v>
      </c>
      <c r="AF12" s="161" t="n">
        <v>1.9</v>
      </c>
      <c r="AG12" s="162" t="n">
        <v>1.83</v>
      </c>
      <c r="AH12" s="158" t="n">
        <v>384.23</v>
      </c>
      <c r="AI12" s="161" t="n">
        <v>1.28</v>
      </c>
      <c r="AJ12" s="162" t="n">
        <v>1.64</v>
      </c>
      <c r="AK12" s="158" t="n">
        <v>384.79</v>
      </c>
      <c r="AL12" s="161" t="n">
        <v>1.75</v>
      </c>
      <c r="AM12" s="163" t="n">
        <v>1.89</v>
      </c>
      <c r="AN12" s="157"/>
    </row>
    <row r="13" s="128" customFormat="true" ht="20.1" hidden="false" customHeight="true" outlineLevel="0" collapsed="false">
      <c r="A13" s="143" t="n">
        <v>7</v>
      </c>
      <c r="B13" s="143"/>
      <c r="C13" s="143"/>
      <c r="D13" s="158" t="n">
        <v>379.36</v>
      </c>
      <c r="E13" s="159" t="n">
        <v>1.45</v>
      </c>
      <c r="F13" s="160" t="n">
        <v>1.26</v>
      </c>
      <c r="G13" s="158" t="n">
        <v>384.99</v>
      </c>
      <c r="H13" s="161" t="n">
        <v>2.43</v>
      </c>
      <c r="I13" s="162" t="n">
        <v>2.57</v>
      </c>
      <c r="J13" s="158" t="n">
        <v>385.08</v>
      </c>
      <c r="K13" s="161" t="n">
        <v>4.35</v>
      </c>
      <c r="L13" s="162" t="n">
        <v>4.72</v>
      </c>
      <c r="M13" s="158" t="n">
        <v>384.96</v>
      </c>
      <c r="N13" s="161" t="n">
        <v>1.76</v>
      </c>
      <c r="O13" s="162" t="n">
        <v>1.83</v>
      </c>
      <c r="P13" s="158" t="n">
        <v>384.67</v>
      </c>
      <c r="Q13" s="161" t="n">
        <v>2.69</v>
      </c>
      <c r="R13" s="162" t="n">
        <v>2.69</v>
      </c>
      <c r="S13" s="158" t="n">
        <v>384.97</v>
      </c>
      <c r="T13" s="161" t="n">
        <v>2.22</v>
      </c>
      <c r="U13" s="162" t="n">
        <v>2.36</v>
      </c>
      <c r="V13" s="158" t="n">
        <v>385.45</v>
      </c>
      <c r="W13" s="161" t="n">
        <v>15.03</v>
      </c>
      <c r="X13" s="162" t="n">
        <v>5.93</v>
      </c>
      <c r="Y13" s="158" t="n">
        <v>384.89</v>
      </c>
      <c r="Z13" s="161" t="n">
        <v>1.69</v>
      </c>
      <c r="AA13" s="162" t="n">
        <v>1.76</v>
      </c>
      <c r="AB13" s="158" t="n">
        <v>385.59</v>
      </c>
      <c r="AC13" s="161" t="n">
        <v>4.71</v>
      </c>
      <c r="AD13" s="162" t="n">
        <v>5.66</v>
      </c>
      <c r="AE13" s="158" t="n">
        <v>384.9</v>
      </c>
      <c r="AF13" s="161" t="n">
        <v>1.98</v>
      </c>
      <c r="AG13" s="162" t="n">
        <v>1.98</v>
      </c>
      <c r="AH13" s="158" t="n">
        <v>384.18</v>
      </c>
      <c r="AI13" s="161" t="n">
        <v>1.28</v>
      </c>
      <c r="AJ13" s="162" t="n">
        <v>1.64</v>
      </c>
      <c r="AK13" s="158" t="n">
        <v>384.77</v>
      </c>
      <c r="AL13" s="161" t="n">
        <v>1.67</v>
      </c>
      <c r="AM13" s="163" t="n">
        <v>1.89</v>
      </c>
      <c r="AN13" s="157"/>
    </row>
    <row r="14" s="128" customFormat="true" ht="20.1" hidden="false" customHeight="true" outlineLevel="0" collapsed="false">
      <c r="A14" s="143" t="n">
        <v>8</v>
      </c>
      <c r="B14" s="143"/>
      <c r="C14" s="143"/>
      <c r="D14" s="158" t="n">
        <v>379.38</v>
      </c>
      <c r="E14" s="159" t="n">
        <v>1.41</v>
      </c>
      <c r="F14" s="160" t="n">
        <v>1.41</v>
      </c>
      <c r="G14" s="158" t="n">
        <v>384.98</v>
      </c>
      <c r="H14" s="161" t="n">
        <v>2.41</v>
      </c>
      <c r="I14" s="162" t="n">
        <v>2.41</v>
      </c>
      <c r="J14" s="158" t="n">
        <v>385.05</v>
      </c>
      <c r="K14" s="161" t="n">
        <v>3.72</v>
      </c>
      <c r="L14" s="162" t="n">
        <v>3.94</v>
      </c>
      <c r="M14" s="158" t="n">
        <v>384.96</v>
      </c>
      <c r="N14" s="161" t="n">
        <v>1.78</v>
      </c>
      <c r="O14" s="162" t="n">
        <v>1.78</v>
      </c>
      <c r="P14" s="158" t="n">
        <v>384.66</v>
      </c>
      <c r="Q14" s="161" t="n">
        <v>2.43</v>
      </c>
      <c r="R14" s="162" t="n">
        <v>2.57</v>
      </c>
      <c r="S14" s="158" t="n">
        <v>384.94</v>
      </c>
      <c r="T14" s="161" t="n">
        <v>1.86</v>
      </c>
      <c r="U14" s="162" t="n">
        <v>2.08</v>
      </c>
      <c r="V14" s="158" t="n">
        <v>386.41</v>
      </c>
      <c r="W14" s="161" t="n">
        <v>21.11</v>
      </c>
      <c r="X14" s="162" t="n">
        <v>16.85</v>
      </c>
      <c r="Y14" s="158" t="n">
        <v>384.91</v>
      </c>
      <c r="Z14" s="161" t="n">
        <v>2.85</v>
      </c>
      <c r="AA14" s="162" t="n">
        <v>2.27</v>
      </c>
      <c r="AB14" s="158" t="n">
        <v>385.55</v>
      </c>
      <c r="AC14" s="161" t="n">
        <v>6.58</v>
      </c>
      <c r="AD14" s="162" t="n">
        <v>5.55</v>
      </c>
      <c r="AE14" s="158" t="n">
        <v>384.87</v>
      </c>
      <c r="AF14" s="161" t="n">
        <v>1.72</v>
      </c>
      <c r="AG14" s="162" t="n">
        <v>1.94</v>
      </c>
      <c r="AH14" s="158" t="n">
        <v>384.15</v>
      </c>
      <c r="AI14" s="161" t="n">
        <v>2.29</v>
      </c>
      <c r="AJ14" s="162" t="n">
        <v>1.64</v>
      </c>
      <c r="AK14" s="158" t="n">
        <v>384.73</v>
      </c>
      <c r="AL14" s="161" t="n">
        <v>1.58</v>
      </c>
      <c r="AM14" s="163" t="n">
        <v>1.87</v>
      </c>
      <c r="AN14" s="157"/>
    </row>
    <row r="15" s="128" customFormat="true" ht="20.1" hidden="false" customHeight="true" outlineLevel="0" collapsed="false">
      <c r="A15" s="143" t="n">
        <v>9</v>
      </c>
      <c r="B15" s="143"/>
      <c r="C15" s="143"/>
      <c r="D15" s="158" t="n">
        <v>379.35</v>
      </c>
      <c r="E15" s="159" t="n">
        <v>1.44</v>
      </c>
      <c r="F15" s="160" t="n">
        <v>1.69</v>
      </c>
      <c r="G15" s="158" t="n">
        <v>384.98</v>
      </c>
      <c r="H15" s="161" t="n">
        <v>2.33</v>
      </c>
      <c r="I15" s="162" t="n">
        <v>2.4</v>
      </c>
      <c r="J15" s="158" t="n">
        <v>385.01</v>
      </c>
      <c r="K15" s="161" t="n">
        <v>3.18</v>
      </c>
      <c r="L15" s="162" t="n">
        <v>3.4</v>
      </c>
      <c r="M15" s="158" t="n">
        <v>384.96</v>
      </c>
      <c r="N15" s="161" t="n">
        <v>1.78</v>
      </c>
      <c r="O15" s="162" t="n">
        <v>1.78</v>
      </c>
      <c r="P15" s="158" t="n">
        <v>384.65</v>
      </c>
      <c r="Q15" s="161" t="n">
        <v>2.1</v>
      </c>
      <c r="R15" s="162" t="n">
        <v>2.17</v>
      </c>
      <c r="S15" s="158" t="n">
        <v>384.94</v>
      </c>
      <c r="T15" s="161" t="n">
        <v>1.87</v>
      </c>
      <c r="U15" s="162" t="n">
        <v>1.8</v>
      </c>
      <c r="V15" s="158" t="n">
        <v>386.47</v>
      </c>
      <c r="W15" s="161" t="n">
        <v>16.31</v>
      </c>
      <c r="X15" s="162" t="n">
        <v>18.06</v>
      </c>
      <c r="Y15" s="158" t="n">
        <v>385.72</v>
      </c>
      <c r="Z15" s="161" t="n">
        <v>20.55</v>
      </c>
      <c r="AA15" s="162" t="n">
        <v>8.5</v>
      </c>
      <c r="AB15" s="158" t="n">
        <v>385.65</v>
      </c>
      <c r="AC15" s="161" t="n">
        <v>5.66</v>
      </c>
      <c r="AD15" s="162" t="n">
        <v>6.05</v>
      </c>
      <c r="AE15" s="158" t="n">
        <v>384.86</v>
      </c>
      <c r="AF15" s="161" t="n">
        <v>1.81</v>
      </c>
      <c r="AG15" s="162" t="n">
        <v>1.81</v>
      </c>
      <c r="AH15" s="158" t="n">
        <v>384.61</v>
      </c>
      <c r="AI15" s="161" t="n">
        <v>5.34</v>
      </c>
      <c r="AJ15" s="162" t="n">
        <v>1.86</v>
      </c>
      <c r="AK15" s="158" t="n">
        <v>384.7</v>
      </c>
      <c r="AL15" s="161" t="n">
        <v>1.46</v>
      </c>
      <c r="AM15" s="163" t="n">
        <v>1.6</v>
      </c>
      <c r="AN15" s="157"/>
    </row>
    <row r="16" s="128" customFormat="true" ht="20.1" hidden="false" customHeight="true" outlineLevel="0" collapsed="false">
      <c r="A16" s="143" t="n">
        <v>10</v>
      </c>
      <c r="B16" s="143"/>
      <c r="C16" s="143"/>
      <c r="D16" s="158" t="n">
        <v>379.3</v>
      </c>
      <c r="E16" s="159" t="n">
        <v>1.38</v>
      </c>
      <c r="F16" s="160" t="n">
        <v>1.69</v>
      </c>
      <c r="G16" s="158" t="n">
        <v>384.96</v>
      </c>
      <c r="H16" s="161" t="n">
        <v>2.16</v>
      </c>
      <c r="I16" s="162" t="n">
        <v>2.23</v>
      </c>
      <c r="J16" s="158" t="n">
        <v>384.99</v>
      </c>
      <c r="K16" s="161" t="n">
        <v>2.89</v>
      </c>
      <c r="L16" s="162" t="n">
        <v>3.03</v>
      </c>
      <c r="M16" s="158" t="n">
        <v>384.95</v>
      </c>
      <c r="N16" s="161" t="n">
        <v>1.71</v>
      </c>
      <c r="O16" s="162" t="n">
        <v>1.78</v>
      </c>
      <c r="P16" s="158" t="n">
        <v>384.62</v>
      </c>
      <c r="Q16" s="161" t="n">
        <v>1.78</v>
      </c>
      <c r="R16" s="162" t="n">
        <v>2</v>
      </c>
      <c r="S16" s="158" t="n">
        <v>384.93</v>
      </c>
      <c r="T16" s="161" t="n">
        <v>1.66</v>
      </c>
      <c r="U16" s="162" t="n">
        <v>1.8</v>
      </c>
      <c r="V16" s="158" t="n">
        <v>386.23</v>
      </c>
      <c r="W16" s="161" t="n">
        <v>11.29</v>
      </c>
      <c r="X16" s="162" t="n">
        <v>13.63</v>
      </c>
      <c r="Y16" s="158" t="n">
        <v>386.37</v>
      </c>
      <c r="Z16" s="161" t="n">
        <v>13.02</v>
      </c>
      <c r="AA16" s="162" t="n">
        <v>16.45</v>
      </c>
      <c r="AB16" s="158" t="n">
        <v>385.56</v>
      </c>
      <c r="AC16" s="161" t="n">
        <v>4.81</v>
      </c>
      <c r="AD16" s="162" t="n">
        <v>5.52</v>
      </c>
      <c r="AE16" s="158" t="n">
        <v>384.86</v>
      </c>
      <c r="AF16" s="161" t="n">
        <v>1.72</v>
      </c>
      <c r="AG16" s="162" t="n">
        <v>1.79</v>
      </c>
      <c r="AH16" s="158" t="n">
        <v>384.78</v>
      </c>
      <c r="AI16" s="161" t="n">
        <v>2.31</v>
      </c>
      <c r="AJ16" s="162" t="n">
        <v>1.66</v>
      </c>
      <c r="AK16" s="158" t="n">
        <v>384.68</v>
      </c>
      <c r="AL16" s="161" t="n">
        <v>1.57</v>
      </c>
      <c r="AM16" s="163" t="n">
        <v>1.71</v>
      </c>
      <c r="AN16" s="157"/>
    </row>
    <row r="17" s="128" customFormat="true" ht="20.1" hidden="false" customHeight="true" outlineLevel="0" collapsed="false">
      <c r="A17" s="143" t="n">
        <v>11</v>
      </c>
      <c r="B17" s="143"/>
      <c r="C17" s="143"/>
      <c r="D17" s="158" t="n">
        <v>379.26</v>
      </c>
      <c r="E17" s="159" t="n">
        <v>1.37</v>
      </c>
      <c r="F17" s="160" t="n">
        <v>1.68</v>
      </c>
      <c r="G17" s="158" t="n">
        <v>384.96</v>
      </c>
      <c r="H17" s="161" t="n">
        <v>2</v>
      </c>
      <c r="I17" s="162" t="n">
        <v>2.07</v>
      </c>
      <c r="J17" s="158" t="n">
        <v>384.99</v>
      </c>
      <c r="K17" s="161" t="n">
        <v>2.64</v>
      </c>
      <c r="L17" s="162" t="n">
        <v>2.57</v>
      </c>
      <c r="M17" s="158" t="n">
        <v>384.93</v>
      </c>
      <c r="N17" s="161" t="n">
        <v>1.55</v>
      </c>
      <c r="O17" s="162" t="n">
        <v>1.77</v>
      </c>
      <c r="P17" s="158" t="n">
        <v>384.59</v>
      </c>
      <c r="Q17" s="161" t="n">
        <v>1.75</v>
      </c>
      <c r="R17" s="162" t="n">
        <v>1.97</v>
      </c>
      <c r="S17" s="158" t="n">
        <v>384.92</v>
      </c>
      <c r="T17" s="161" t="n">
        <v>1.86</v>
      </c>
      <c r="U17" s="162" t="n">
        <v>1.79</v>
      </c>
      <c r="V17" s="158" t="n">
        <v>385.95</v>
      </c>
      <c r="W17" s="161" t="n">
        <v>7.36</v>
      </c>
      <c r="X17" s="162" t="n">
        <v>9.38</v>
      </c>
      <c r="Y17" s="158" t="n">
        <v>385.88</v>
      </c>
      <c r="Z17" s="161" t="n">
        <v>5.76</v>
      </c>
      <c r="AA17" s="162" t="n">
        <v>8.64</v>
      </c>
      <c r="AB17" s="158" t="n">
        <v>385.47</v>
      </c>
      <c r="AC17" s="161" t="n">
        <v>4.46</v>
      </c>
      <c r="AD17" s="162" t="n">
        <v>5.28</v>
      </c>
      <c r="AE17" s="158" t="n">
        <v>384.85</v>
      </c>
      <c r="AF17" s="161" t="n">
        <v>1.68</v>
      </c>
      <c r="AG17" s="162" t="n">
        <v>1.75</v>
      </c>
      <c r="AH17" s="158" t="n">
        <v>384.85</v>
      </c>
      <c r="AI17" s="161" t="n">
        <v>2.1</v>
      </c>
      <c r="AJ17" s="162" t="n">
        <v>1.67</v>
      </c>
      <c r="AK17" s="158" t="n">
        <v>384.65</v>
      </c>
      <c r="AL17" s="161" t="n">
        <v>1.5</v>
      </c>
      <c r="AM17" s="163" t="n">
        <v>1.72</v>
      </c>
      <c r="AN17" s="157"/>
    </row>
    <row r="18" s="128" customFormat="true" ht="20.1" hidden="false" customHeight="true" outlineLevel="0" collapsed="false">
      <c r="A18" s="143" t="n">
        <v>12</v>
      </c>
      <c r="B18" s="143"/>
      <c r="C18" s="143"/>
      <c r="D18" s="158" t="n">
        <v>379.21</v>
      </c>
      <c r="E18" s="159" t="n">
        <v>1.43</v>
      </c>
      <c r="F18" s="160" t="n">
        <v>1.68</v>
      </c>
      <c r="G18" s="158" t="n">
        <v>384.95</v>
      </c>
      <c r="H18" s="161" t="n">
        <v>1.95</v>
      </c>
      <c r="I18" s="162" t="n">
        <v>1.95</v>
      </c>
      <c r="J18" s="158" t="n">
        <v>384.98</v>
      </c>
      <c r="K18" s="161" t="n">
        <v>2.74</v>
      </c>
      <c r="L18" s="162" t="n">
        <v>2.67</v>
      </c>
      <c r="M18" s="158" t="n">
        <v>384.91</v>
      </c>
      <c r="N18" s="161" t="n">
        <v>1.57</v>
      </c>
      <c r="O18" s="162" t="n">
        <v>1.79</v>
      </c>
      <c r="P18" s="158" t="n">
        <v>384.56</v>
      </c>
      <c r="Q18" s="161" t="n">
        <v>1.75</v>
      </c>
      <c r="R18" s="162" t="n">
        <v>1.97</v>
      </c>
      <c r="S18" s="158" t="n">
        <v>384.97</v>
      </c>
      <c r="T18" s="161" t="n">
        <v>2.93</v>
      </c>
      <c r="U18" s="162" t="n">
        <v>2.57</v>
      </c>
      <c r="V18" s="158" t="n">
        <v>386.01</v>
      </c>
      <c r="W18" s="161" t="n">
        <v>13.86</v>
      </c>
      <c r="X18" s="162" t="n">
        <v>10.17</v>
      </c>
      <c r="Y18" s="158" t="n">
        <v>385.72</v>
      </c>
      <c r="Z18" s="161" t="n">
        <v>6.97</v>
      </c>
      <c r="AA18" s="162" t="n">
        <v>6.73</v>
      </c>
      <c r="AB18" s="158" t="n">
        <v>385.33</v>
      </c>
      <c r="AC18" s="161" t="n">
        <v>4.01</v>
      </c>
      <c r="AD18" s="162" t="n">
        <v>5.27</v>
      </c>
      <c r="AE18" s="158" t="n">
        <v>384.85</v>
      </c>
      <c r="AF18" s="161" t="n">
        <v>1.82</v>
      </c>
      <c r="AG18" s="162" t="n">
        <v>1.75</v>
      </c>
      <c r="AH18" s="158" t="n">
        <v>384.92</v>
      </c>
      <c r="AI18" s="161" t="n">
        <v>2.25</v>
      </c>
      <c r="AJ18" s="162" t="n">
        <v>1.67</v>
      </c>
      <c r="AK18" s="158" t="n">
        <v>384.62</v>
      </c>
      <c r="AL18" s="161" t="n">
        <v>1.5</v>
      </c>
      <c r="AM18" s="163" t="n">
        <v>1.72</v>
      </c>
      <c r="AN18" s="157"/>
    </row>
    <row r="19" s="128" customFormat="true" ht="20.1" hidden="false" customHeight="true" outlineLevel="0" collapsed="false">
      <c r="A19" s="143" t="n">
        <v>13</v>
      </c>
      <c r="B19" s="143"/>
      <c r="C19" s="143"/>
      <c r="D19" s="158" t="n">
        <v>379.08</v>
      </c>
      <c r="E19" s="159" t="n">
        <v>1.37</v>
      </c>
      <c r="F19" s="160" t="n">
        <v>2.62</v>
      </c>
      <c r="G19" s="158" t="n">
        <v>384.95</v>
      </c>
      <c r="H19" s="161" t="n">
        <v>1.95</v>
      </c>
      <c r="I19" s="162" t="n">
        <v>1.95</v>
      </c>
      <c r="J19" s="158" t="n">
        <v>385</v>
      </c>
      <c r="K19" s="161" t="n">
        <v>4.52</v>
      </c>
      <c r="L19" s="162" t="n">
        <v>4.52</v>
      </c>
      <c r="M19" s="158" t="n">
        <v>384.89</v>
      </c>
      <c r="N19" s="161" t="n">
        <v>1.79</v>
      </c>
      <c r="O19" s="162" t="n">
        <v>1.79</v>
      </c>
      <c r="P19" s="158" t="n">
        <v>384.55</v>
      </c>
      <c r="Q19" s="161" t="n">
        <v>1.97</v>
      </c>
      <c r="R19" s="162" t="n">
        <v>1.97</v>
      </c>
      <c r="S19" s="158" t="n">
        <v>384.95</v>
      </c>
      <c r="T19" s="161" t="n">
        <v>2.66</v>
      </c>
      <c r="U19" s="162" t="n">
        <v>2.95</v>
      </c>
      <c r="V19" s="158" t="n">
        <v>386.22</v>
      </c>
      <c r="W19" s="161" t="n">
        <v>11.91</v>
      </c>
      <c r="X19" s="162" t="n">
        <v>13.41</v>
      </c>
      <c r="Y19" s="158" t="n">
        <v>386.86</v>
      </c>
      <c r="Z19" s="161" t="n">
        <v>41.85</v>
      </c>
      <c r="AA19" s="162" t="n">
        <v>28.23</v>
      </c>
      <c r="AB19" s="158" t="n">
        <v>385.14</v>
      </c>
      <c r="AC19" s="161" t="n">
        <v>3.72</v>
      </c>
      <c r="AD19" s="162" t="n">
        <v>5.2</v>
      </c>
      <c r="AE19" s="158" t="n">
        <v>384.86</v>
      </c>
      <c r="AF19" s="161" t="n">
        <v>2.24</v>
      </c>
      <c r="AG19" s="162" t="n">
        <v>2.38</v>
      </c>
      <c r="AH19" s="158" t="n">
        <v>384.98</v>
      </c>
      <c r="AI19" s="161" t="n">
        <v>2</v>
      </c>
      <c r="AJ19" s="162" t="n">
        <v>1.78</v>
      </c>
      <c r="AK19" s="158" t="n">
        <v>384.61</v>
      </c>
      <c r="AL19" s="161" t="n">
        <v>1.65</v>
      </c>
      <c r="AM19" s="163" t="n">
        <v>1.72</v>
      </c>
      <c r="AN19" s="157"/>
    </row>
    <row r="20" s="128" customFormat="true" ht="20.1" hidden="false" customHeight="true" outlineLevel="0" collapsed="false">
      <c r="A20" s="143" t="n">
        <v>14</v>
      </c>
      <c r="B20" s="143"/>
      <c r="C20" s="143"/>
      <c r="D20" s="158" t="n">
        <v>378.89</v>
      </c>
      <c r="E20" s="159" t="n">
        <v>1.53</v>
      </c>
      <c r="F20" s="160" t="n">
        <v>2.62</v>
      </c>
      <c r="G20" s="158" t="n">
        <v>384.96</v>
      </c>
      <c r="H20" s="161" t="n">
        <v>2.22</v>
      </c>
      <c r="I20" s="162" t="n">
        <v>2</v>
      </c>
      <c r="J20" s="158" t="n">
        <v>385.01</v>
      </c>
      <c r="K20" s="161" t="n">
        <v>3.88</v>
      </c>
      <c r="L20" s="162" t="n">
        <v>3.88</v>
      </c>
      <c r="M20" s="158" t="n">
        <v>384.89</v>
      </c>
      <c r="N20" s="161" t="n">
        <v>1.75</v>
      </c>
      <c r="O20" s="162" t="n">
        <v>1.82</v>
      </c>
      <c r="P20" s="158" t="n">
        <v>384.52</v>
      </c>
      <c r="Q20" s="161" t="n">
        <v>1.6</v>
      </c>
      <c r="R20" s="162" t="n">
        <v>1.96</v>
      </c>
      <c r="S20" s="158" t="n">
        <v>384.89</v>
      </c>
      <c r="T20" s="161" t="n">
        <v>2.98</v>
      </c>
      <c r="U20" s="162" t="n">
        <v>3.41</v>
      </c>
      <c r="V20" s="158" t="n">
        <v>386.01</v>
      </c>
      <c r="W20" s="161" t="n">
        <v>8.76</v>
      </c>
      <c r="X20" s="162" t="n">
        <v>10.07</v>
      </c>
      <c r="Y20" s="158" t="n">
        <v>388.85</v>
      </c>
      <c r="Z20" s="161" t="n">
        <v>107.59</v>
      </c>
      <c r="AA20" s="162" t="n">
        <v>78.41</v>
      </c>
      <c r="AB20" s="158" t="n">
        <v>385.03</v>
      </c>
      <c r="AC20" s="161" t="n">
        <v>4.14</v>
      </c>
      <c r="AD20" s="162" t="n">
        <v>3.99</v>
      </c>
      <c r="AE20" s="158" t="n">
        <v>384.81</v>
      </c>
      <c r="AF20" s="161" t="n">
        <v>1.69</v>
      </c>
      <c r="AG20" s="162" t="n">
        <v>1.98</v>
      </c>
      <c r="AH20" s="158" t="n">
        <v>384.97</v>
      </c>
      <c r="AI20" s="161" t="n">
        <v>1.82</v>
      </c>
      <c r="AJ20" s="162" t="n">
        <v>2.04</v>
      </c>
      <c r="AK20" s="158" t="n">
        <v>384.59</v>
      </c>
      <c r="AL20" s="161" t="n">
        <v>1.49</v>
      </c>
      <c r="AM20" s="163" t="n">
        <v>1.71</v>
      </c>
      <c r="AN20" s="157"/>
    </row>
    <row r="21" s="128" customFormat="true" ht="20.1" hidden="false" customHeight="true" outlineLevel="0" collapsed="false">
      <c r="A21" s="143" t="n">
        <v>15</v>
      </c>
      <c r="B21" s="143"/>
      <c r="C21" s="143"/>
      <c r="D21" s="158" t="n">
        <v>378.74</v>
      </c>
      <c r="E21" s="159" t="n">
        <v>1.83</v>
      </c>
      <c r="F21" s="160" t="n">
        <v>2.62</v>
      </c>
      <c r="G21" s="158" t="n">
        <v>385.14</v>
      </c>
      <c r="H21" s="161" t="n">
        <v>7.01</v>
      </c>
      <c r="I21" s="162" t="n">
        <v>4.87</v>
      </c>
      <c r="J21" s="158" t="n">
        <v>384.99</v>
      </c>
      <c r="K21" s="161" t="n">
        <v>3.37</v>
      </c>
      <c r="L21" s="162" t="n">
        <v>3.51</v>
      </c>
      <c r="M21" s="158" t="n">
        <v>384.86</v>
      </c>
      <c r="N21" s="161" t="n">
        <v>1.55</v>
      </c>
      <c r="O21" s="162" t="n">
        <v>1.84</v>
      </c>
      <c r="P21" s="158" t="n">
        <v>384.48</v>
      </c>
      <c r="Q21" s="161" t="n">
        <v>1.74</v>
      </c>
      <c r="R21" s="162" t="n">
        <v>1.96</v>
      </c>
      <c r="S21" s="158" t="n">
        <v>384.91</v>
      </c>
      <c r="T21" s="161" t="n">
        <v>4.73</v>
      </c>
      <c r="U21" s="162" t="n">
        <v>4.59</v>
      </c>
      <c r="V21" s="158" t="n">
        <v>385.88</v>
      </c>
      <c r="W21" s="161" t="n">
        <v>8.35</v>
      </c>
      <c r="X21" s="162" t="n">
        <v>8.35</v>
      </c>
      <c r="Y21" s="158" t="n">
        <v>389.42</v>
      </c>
      <c r="Z21" s="161" t="n">
        <v>65.35</v>
      </c>
      <c r="AA21" s="162" t="n">
        <v>92.93</v>
      </c>
      <c r="AB21" s="158" t="n">
        <v>385</v>
      </c>
      <c r="AC21" s="161" t="n">
        <v>3.68</v>
      </c>
      <c r="AD21" s="162" t="n">
        <v>4.27</v>
      </c>
      <c r="AE21" s="158" t="n">
        <v>384.77</v>
      </c>
      <c r="AF21" s="161" t="n">
        <v>1.63</v>
      </c>
      <c r="AG21" s="162" t="n">
        <v>1.85</v>
      </c>
      <c r="AH21" s="158" t="n">
        <v>384.95</v>
      </c>
      <c r="AI21" s="161" t="n">
        <v>1.59</v>
      </c>
      <c r="AJ21" s="162" t="n">
        <v>1.66</v>
      </c>
      <c r="AK21" s="158" t="n">
        <v>384.55</v>
      </c>
      <c r="AL21" s="161" t="n">
        <v>1.48</v>
      </c>
      <c r="AM21" s="163" t="n">
        <v>1.7</v>
      </c>
      <c r="AN21" s="157"/>
    </row>
    <row r="22" s="128" customFormat="true" ht="20.1" hidden="false" customHeight="true" outlineLevel="0" collapsed="false">
      <c r="A22" s="143" t="n">
        <v>16</v>
      </c>
      <c r="B22" s="143"/>
      <c r="C22" s="143"/>
      <c r="D22" s="158" t="n">
        <v>378.73</v>
      </c>
      <c r="E22" s="159" t="n">
        <v>4</v>
      </c>
      <c r="F22" s="160" t="n">
        <v>2.61</v>
      </c>
      <c r="G22" s="158" t="n">
        <v>385.28</v>
      </c>
      <c r="H22" s="161" t="n">
        <v>5.1</v>
      </c>
      <c r="I22" s="162" t="n">
        <v>5.25</v>
      </c>
      <c r="J22" s="158" t="n">
        <v>384.99</v>
      </c>
      <c r="K22" s="161" t="n">
        <v>3.12</v>
      </c>
      <c r="L22" s="162" t="n">
        <v>2.98</v>
      </c>
      <c r="M22" s="158" t="n">
        <v>384.82</v>
      </c>
      <c r="N22" s="161" t="n">
        <v>1.54</v>
      </c>
      <c r="O22" s="162" t="n">
        <v>1.83</v>
      </c>
      <c r="P22" s="158" t="n">
        <v>384.5</v>
      </c>
      <c r="Q22" s="161" t="n">
        <v>2.32</v>
      </c>
      <c r="R22" s="162" t="n">
        <v>1.96</v>
      </c>
      <c r="S22" s="158" t="n">
        <v>384.99</v>
      </c>
      <c r="T22" s="161" t="n">
        <v>7.11</v>
      </c>
      <c r="U22" s="162" t="n">
        <v>5.27</v>
      </c>
      <c r="V22" s="158" t="n">
        <v>385.95</v>
      </c>
      <c r="W22" s="161" t="n">
        <v>8.72</v>
      </c>
      <c r="X22" s="162" t="n">
        <v>9.27</v>
      </c>
      <c r="Y22" s="158" t="n">
        <v>386.94</v>
      </c>
      <c r="Z22" s="161" t="n">
        <v>18.81</v>
      </c>
      <c r="AA22" s="162" t="n">
        <v>27.29</v>
      </c>
      <c r="AB22" s="158" t="n">
        <v>384.97</v>
      </c>
      <c r="AC22" s="161" t="n">
        <v>3.34</v>
      </c>
      <c r="AD22" s="162" t="n">
        <v>3.7</v>
      </c>
      <c r="AE22" s="158" t="n">
        <v>384.75</v>
      </c>
      <c r="AF22" s="161" t="n">
        <v>1.72</v>
      </c>
      <c r="AG22" s="162" t="n">
        <v>1.79</v>
      </c>
      <c r="AH22" s="158" t="n">
        <v>384.95</v>
      </c>
      <c r="AI22" s="161" t="n">
        <v>1.67</v>
      </c>
      <c r="AJ22" s="162" t="n">
        <v>1.74</v>
      </c>
      <c r="AK22" s="158" t="n">
        <v>384.52</v>
      </c>
      <c r="AL22" s="161" t="n">
        <v>1.49</v>
      </c>
      <c r="AM22" s="163" t="n">
        <v>1.71</v>
      </c>
      <c r="AN22" s="157"/>
    </row>
    <row r="23" s="128" customFormat="true" ht="20.1" hidden="false" customHeight="true" outlineLevel="0" collapsed="false">
      <c r="A23" s="143" t="n">
        <v>17</v>
      </c>
      <c r="B23" s="143"/>
      <c r="C23" s="143"/>
      <c r="D23" s="158" t="n">
        <v>379.05</v>
      </c>
      <c r="E23" s="159" t="n">
        <v>3.98</v>
      </c>
      <c r="F23" s="160" t="n">
        <v>2.62</v>
      </c>
      <c r="G23" s="158" t="n">
        <v>385.2</v>
      </c>
      <c r="H23" s="161" t="n">
        <v>4.2</v>
      </c>
      <c r="I23" s="162" t="n">
        <v>4.94</v>
      </c>
      <c r="J23" s="158" t="n">
        <v>384.99</v>
      </c>
      <c r="K23" s="161" t="n">
        <v>2.86</v>
      </c>
      <c r="L23" s="162" t="n">
        <v>3</v>
      </c>
      <c r="M23" s="158" t="n">
        <v>384.81</v>
      </c>
      <c r="N23" s="161" t="n">
        <v>2.65</v>
      </c>
      <c r="O23" s="162" t="n">
        <v>2.14</v>
      </c>
      <c r="P23" s="158" t="n">
        <v>384.78</v>
      </c>
      <c r="Q23" s="161" t="n">
        <v>5.57</v>
      </c>
      <c r="R23" s="162" t="n">
        <v>2.09</v>
      </c>
      <c r="S23" s="158" t="n">
        <v>385.22</v>
      </c>
      <c r="T23" s="161" t="n">
        <v>6.01</v>
      </c>
      <c r="U23" s="162" t="n">
        <v>5.34</v>
      </c>
      <c r="V23" s="158" t="n">
        <v>385.8</v>
      </c>
      <c r="W23" s="161" t="n">
        <v>6.22</v>
      </c>
      <c r="X23" s="162" t="n">
        <v>7.48</v>
      </c>
      <c r="Y23" s="158" t="n">
        <v>386.49</v>
      </c>
      <c r="Z23" s="161" t="n">
        <v>15.34</v>
      </c>
      <c r="AA23" s="162" t="n">
        <v>16.01</v>
      </c>
      <c r="AB23" s="158" t="n">
        <v>384.91</v>
      </c>
      <c r="AC23" s="161" t="n">
        <v>3.67</v>
      </c>
      <c r="AD23" s="162" t="n">
        <v>3.53</v>
      </c>
      <c r="AE23" s="158" t="n">
        <v>384.78</v>
      </c>
      <c r="AF23" s="161" t="n">
        <v>2.82</v>
      </c>
      <c r="AG23" s="162" t="n">
        <v>2.82</v>
      </c>
      <c r="AH23" s="158" t="n">
        <v>384.93</v>
      </c>
      <c r="AI23" s="161" t="n">
        <v>1.51</v>
      </c>
      <c r="AJ23" s="162" t="n">
        <v>1.73</v>
      </c>
      <c r="AK23" s="158" t="n">
        <v>384.53</v>
      </c>
      <c r="AL23" s="161" t="n">
        <v>2</v>
      </c>
      <c r="AM23" s="163" t="n">
        <v>1.71</v>
      </c>
      <c r="AN23" s="157"/>
    </row>
    <row r="24" s="128" customFormat="true" ht="20.1" hidden="false" customHeight="true" outlineLevel="0" collapsed="false">
      <c r="A24" s="143" t="n">
        <v>18</v>
      </c>
      <c r="B24" s="143"/>
      <c r="C24" s="143"/>
      <c r="D24" s="158" t="n">
        <v>379.15</v>
      </c>
      <c r="E24" s="159" t="n">
        <v>2.81</v>
      </c>
      <c r="F24" s="160" t="n">
        <v>2.62</v>
      </c>
      <c r="G24" s="158" t="n">
        <v>385.09</v>
      </c>
      <c r="H24" s="161" t="n">
        <v>3.42</v>
      </c>
      <c r="I24" s="162" t="n">
        <v>4.09</v>
      </c>
      <c r="J24" s="158" t="n">
        <v>384.98</v>
      </c>
      <c r="K24" s="161" t="n">
        <v>2.5</v>
      </c>
      <c r="L24" s="162" t="n">
        <v>2.43</v>
      </c>
      <c r="M24" s="158" t="n">
        <v>384.84</v>
      </c>
      <c r="N24" s="161" t="n">
        <v>3.21</v>
      </c>
      <c r="O24" s="162" t="n">
        <v>3.57</v>
      </c>
      <c r="P24" s="158" t="n">
        <v>385.03</v>
      </c>
      <c r="Q24" s="161" t="n">
        <v>3.88</v>
      </c>
      <c r="R24" s="162" t="n">
        <v>3.73</v>
      </c>
      <c r="S24" s="158" t="n">
        <v>385.25</v>
      </c>
      <c r="T24" s="161" t="n">
        <v>6.01</v>
      </c>
      <c r="U24" s="162" t="n">
        <v>5.34</v>
      </c>
      <c r="V24" s="158" t="n">
        <v>385.65</v>
      </c>
      <c r="W24" s="161" t="n">
        <v>5.05</v>
      </c>
      <c r="X24" s="162" t="n">
        <v>6.08</v>
      </c>
      <c r="Y24" s="158" t="n">
        <v>386.49</v>
      </c>
      <c r="Z24" s="161" t="n">
        <v>18.22</v>
      </c>
      <c r="AA24" s="162" t="n">
        <v>18.39</v>
      </c>
      <c r="AB24" s="158" t="n">
        <v>385.03</v>
      </c>
      <c r="AC24" s="161" t="n">
        <v>6.63</v>
      </c>
      <c r="AD24" s="162" t="n">
        <v>5.38</v>
      </c>
      <c r="AE24" s="158" t="n">
        <v>384.73</v>
      </c>
      <c r="AF24" s="161" t="n">
        <v>2.01</v>
      </c>
      <c r="AG24" s="162" t="n">
        <v>2.23</v>
      </c>
      <c r="AH24" s="158" t="n">
        <v>384.9</v>
      </c>
      <c r="AI24" s="161" t="n">
        <v>1.5</v>
      </c>
      <c r="AJ24" s="162" t="n">
        <v>1.72</v>
      </c>
      <c r="AK24" s="158" t="n">
        <v>384.57</v>
      </c>
      <c r="AL24" s="161" t="n">
        <v>1.93</v>
      </c>
      <c r="AM24" s="163" t="n">
        <v>1.71</v>
      </c>
      <c r="AN24" s="157"/>
    </row>
    <row r="25" s="128" customFormat="true" ht="20.1" hidden="false" customHeight="true" outlineLevel="0" collapsed="false">
      <c r="A25" s="143" t="n">
        <v>19</v>
      </c>
      <c r="B25" s="143"/>
      <c r="C25" s="143"/>
      <c r="D25" s="158" t="n">
        <v>379.22</v>
      </c>
      <c r="E25" s="159" t="n">
        <v>2.38</v>
      </c>
      <c r="F25" s="160" t="n">
        <v>1.69</v>
      </c>
      <c r="G25" s="158" t="n">
        <v>385.04</v>
      </c>
      <c r="H25" s="161" t="n">
        <v>2.94</v>
      </c>
      <c r="I25" s="162" t="n">
        <v>3.24</v>
      </c>
      <c r="J25" s="158" t="n">
        <v>384.99</v>
      </c>
      <c r="K25" s="161" t="n">
        <v>2.48</v>
      </c>
      <c r="L25" s="162" t="n">
        <v>2.55</v>
      </c>
      <c r="M25" s="158" t="n">
        <v>384.81</v>
      </c>
      <c r="N25" s="161" t="n">
        <v>2.3</v>
      </c>
      <c r="O25" s="162" t="n">
        <v>2.52</v>
      </c>
      <c r="P25" s="158" t="n">
        <v>385</v>
      </c>
      <c r="Q25" s="161" t="n">
        <v>2.84</v>
      </c>
      <c r="R25" s="162" t="n">
        <v>3.13</v>
      </c>
      <c r="S25" s="158" t="n">
        <v>385.75</v>
      </c>
      <c r="T25" s="161" t="n">
        <v>12.76</v>
      </c>
      <c r="U25" s="162" t="n">
        <v>7.47</v>
      </c>
      <c r="V25" s="158" t="n">
        <v>385.52</v>
      </c>
      <c r="W25" s="161" t="n">
        <v>4.39</v>
      </c>
      <c r="X25" s="162" t="n">
        <v>5.4</v>
      </c>
      <c r="Y25" s="158" t="n">
        <v>386.49</v>
      </c>
      <c r="Z25" s="161" t="n">
        <v>18.21</v>
      </c>
      <c r="AA25" s="162" t="n">
        <v>18.38</v>
      </c>
      <c r="AB25" s="158" t="n">
        <v>385.19</v>
      </c>
      <c r="AC25" s="161" t="n">
        <v>6.12</v>
      </c>
      <c r="AD25" s="162" t="n">
        <v>5.38</v>
      </c>
      <c r="AE25" s="158" t="n">
        <v>384.7</v>
      </c>
      <c r="AF25" s="161" t="n">
        <v>1.7</v>
      </c>
      <c r="AG25" s="162" t="n">
        <v>1.84</v>
      </c>
      <c r="AH25" s="158" t="n">
        <v>384.86</v>
      </c>
      <c r="AI25" s="161" t="n">
        <v>1.42</v>
      </c>
      <c r="AJ25" s="162" t="n">
        <v>1.71</v>
      </c>
      <c r="AK25" s="158" t="n">
        <v>384.58</v>
      </c>
      <c r="AL25" s="161" t="n">
        <v>1.7</v>
      </c>
      <c r="AM25" s="163" t="n">
        <v>1.7</v>
      </c>
      <c r="AN25" s="157"/>
    </row>
    <row r="26" s="128" customFormat="true" ht="20.1" hidden="false" customHeight="true" outlineLevel="0" collapsed="false">
      <c r="A26" s="143" t="n">
        <v>20</v>
      </c>
      <c r="B26" s="143"/>
      <c r="C26" s="143"/>
      <c r="D26" s="158" t="n">
        <v>379.28</v>
      </c>
      <c r="E26" s="159" t="n">
        <v>1.92</v>
      </c>
      <c r="F26" s="160" t="n">
        <v>1.73</v>
      </c>
      <c r="G26" s="158" t="n">
        <v>385.02</v>
      </c>
      <c r="H26" s="161" t="n">
        <v>3</v>
      </c>
      <c r="I26" s="162" t="n">
        <v>2.93</v>
      </c>
      <c r="J26" s="158" t="n">
        <v>384.96</v>
      </c>
      <c r="K26" s="161" t="n">
        <v>2.34</v>
      </c>
      <c r="L26" s="162" t="n">
        <v>2.56</v>
      </c>
      <c r="M26" s="158" t="n">
        <v>384.79</v>
      </c>
      <c r="N26" s="161" t="n">
        <v>2.02</v>
      </c>
      <c r="O26" s="162" t="n">
        <v>1.95</v>
      </c>
      <c r="P26" s="158" t="n">
        <v>385.02</v>
      </c>
      <c r="Q26" s="161" t="n">
        <v>5.98</v>
      </c>
      <c r="R26" s="162" t="n">
        <v>3.54</v>
      </c>
      <c r="S26" s="158" t="n">
        <v>385.95</v>
      </c>
      <c r="T26" s="161" t="n">
        <v>8.02</v>
      </c>
      <c r="U26" s="162" t="n">
        <v>9.37</v>
      </c>
      <c r="V26" s="158" t="n">
        <v>385.36</v>
      </c>
      <c r="W26" s="161" t="n">
        <v>3.81</v>
      </c>
      <c r="X26" s="162" t="n">
        <v>5.29</v>
      </c>
      <c r="Y26" s="158" t="n">
        <v>386.38</v>
      </c>
      <c r="Z26" s="161" t="n">
        <v>14.8</v>
      </c>
      <c r="AA26" s="162" t="n">
        <v>16.3</v>
      </c>
      <c r="AB26" s="158" t="n">
        <v>385.2</v>
      </c>
      <c r="AC26" s="161" t="n">
        <v>4.95</v>
      </c>
      <c r="AD26" s="162" t="n">
        <v>5.39</v>
      </c>
      <c r="AE26" s="158" t="n">
        <v>384.7</v>
      </c>
      <c r="AF26" s="161" t="n">
        <v>2.38</v>
      </c>
      <c r="AG26" s="162" t="n">
        <v>2.38</v>
      </c>
      <c r="AH26" s="158" t="n">
        <v>384.82</v>
      </c>
      <c r="AI26" s="161" t="n">
        <v>1.43</v>
      </c>
      <c r="AJ26" s="162" t="n">
        <v>1.72</v>
      </c>
      <c r="AK26" s="158" t="n">
        <v>384.58</v>
      </c>
      <c r="AL26" s="161" t="n">
        <v>1.78</v>
      </c>
      <c r="AM26" s="163" t="n">
        <v>1.71</v>
      </c>
      <c r="AN26" s="157"/>
    </row>
    <row r="27" s="128" customFormat="true" ht="20.1" hidden="false" customHeight="true" outlineLevel="0" collapsed="false">
      <c r="A27" s="143" t="n">
        <v>21</v>
      </c>
      <c r="B27" s="143"/>
      <c r="C27" s="143"/>
      <c r="D27" s="158" t="n">
        <v>379.31</v>
      </c>
      <c r="E27" s="159" t="n">
        <v>1.92</v>
      </c>
      <c r="F27" s="160" t="n">
        <v>1.73</v>
      </c>
      <c r="G27" s="158" t="n">
        <v>385.05</v>
      </c>
      <c r="H27" s="161" t="n">
        <v>3.66</v>
      </c>
      <c r="I27" s="162" t="n">
        <v>3.36</v>
      </c>
      <c r="J27" s="158" t="n">
        <v>384.98</v>
      </c>
      <c r="K27" s="161" t="n">
        <v>3.48</v>
      </c>
      <c r="L27" s="162" t="n">
        <v>3.19</v>
      </c>
      <c r="M27" s="158" t="n">
        <v>384.79</v>
      </c>
      <c r="N27" s="161" t="n">
        <v>1.8</v>
      </c>
      <c r="O27" s="162" t="n">
        <v>1.87</v>
      </c>
      <c r="P27" s="158" t="n">
        <v>386.1</v>
      </c>
      <c r="Q27" s="161" t="n">
        <v>19.82</v>
      </c>
      <c r="R27" s="162" t="n">
        <v>12.21</v>
      </c>
      <c r="S27" s="158" t="n">
        <v>385.72</v>
      </c>
      <c r="T27" s="161" t="n">
        <v>4.97</v>
      </c>
      <c r="U27" s="162" t="n">
        <v>6.79</v>
      </c>
      <c r="V27" s="158" t="n">
        <v>385.15</v>
      </c>
      <c r="W27" s="161" t="n">
        <v>3.34</v>
      </c>
      <c r="X27" s="162" t="n">
        <v>4.53</v>
      </c>
      <c r="Y27" s="158" t="n">
        <v>386.18</v>
      </c>
      <c r="Z27" s="161" t="n">
        <v>11.26</v>
      </c>
      <c r="AA27" s="162" t="n">
        <v>12.76</v>
      </c>
      <c r="AB27" s="158" t="n">
        <v>385.07</v>
      </c>
      <c r="AC27" s="161" t="n">
        <v>4.08</v>
      </c>
      <c r="AD27" s="162" t="n">
        <v>5.19</v>
      </c>
      <c r="AE27" s="158" t="n">
        <v>384.68</v>
      </c>
      <c r="AF27" s="161" t="n">
        <v>1.82</v>
      </c>
      <c r="AG27" s="162" t="n">
        <v>2.04</v>
      </c>
      <c r="AH27" s="158" t="n">
        <v>384.77</v>
      </c>
      <c r="AI27" s="161" t="n">
        <v>1.37</v>
      </c>
      <c r="AJ27" s="162" t="n">
        <v>1.73</v>
      </c>
      <c r="AK27" s="158" t="n">
        <v>384.6</v>
      </c>
      <c r="AL27" s="161" t="n">
        <v>1.99</v>
      </c>
      <c r="AM27" s="163" t="n">
        <v>1.7</v>
      </c>
      <c r="AN27" s="157"/>
    </row>
    <row r="28" s="128" customFormat="true" ht="20.1" hidden="false" customHeight="true" outlineLevel="0" collapsed="false">
      <c r="A28" s="143" t="n">
        <v>22</v>
      </c>
      <c r="B28" s="143"/>
      <c r="C28" s="143"/>
      <c r="D28" s="158" t="n">
        <v>379.46</v>
      </c>
      <c r="E28" s="159" t="n">
        <v>3.94</v>
      </c>
      <c r="F28" s="160" t="n">
        <v>1.74</v>
      </c>
      <c r="G28" s="158" t="n">
        <v>385.04</v>
      </c>
      <c r="H28" s="161" t="n">
        <v>4.1</v>
      </c>
      <c r="I28" s="162" t="n">
        <v>4.54</v>
      </c>
      <c r="J28" s="158" t="n">
        <v>384.99</v>
      </c>
      <c r="K28" s="161" t="n">
        <v>3.36</v>
      </c>
      <c r="L28" s="162" t="n">
        <v>3.21</v>
      </c>
      <c r="M28" s="158" t="n">
        <v>384.78</v>
      </c>
      <c r="N28" s="161" t="n">
        <v>1.64</v>
      </c>
      <c r="O28" s="162" t="n">
        <v>1.71</v>
      </c>
      <c r="P28" s="158" t="n">
        <v>386.07</v>
      </c>
      <c r="Q28" s="161" t="n">
        <v>8.2</v>
      </c>
      <c r="R28" s="162" t="n">
        <v>11.25</v>
      </c>
      <c r="S28" s="158" t="n">
        <v>385.5</v>
      </c>
      <c r="T28" s="161" t="n">
        <v>3.95</v>
      </c>
      <c r="U28" s="162" t="n">
        <v>5.48</v>
      </c>
      <c r="V28" s="158" t="n">
        <v>385.09</v>
      </c>
      <c r="W28" s="161" t="n">
        <v>3.05</v>
      </c>
      <c r="X28" s="162" t="n">
        <v>3.2</v>
      </c>
      <c r="Y28" s="158" t="n">
        <v>386.04</v>
      </c>
      <c r="Z28" s="161" t="n">
        <v>9.55</v>
      </c>
      <c r="AA28" s="162" t="n">
        <v>10.54</v>
      </c>
      <c r="AB28" s="158" t="n">
        <v>384.99</v>
      </c>
      <c r="AC28" s="161" t="n">
        <v>3.75</v>
      </c>
      <c r="AD28" s="162" t="n">
        <v>4.04</v>
      </c>
      <c r="AE28" s="158" t="n">
        <v>384.67</v>
      </c>
      <c r="AF28" s="161" t="n">
        <v>1.77</v>
      </c>
      <c r="AG28" s="162" t="n">
        <v>1.77</v>
      </c>
      <c r="AH28" s="158" t="n">
        <v>384.8</v>
      </c>
      <c r="AI28" s="161" t="n">
        <v>2.96</v>
      </c>
      <c r="AJ28" s="162" t="n">
        <v>1.95</v>
      </c>
      <c r="AK28" s="158" t="n">
        <v>384.66</v>
      </c>
      <c r="AL28" s="161" t="n">
        <v>2.4</v>
      </c>
      <c r="AM28" s="163" t="n">
        <v>2.04</v>
      </c>
      <c r="AN28" s="157"/>
    </row>
    <row r="29" s="128" customFormat="true" ht="20.1" hidden="false" customHeight="true" outlineLevel="0" collapsed="false">
      <c r="A29" s="143" t="n">
        <v>23</v>
      </c>
      <c r="B29" s="143"/>
      <c r="C29" s="143"/>
      <c r="D29" s="158" t="n">
        <v>380.1</v>
      </c>
      <c r="E29" s="159" t="n">
        <v>7.65</v>
      </c>
      <c r="F29" s="160" t="n">
        <v>1.75</v>
      </c>
      <c r="G29" s="158" t="n">
        <v>385.01</v>
      </c>
      <c r="H29" s="161" t="n">
        <v>3.86</v>
      </c>
      <c r="I29" s="162" t="n">
        <v>3.93</v>
      </c>
      <c r="J29" s="158" t="n">
        <v>385</v>
      </c>
      <c r="K29" s="161" t="n">
        <v>3.25</v>
      </c>
      <c r="L29" s="162" t="n">
        <v>3.4</v>
      </c>
      <c r="M29" s="158" t="n">
        <v>384.77</v>
      </c>
      <c r="N29" s="161" t="n">
        <v>1.57</v>
      </c>
      <c r="O29" s="162" t="n">
        <v>1.71</v>
      </c>
      <c r="P29" s="158" t="n">
        <v>385.76</v>
      </c>
      <c r="Q29" s="161" t="n">
        <v>5.29</v>
      </c>
      <c r="R29" s="162" t="n">
        <v>7.26</v>
      </c>
      <c r="S29" s="158" t="n">
        <v>385.29</v>
      </c>
      <c r="T29" s="161" t="n">
        <v>3.54</v>
      </c>
      <c r="U29" s="162" t="n">
        <v>5.17</v>
      </c>
      <c r="V29" s="158" t="n">
        <v>385.07</v>
      </c>
      <c r="W29" s="161" t="n">
        <v>2.88</v>
      </c>
      <c r="X29" s="162" t="n">
        <v>2.95</v>
      </c>
      <c r="Y29" s="158" t="n">
        <v>385.92</v>
      </c>
      <c r="Z29" s="161" t="n">
        <v>8.06</v>
      </c>
      <c r="AA29" s="162" t="n">
        <v>8.93</v>
      </c>
      <c r="AB29" s="158" t="n">
        <v>384.94</v>
      </c>
      <c r="AC29" s="161" t="n">
        <v>3.25</v>
      </c>
      <c r="AD29" s="162" t="n">
        <v>3.54</v>
      </c>
      <c r="AE29" s="158" t="n">
        <v>384.66</v>
      </c>
      <c r="AF29" s="161" t="n">
        <v>1.7</v>
      </c>
      <c r="AG29" s="162" t="n">
        <v>1.77</v>
      </c>
      <c r="AH29" s="158" t="n">
        <v>384.88</v>
      </c>
      <c r="AI29" s="161" t="n">
        <v>2.22</v>
      </c>
      <c r="AJ29" s="162" t="n">
        <v>2.44</v>
      </c>
      <c r="AK29" s="158" t="n">
        <v>384.68</v>
      </c>
      <c r="AL29" s="161" t="n">
        <v>2.41</v>
      </c>
      <c r="AM29" s="163" t="n">
        <v>2.41</v>
      </c>
      <c r="AN29" s="157"/>
    </row>
    <row r="30" s="128" customFormat="true" ht="20.1" hidden="false" customHeight="true" outlineLevel="0" collapsed="false">
      <c r="A30" s="143" t="n">
        <v>24</v>
      </c>
      <c r="B30" s="143"/>
      <c r="C30" s="143"/>
      <c r="D30" s="158" t="n">
        <v>381.07</v>
      </c>
      <c r="E30" s="159" t="n">
        <v>7.3</v>
      </c>
      <c r="F30" s="160" t="n">
        <v>1.77</v>
      </c>
      <c r="G30" s="158" t="n">
        <v>384.99</v>
      </c>
      <c r="H30" s="161" t="n">
        <v>3.23</v>
      </c>
      <c r="I30" s="162" t="n">
        <v>3.37</v>
      </c>
      <c r="J30" s="158" t="n">
        <v>384.97</v>
      </c>
      <c r="K30" s="161" t="n">
        <v>2.84</v>
      </c>
      <c r="L30" s="162" t="n">
        <v>2.98</v>
      </c>
      <c r="M30" s="158" t="n">
        <v>384.74</v>
      </c>
      <c r="N30" s="161" t="n">
        <v>1.49</v>
      </c>
      <c r="O30" s="162" t="n">
        <v>1.71</v>
      </c>
      <c r="P30" s="158" t="n">
        <v>385.56</v>
      </c>
      <c r="Q30" s="161" t="n">
        <v>4.29</v>
      </c>
      <c r="R30" s="162" t="n">
        <v>5.62</v>
      </c>
      <c r="S30" s="158" t="n">
        <v>385.19</v>
      </c>
      <c r="T30" s="161" t="n">
        <v>6.56</v>
      </c>
      <c r="U30" s="162" t="n">
        <v>4.34</v>
      </c>
      <c r="V30" s="158" t="n">
        <v>385.06</v>
      </c>
      <c r="W30" s="161" t="n">
        <v>2.68</v>
      </c>
      <c r="X30" s="162" t="n">
        <v>2.68</v>
      </c>
      <c r="Y30" s="158" t="n">
        <v>385.83</v>
      </c>
      <c r="Z30" s="161" t="n">
        <v>7.11</v>
      </c>
      <c r="AA30" s="162" t="n">
        <v>7.74</v>
      </c>
      <c r="AB30" s="158" t="n">
        <v>384.93</v>
      </c>
      <c r="AC30" s="161" t="n">
        <v>3.03</v>
      </c>
      <c r="AD30" s="162" t="n">
        <v>3.1</v>
      </c>
      <c r="AE30" s="158" t="n">
        <v>384.64</v>
      </c>
      <c r="AF30" s="161" t="n">
        <v>1.55</v>
      </c>
      <c r="AG30" s="162" t="n">
        <v>1.77</v>
      </c>
      <c r="AH30" s="158" t="n">
        <v>384.84</v>
      </c>
      <c r="AI30" s="161" t="n">
        <v>2.03</v>
      </c>
      <c r="AJ30" s="162" t="n">
        <v>2.39</v>
      </c>
      <c r="AK30" s="158" t="n">
        <v>384.68</v>
      </c>
      <c r="AL30" s="161" t="n">
        <v>2.27</v>
      </c>
      <c r="AM30" s="163" t="n">
        <v>2.41</v>
      </c>
      <c r="AN30" s="157"/>
    </row>
    <row r="31" s="128" customFormat="true" ht="20.1" hidden="false" customHeight="true" outlineLevel="0" collapsed="false">
      <c r="A31" s="143" t="n">
        <v>25</v>
      </c>
      <c r="B31" s="143"/>
      <c r="C31" s="143"/>
      <c r="D31" s="158" t="n">
        <v>381.72</v>
      </c>
      <c r="E31" s="159" t="n">
        <v>5.19</v>
      </c>
      <c r="F31" s="160" t="n">
        <v>1.78</v>
      </c>
      <c r="G31" s="158" t="n">
        <v>384.97</v>
      </c>
      <c r="H31" s="161" t="n">
        <v>2.89</v>
      </c>
      <c r="I31" s="162" t="n">
        <v>2.96</v>
      </c>
      <c r="J31" s="158" t="n">
        <v>384.97</v>
      </c>
      <c r="K31" s="161" t="n">
        <v>2.82</v>
      </c>
      <c r="L31" s="162" t="n">
        <v>2.82</v>
      </c>
      <c r="M31" s="158" t="n">
        <v>384.71</v>
      </c>
      <c r="N31" s="161" t="n">
        <v>1.41</v>
      </c>
      <c r="O31" s="162" t="n">
        <v>1.7</v>
      </c>
      <c r="P31" s="158" t="n">
        <v>385.35</v>
      </c>
      <c r="Q31" s="161" t="n">
        <v>3.44</v>
      </c>
      <c r="R31" s="162" t="n">
        <v>5.37</v>
      </c>
      <c r="S31" s="158" t="n">
        <v>385.63</v>
      </c>
      <c r="T31" s="161" t="n">
        <v>7.71</v>
      </c>
      <c r="U31" s="162" t="n">
        <v>5.9</v>
      </c>
      <c r="V31" s="158" t="n">
        <v>385.05</v>
      </c>
      <c r="W31" s="161" t="n">
        <v>2.53</v>
      </c>
      <c r="X31" s="162" t="n">
        <v>2.68</v>
      </c>
      <c r="Y31" s="158" t="n">
        <v>385.74</v>
      </c>
      <c r="Z31" s="161" t="n">
        <v>6.14</v>
      </c>
      <c r="AA31" s="162" t="n">
        <v>6.85</v>
      </c>
      <c r="AB31" s="158" t="n">
        <v>384.91</v>
      </c>
      <c r="AC31" s="161" t="n">
        <v>2.86</v>
      </c>
      <c r="AD31" s="162" t="n">
        <v>2.93</v>
      </c>
      <c r="AE31" s="158" t="n">
        <v>384.62</v>
      </c>
      <c r="AF31" s="161" t="n">
        <v>1.7</v>
      </c>
      <c r="AG31" s="162" t="n">
        <v>1.77</v>
      </c>
      <c r="AH31" s="158" t="n">
        <v>384.78</v>
      </c>
      <c r="AI31" s="161" t="n">
        <v>1.81</v>
      </c>
      <c r="AJ31" s="162" t="n">
        <v>2.17</v>
      </c>
      <c r="AK31" s="158" t="n">
        <v>384.65</v>
      </c>
      <c r="AL31" s="161" t="n">
        <v>2.17</v>
      </c>
      <c r="AM31" s="163" t="n">
        <v>2.24</v>
      </c>
      <c r="AN31" s="157"/>
    </row>
    <row r="32" s="128" customFormat="true" ht="20.1" hidden="false" customHeight="true" outlineLevel="0" collapsed="false">
      <c r="A32" s="143" t="n">
        <v>26</v>
      </c>
      <c r="B32" s="143"/>
      <c r="C32" s="143"/>
      <c r="D32" s="158" t="n">
        <v>382.16</v>
      </c>
      <c r="E32" s="159" t="n">
        <v>5.62</v>
      </c>
      <c r="F32" s="160" t="n">
        <v>1.79</v>
      </c>
      <c r="G32" s="158" t="n">
        <v>384.97</v>
      </c>
      <c r="H32" s="161" t="n">
        <v>2.81</v>
      </c>
      <c r="I32" s="162" t="n">
        <v>2.81</v>
      </c>
      <c r="J32" s="158" t="n">
        <v>384.96</v>
      </c>
      <c r="K32" s="161" t="n">
        <v>2.48</v>
      </c>
      <c r="L32" s="162" t="n">
        <v>2.62</v>
      </c>
      <c r="M32" s="158" t="n">
        <v>384.67</v>
      </c>
      <c r="N32" s="161" t="n">
        <v>1.4</v>
      </c>
      <c r="O32" s="162" t="n">
        <v>1.69</v>
      </c>
      <c r="P32" s="158" t="n">
        <v>385.05</v>
      </c>
      <c r="Q32" s="161" t="n">
        <v>2.93</v>
      </c>
      <c r="R32" s="162" t="n">
        <v>5.36</v>
      </c>
      <c r="S32" s="158" t="n">
        <v>385.75</v>
      </c>
      <c r="T32" s="161" t="n">
        <v>7.13</v>
      </c>
      <c r="U32" s="162" t="n">
        <v>6.97</v>
      </c>
      <c r="V32" s="158" t="n">
        <v>385.03</v>
      </c>
      <c r="W32" s="161" t="n">
        <v>2.34</v>
      </c>
      <c r="X32" s="162" t="n">
        <v>2.41</v>
      </c>
      <c r="Y32" s="158" t="n">
        <v>385.66</v>
      </c>
      <c r="Z32" s="161" t="n">
        <v>5.48</v>
      </c>
      <c r="AA32" s="162" t="n">
        <v>6.11</v>
      </c>
      <c r="AB32" s="158" t="n">
        <v>384.89</v>
      </c>
      <c r="AC32" s="161" t="n">
        <v>2.59</v>
      </c>
      <c r="AD32" s="162" t="n">
        <v>2.81</v>
      </c>
      <c r="AE32" s="158" t="n">
        <v>384.62</v>
      </c>
      <c r="AF32" s="161" t="n">
        <v>1.76</v>
      </c>
      <c r="AG32" s="162" t="n">
        <v>1.76</v>
      </c>
      <c r="AH32" s="158" t="n">
        <v>384.76</v>
      </c>
      <c r="AI32" s="161" t="n">
        <v>1.73</v>
      </c>
      <c r="AJ32" s="162" t="n">
        <v>1.8</v>
      </c>
      <c r="AK32" s="158" t="n">
        <v>384.66</v>
      </c>
      <c r="AL32" s="161" t="n">
        <v>2.34</v>
      </c>
      <c r="AM32" s="163" t="n">
        <v>2.27</v>
      </c>
      <c r="AN32" s="157"/>
    </row>
    <row r="33" s="128" customFormat="true" ht="20.1" hidden="false" customHeight="true" outlineLevel="0" collapsed="false">
      <c r="A33" s="143" t="n">
        <v>27</v>
      </c>
      <c r="B33" s="143"/>
      <c r="C33" s="143"/>
      <c r="D33" s="158" t="n">
        <v>383.13</v>
      </c>
      <c r="E33" s="159" t="n">
        <v>9.36</v>
      </c>
      <c r="F33" s="160" t="n">
        <v>1.84</v>
      </c>
      <c r="G33" s="158" t="n">
        <v>384.96</v>
      </c>
      <c r="H33" s="161" t="n">
        <v>2.41</v>
      </c>
      <c r="I33" s="162" t="n">
        <v>2.55</v>
      </c>
      <c r="J33" s="158" t="n">
        <v>384.95</v>
      </c>
      <c r="K33" s="161" t="n">
        <v>2.29</v>
      </c>
      <c r="L33" s="162" t="n">
        <v>2.29</v>
      </c>
      <c r="M33" s="158" t="n">
        <v>384.62</v>
      </c>
      <c r="N33" s="161" t="n">
        <v>1.33</v>
      </c>
      <c r="O33" s="162" t="n">
        <v>1.69</v>
      </c>
      <c r="P33" s="158" t="n">
        <v>384.93</v>
      </c>
      <c r="Q33" s="161" t="n">
        <v>4.87</v>
      </c>
      <c r="R33" s="162" t="n">
        <v>4</v>
      </c>
      <c r="S33" s="158" t="n">
        <v>385.7</v>
      </c>
      <c r="T33" s="161" t="n">
        <v>5.8</v>
      </c>
      <c r="U33" s="162" t="n">
        <v>6.51</v>
      </c>
      <c r="V33" s="158" t="n">
        <v>385.03</v>
      </c>
      <c r="W33" s="161" t="n">
        <v>2.21</v>
      </c>
      <c r="X33" s="162" t="n">
        <v>2.21</v>
      </c>
      <c r="Y33" s="158" t="n">
        <v>385.57</v>
      </c>
      <c r="Z33" s="161" t="n">
        <v>4.83</v>
      </c>
      <c r="AA33" s="162" t="n">
        <v>5.54</v>
      </c>
      <c r="AB33" s="158" t="n">
        <v>384.89</v>
      </c>
      <c r="AC33" s="161" t="n">
        <v>2.6</v>
      </c>
      <c r="AD33" s="162" t="n">
        <v>2.46</v>
      </c>
      <c r="AE33" s="158" t="n">
        <v>384.6</v>
      </c>
      <c r="AF33" s="161" t="n">
        <v>1.55</v>
      </c>
      <c r="AG33" s="162" t="n">
        <v>1.77</v>
      </c>
      <c r="AH33" s="158" t="n">
        <v>384.77</v>
      </c>
      <c r="AI33" s="161" t="n">
        <v>2.18</v>
      </c>
      <c r="AJ33" s="162" t="n">
        <v>1.75</v>
      </c>
      <c r="AK33" s="158" t="n">
        <v>384.65</v>
      </c>
      <c r="AL33" s="161" t="n">
        <v>1.97</v>
      </c>
      <c r="AM33" s="163" t="n">
        <v>2.04</v>
      </c>
      <c r="AN33" s="157"/>
    </row>
    <row r="34" s="128" customFormat="true" ht="20.1" hidden="false" customHeight="true" outlineLevel="0" collapsed="false">
      <c r="A34" s="143" t="n">
        <v>28</v>
      </c>
      <c r="B34" s="143"/>
      <c r="C34" s="143"/>
      <c r="D34" s="158" t="n">
        <v>383.92</v>
      </c>
      <c r="E34" s="159" t="n">
        <v>6.02</v>
      </c>
      <c r="F34" s="160" t="n">
        <v>1.83</v>
      </c>
      <c r="G34" s="158" t="n">
        <v>384.96</v>
      </c>
      <c r="H34" s="161" t="n">
        <v>2.33</v>
      </c>
      <c r="I34" s="162" t="n">
        <v>2.26</v>
      </c>
      <c r="J34" s="158" t="n">
        <v>384.98</v>
      </c>
      <c r="K34" s="161" t="n">
        <v>3.3</v>
      </c>
      <c r="L34" s="162" t="n">
        <v>3.01</v>
      </c>
      <c r="M34" s="158" t="n">
        <v>384.59</v>
      </c>
      <c r="N34" s="161" t="n">
        <v>1.55</v>
      </c>
      <c r="O34" s="162" t="n">
        <v>1.69</v>
      </c>
      <c r="P34" s="158" t="n">
        <v>385.02</v>
      </c>
      <c r="Q34" s="161" t="n">
        <v>3.73</v>
      </c>
      <c r="R34" s="162" t="n">
        <v>3.8</v>
      </c>
      <c r="S34" s="158" t="n">
        <v>385.59</v>
      </c>
      <c r="T34" s="161" t="n">
        <v>4.66</v>
      </c>
      <c r="U34" s="162" t="n">
        <v>5.69</v>
      </c>
      <c r="V34" s="158" t="n">
        <v>385.02</v>
      </c>
      <c r="W34" s="161" t="n">
        <v>2.16</v>
      </c>
      <c r="X34" s="162" t="n">
        <v>2.31</v>
      </c>
      <c r="Y34" s="158" t="n">
        <v>385.48</v>
      </c>
      <c r="Z34" s="161" t="n">
        <v>4.52</v>
      </c>
      <c r="AA34" s="162" t="n">
        <v>5.28</v>
      </c>
      <c r="AB34" s="158" t="n">
        <v>384.9</v>
      </c>
      <c r="AC34" s="161" t="n">
        <v>2.52</v>
      </c>
      <c r="AD34" s="162" t="n">
        <v>2.59</v>
      </c>
      <c r="AE34" s="158" t="n">
        <v>384.57</v>
      </c>
      <c r="AF34" s="161" t="n">
        <v>1.48</v>
      </c>
      <c r="AG34" s="162" t="n">
        <v>1.77</v>
      </c>
      <c r="AH34" s="158" t="n">
        <v>384.83</v>
      </c>
      <c r="AI34" s="161" t="n">
        <v>2.2</v>
      </c>
      <c r="AJ34" s="162" t="n">
        <v>1.91</v>
      </c>
      <c r="AK34" s="158" t="n">
        <v>384.65</v>
      </c>
      <c r="AL34" s="161" t="n">
        <v>1.89</v>
      </c>
      <c r="AM34" s="163" t="n">
        <v>1.96</v>
      </c>
      <c r="AN34" s="157"/>
    </row>
    <row r="35" s="128" customFormat="true" ht="20.1" hidden="false" customHeight="true" outlineLevel="0" collapsed="false">
      <c r="A35" s="143" t="n">
        <v>29</v>
      </c>
      <c r="B35" s="143"/>
      <c r="C35" s="143"/>
      <c r="D35" s="158" t="n">
        <v>384.39</v>
      </c>
      <c r="E35" s="159" t="n">
        <v>4.46</v>
      </c>
      <c r="F35" s="160" t="n">
        <v>1.85</v>
      </c>
      <c r="G35" s="158"/>
      <c r="H35" s="161"/>
      <c r="I35" s="162"/>
      <c r="J35" s="158" t="n">
        <v>384.98</v>
      </c>
      <c r="K35" s="161" t="n">
        <v>2.84</v>
      </c>
      <c r="L35" s="162" t="n">
        <v>2.98</v>
      </c>
      <c r="M35" s="158" t="n">
        <v>384.61</v>
      </c>
      <c r="N35" s="161" t="n">
        <v>3.41</v>
      </c>
      <c r="O35" s="162" t="n">
        <v>3.19</v>
      </c>
      <c r="P35" s="158" t="n">
        <v>384.98</v>
      </c>
      <c r="Q35" s="161" t="n">
        <v>3.14</v>
      </c>
      <c r="R35" s="162" t="n">
        <v>3.28</v>
      </c>
      <c r="S35" s="158" t="n">
        <v>385.42</v>
      </c>
      <c r="T35" s="161" t="n">
        <v>3.8</v>
      </c>
      <c r="U35" s="162" t="n">
        <v>5.29</v>
      </c>
      <c r="V35" s="158" t="n">
        <v>385.01</v>
      </c>
      <c r="W35" s="161" t="n">
        <v>2.04</v>
      </c>
      <c r="X35" s="162" t="n">
        <v>2.19</v>
      </c>
      <c r="Y35" s="158" t="n">
        <v>385.36</v>
      </c>
      <c r="Z35" s="161" t="n">
        <v>4.14</v>
      </c>
      <c r="AA35" s="162" t="n">
        <v>5.25</v>
      </c>
      <c r="AB35" s="158" t="n">
        <v>384.9</v>
      </c>
      <c r="AC35" s="161" t="n">
        <v>2.55</v>
      </c>
      <c r="AD35" s="162" t="n">
        <v>2.41</v>
      </c>
      <c r="AE35" s="158" t="n">
        <v>384.53</v>
      </c>
      <c r="AF35" s="161" t="n">
        <v>1.47</v>
      </c>
      <c r="AG35" s="162" t="n">
        <v>1.76</v>
      </c>
      <c r="AH35" s="158" t="n">
        <v>384.85</v>
      </c>
      <c r="AI35" s="161" t="n">
        <v>1.9</v>
      </c>
      <c r="AJ35" s="162" t="n">
        <v>1.9</v>
      </c>
      <c r="AK35" s="158" t="n">
        <v>384.64</v>
      </c>
      <c r="AL35" s="161" t="n">
        <v>1.97</v>
      </c>
      <c r="AM35" s="163" t="n">
        <v>1.97</v>
      </c>
      <c r="AN35" s="157"/>
    </row>
    <row r="36" s="128" customFormat="true" ht="20.1" hidden="false" customHeight="true" outlineLevel="0" collapsed="false">
      <c r="A36" s="143" t="n">
        <v>30</v>
      </c>
      <c r="B36" s="143"/>
      <c r="C36" s="143"/>
      <c r="D36" s="158" t="n">
        <v>384.67</v>
      </c>
      <c r="E36" s="159" t="n">
        <v>3.44</v>
      </c>
      <c r="F36" s="160" t="n">
        <v>1.85</v>
      </c>
      <c r="G36" s="158"/>
      <c r="H36" s="161"/>
      <c r="I36" s="162"/>
      <c r="J36" s="158" t="n">
        <v>384.96</v>
      </c>
      <c r="K36" s="161" t="n">
        <v>2.52</v>
      </c>
      <c r="L36" s="162" t="n">
        <v>2.59</v>
      </c>
      <c r="M36" s="158" t="n">
        <v>384.56</v>
      </c>
      <c r="N36" s="161" t="n">
        <v>2.53</v>
      </c>
      <c r="O36" s="162" t="n">
        <v>3.04</v>
      </c>
      <c r="P36" s="158" t="n">
        <v>384.97</v>
      </c>
      <c r="Q36" s="161" t="n">
        <v>2.64</v>
      </c>
      <c r="R36" s="162" t="n">
        <v>2.71</v>
      </c>
      <c r="S36" s="158" t="n">
        <v>385.21</v>
      </c>
      <c r="T36" s="161" t="n">
        <v>3.59</v>
      </c>
      <c r="U36" s="162" t="n">
        <v>5.29</v>
      </c>
      <c r="V36" s="158" t="n">
        <v>384.98</v>
      </c>
      <c r="W36" s="161" t="n">
        <v>1.96</v>
      </c>
      <c r="X36" s="162" t="n">
        <v>2.1</v>
      </c>
      <c r="Y36" s="158" t="n">
        <v>385.19</v>
      </c>
      <c r="Z36" s="161" t="n">
        <v>3.93</v>
      </c>
      <c r="AA36" s="162" t="n">
        <v>5.26</v>
      </c>
      <c r="AB36" s="158" t="n">
        <v>384.91</v>
      </c>
      <c r="AC36" s="161" t="n">
        <v>2.41</v>
      </c>
      <c r="AD36" s="162" t="n">
        <v>2.41</v>
      </c>
      <c r="AE36" s="158" t="n">
        <v>384.49</v>
      </c>
      <c r="AF36" s="161" t="n">
        <v>1.4</v>
      </c>
      <c r="AG36" s="162" t="n">
        <v>1.69</v>
      </c>
      <c r="AH36" s="158" t="n">
        <v>384.85</v>
      </c>
      <c r="AI36" s="161" t="n">
        <v>2.19</v>
      </c>
      <c r="AJ36" s="162" t="n">
        <v>2.05</v>
      </c>
      <c r="AK36" s="158" t="n">
        <v>384.65</v>
      </c>
      <c r="AL36" s="161" t="n">
        <v>2.23</v>
      </c>
      <c r="AM36" s="163" t="n">
        <v>2.09</v>
      </c>
      <c r="AN36" s="157"/>
    </row>
    <row r="37" s="128" customFormat="true" ht="20.1" hidden="false" customHeight="true" outlineLevel="0" collapsed="false">
      <c r="A37" s="143" t="n">
        <v>31</v>
      </c>
      <c r="B37" s="143"/>
      <c r="C37" s="143"/>
      <c r="D37" s="165" t="n">
        <v>384.86</v>
      </c>
      <c r="E37" s="166" t="n">
        <v>3.09</v>
      </c>
      <c r="F37" s="167" t="n">
        <v>1.86</v>
      </c>
      <c r="G37" s="165"/>
      <c r="H37" s="168"/>
      <c r="I37" s="169"/>
      <c r="J37" s="165" t="n">
        <v>384.95</v>
      </c>
      <c r="K37" s="168" t="n">
        <v>2.27</v>
      </c>
      <c r="L37" s="169" t="n">
        <v>2.34</v>
      </c>
      <c r="M37" s="165"/>
      <c r="N37" s="168"/>
      <c r="O37" s="169"/>
      <c r="P37" s="165" t="n">
        <v>384.97</v>
      </c>
      <c r="Q37" s="168" t="n">
        <v>2.26</v>
      </c>
      <c r="R37" s="169" t="n">
        <v>2.19</v>
      </c>
      <c r="S37" s="165"/>
      <c r="T37" s="168"/>
      <c r="U37" s="169"/>
      <c r="V37" s="165" t="n">
        <v>384.98</v>
      </c>
      <c r="W37" s="168" t="n">
        <v>1.79</v>
      </c>
      <c r="X37" s="169" t="n">
        <v>1.72</v>
      </c>
      <c r="Y37" s="165" t="n">
        <v>385.03</v>
      </c>
      <c r="Z37" s="168" t="n">
        <v>3.51</v>
      </c>
      <c r="AA37" s="169" t="n">
        <v>4.03</v>
      </c>
      <c r="AB37" s="165"/>
      <c r="AC37" s="168"/>
      <c r="AD37" s="169"/>
      <c r="AE37" s="165" t="n">
        <v>384.46</v>
      </c>
      <c r="AF37" s="168" t="n">
        <v>1.52</v>
      </c>
      <c r="AG37" s="169" t="n">
        <v>1.66</v>
      </c>
      <c r="AH37" s="165"/>
      <c r="AI37" s="168"/>
      <c r="AJ37" s="169"/>
      <c r="AK37" s="165" t="n">
        <v>384.67</v>
      </c>
      <c r="AL37" s="168" t="n">
        <v>2.25</v>
      </c>
      <c r="AM37" s="170" t="n">
        <v>2.32</v>
      </c>
      <c r="AN37" s="157"/>
    </row>
    <row r="38" s="128" customFormat="true" ht="20.1" hidden="false" customHeight="true" outlineLevel="0" collapsed="false">
      <c r="A38" s="171" t="s">
        <v>104</v>
      </c>
      <c r="B38" s="171"/>
      <c r="C38" s="171"/>
      <c r="D38" s="172" t="n">
        <v>380.28</v>
      </c>
      <c r="E38" s="173" t="n">
        <v>3.12</v>
      </c>
      <c r="F38" s="174" t="n">
        <v>1.88</v>
      </c>
      <c r="G38" s="175" t="n">
        <v>385.02</v>
      </c>
      <c r="H38" s="173" t="n">
        <v>3.14</v>
      </c>
      <c r="I38" s="174" t="n">
        <v>3.13</v>
      </c>
      <c r="J38" s="175" t="n">
        <v>385</v>
      </c>
      <c r="K38" s="176" t="n">
        <v>3.33</v>
      </c>
      <c r="L38" s="173" t="n">
        <v>3.33</v>
      </c>
      <c r="M38" s="177" t="n">
        <v>384.83</v>
      </c>
      <c r="N38" s="173" t="n">
        <v>1.93</v>
      </c>
      <c r="O38" s="174" t="n">
        <v>2.03</v>
      </c>
      <c r="P38" s="175" t="n">
        <v>384.9</v>
      </c>
      <c r="Q38" s="176" t="n">
        <v>3.76</v>
      </c>
      <c r="R38" s="173" t="n">
        <v>3.66</v>
      </c>
      <c r="S38" s="177" t="n">
        <v>385.22</v>
      </c>
      <c r="T38" s="173" t="n">
        <v>4.38</v>
      </c>
      <c r="U38" s="174" t="n">
        <v>4.35</v>
      </c>
      <c r="V38" s="175" t="n">
        <v>385.42</v>
      </c>
      <c r="W38" s="176" t="n">
        <v>6.05</v>
      </c>
      <c r="X38" s="173" t="n">
        <v>6.07</v>
      </c>
      <c r="Y38" s="177" t="n">
        <v>385.91</v>
      </c>
      <c r="Z38" s="173" t="n">
        <v>13.91</v>
      </c>
      <c r="AA38" s="174" t="n">
        <v>13.9</v>
      </c>
      <c r="AB38" s="175" t="n">
        <v>385.18</v>
      </c>
      <c r="AC38" s="176" t="n">
        <v>4.55</v>
      </c>
      <c r="AD38" s="173" t="n">
        <v>4.58</v>
      </c>
      <c r="AE38" s="177" t="n">
        <v>384.74</v>
      </c>
      <c r="AF38" s="173" t="n">
        <v>1.83</v>
      </c>
      <c r="AG38" s="174" t="n">
        <v>1.94</v>
      </c>
      <c r="AH38" s="175" t="n">
        <v>384.7</v>
      </c>
      <c r="AI38" s="176" t="n">
        <v>1.91</v>
      </c>
      <c r="AJ38" s="173" t="n">
        <v>1.81</v>
      </c>
      <c r="AK38" s="177" t="n">
        <v>384.67</v>
      </c>
      <c r="AL38" s="173" t="n">
        <v>1.92</v>
      </c>
      <c r="AM38" s="178" t="n">
        <v>1.97</v>
      </c>
      <c r="AN38" s="179"/>
    </row>
    <row r="39" s="128" customFormat="true" ht="20.1" hidden="false" customHeight="true" outlineLevel="0" collapsed="false">
      <c r="A39" s="180" t="s">
        <v>105</v>
      </c>
      <c r="B39" s="180"/>
      <c r="C39" s="180"/>
      <c r="D39" s="181" t="s">
        <v>106</v>
      </c>
      <c r="E39" s="182" t="s">
        <v>107</v>
      </c>
      <c r="F39" s="183" t="s">
        <v>108</v>
      </c>
      <c r="G39" s="181" t="s">
        <v>109</v>
      </c>
      <c r="H39" s="182" t="s">
        <v>110</v>
      </c>
      <c r="I39" s="183" t="s">
        <v>111</v>
      </c>
      <c r="J39" s="181" t="s">
        <v>112</v>
      </c>
      <c r="K39" s="182" t="s">
        <v>113</v>
      </c>
      <c r="L39" s="183" t="s">
        <v>114</v>
      </c>
      <c r="M39" s="181" t="s">
        <v>115</v>
      </c>
      <c r="N39" s="182" t="s">
        <v>116</v>
      </c>
      <c r="O39" s="183" t="s">
        <v>117</v>
      </c>
      <c r="P39" s="181" t="s">
        <v>118</v>
      </c>
      <c r="Q39" s="182" t="s">
        <v>119</v>
      </c>
      <c r="R39" s="183" t="s">
        <v>120</v>
      </c>
      <c r="S39" s="181" t="s">
        <v>121</v>
      </c>
      <c r="T39" s="182" t="s">
        <v>122</v>
      </c>
      <c r="U39" s="183" t="s">
        <v>121</v>
      </c>
      <c r="V39" s="181" t="s">
        <v>123</v>
      </c>
      <c r="W39" s="182" t="s">
        <v>124</v>
      </c>
      <c r="X39" s="183" t="s">
        <v>125</v>
      </c>
      <c r="Y39" s="181" t="s">
        <v>126</v>
      </c>
      <c r="Z39" s="182" t="s">
        <v>127</v>
      </c>
      <c r="AA39" s="183" t="s">
        <v>128</v>
      </c>
      <c r="AB39" s="181" t="s">
        <v>129</v>
      </c>
      <c r="AC39" s="182" t="s">
        <v>130</v>
      </c>
      <c r="AD39" s="183" t="s">
        <v>131</v>
      </c>
      <c r="AE39" s="181" t="s">
        <v>132</v>
      </c>
      <c r="AF39" s="182" t="s">
        <v>133</v>
      </c>
      <c r="AG39" s="183" t="s">
        <v>134</v>
      </c>
      <c r="AH39" s="181" t="s">
        <v>135</v>
      </c>
      <c r="AI39" s="182" t="s">
        <v>136</v>
      </c>
      <c r="AJ39" s="183" t="s">
        <v>137</v>
      </c>
      <c r="AK39" s="181" t="s">
        <v>138</v>
      </c>
      <c r="AL39" s="182" t="s">
        <v>139</v>
      </c>
      <c r="AM39" s="184" t="s">
        <v>140</v>
      </c>
      <c r="AN39" s="157"/>
    </row>
    <row r="40" s="187" customFormat="true" ht="20.1" hidden="false" customHeight="true" outlineLevel="0" collapsed="false">
      <c r="A40" s="185" t="s">
        <v>141</v>
      </c>
      <c r="B40" s="185"/>
      <c r="C40" s="185"/>
      <c r="D40" s="158" t="n">
        <v>384.93</v>
      </c>
      <c r="E40" s="161" t="n">
        <v>21.55</v>
      </c>
      <c r="F40" s="162" t="n">
        <v>5.45</v>
      </c>
      <c r="G40" s="158" t="n">
        <v>385.29</v>
      </c>
      <c r="H40" s="161" t="n">
        <v>9.68</v>
      </c>
      <c r="I40" s="162" t="n">
        <v>5.4</v>
      </c>
      <c r="J40" s="158" t="n">
        <v>385.13</v>
      </c>
      <c r="K40" s="161" t="n">
        <v>9.12</v>
      </c>
      <c r="L40" s="162" t="n">
        <v>5.5</v>
      </c>
      <c r="M40" s="158" t="n">
        <v>384.99</v>
      </c>
      <c r="N40" s="161" t="n">
        <v>5.63</v>
      </c>
      <c r="O40" s="162" t="n">
        <v>5.55</v>
      </c>
      <c r="P40" s="158" t="n">
        <v>386.34</v>
      </c>
      <c r="Q40" s="161" t="n">
        <v>41.6</v>
      </c>
      <c r="R40" s="162" t="n">
        <v>15.66</v>
      </c>
      <c r="S40" s="158" t="n">
        <v>386.01</v>
      </c>
      <c r="T40" s="161" t="n">
        <v>26.74</v>
      </c>
      <c r="U40" s="162" t="n">
        <v>10.24</v>
      </c>
      <c r="V40" s="158" t="n">
        <v>386.58</v>
      </c>
      <c r="W40" s="161" t="n">
        <v>34.2</v>
      </c>
      <c r="X40" s="162" t="n">
        <v>20.29</v>
      </c>
      <c r="Y40" s="158" t="n">
        <v>390.97</v>
      </c>
      <c r="Z40" s="161" t="n">
        <v>166.41</v>
      </c>
      <c r="AA40" s="162" t="n">
        <v>119.96</v>
      </c>
      <c r="AB40" s="158" t="n">
        <v>385.92</v>
      </c>
      <c r="AC40" s="161" t="n">
        <v>26.6</v>
      </c>
      <c r="AD40" s="162" t="n">
        <v>8.98</v>
      </c>
      <c r="AE40" s="158" t="n">
        <v>384.91</v>
      </c>
      <c r="AF40" s="161" t="n">
        <v>3.59</v>
      </c>
      <c r="AG40" s="162" t="n">
        <v>5.36</v>
      </c>
      <c r="AH40" s="158" t="n">
        <v>384.99</v>
      </c>
      <c r="AI40" s="161" t="n">
        <v>22.51</v>
      </c>
      <c r="AJ40" s="162" t="n">
        <v>5.7</v>
      </c>
      <c r="AK40" s="158" t="n">
        <v>384.87</v>
      </c>
      <c r="AL40" s="161" t="n">
        <v>3.29</v>
      </c>
      <c r="AM40" s="163" t="n">
        <v>4.78</v>
      </c>
      <c r="AN40" s="186"/>
    </row>
    <row r="41" s="128" customFormat="true" ht="20.1" hidden="false" customHeight="true" outlineLevel="0" collapsed="false">
      <c r="A41" s="180" t="s">
        <v>105</v>
      </c>
      <c r="B41" s="180"/>
      <c r="C41" s="180"/>
      <c r="D41" s="188" t="s">
        <v>142</v>
      </c>
      <c r="E41" s="189" t="s">
        <v>143</v>
      </c>
      <c r="F41" s="190" t="s">
        <v>144</v>
      </c>
      <c r="G41" s="188" t="s">
        <v>145</v>
      </c>
      <c r="H41" s="189" t="s">
        <v>146</v>
      </c>
      <c r="I41" s="190" t="s">
        <v>147</v>
      </c>
      <c r="J41" s="188" t="s">
        <v>148</v>
      </c>
      <c r="K41" s="189" t="s">
        <v>149</v>
      </c>
      <c r="L41" s="190" t="s">
        <v>150</v>
      </c>
      <c r="M41" s="188" t="s">
        <v>106</v>
      </c>
      <c r="N41" s="189" t="s">
        <v>151</v>
      </c>
      <c r="O41" s="190" t="s">
        <v>152</v>
      </c>
      <c r="P41" s="188" t="s">
        <v>153</v>
      </c>
      <c r="Q41" s="189" t="s">
        <v>154</v>
      </c>
      <c r="R41" s="190" t="s">
        <v>155</v>
      </c>
      <c r="S41" s="188" t="s">
        <v>156</v>
      </c>
      <c r="T41" s="189" t="s">
        <v>157</v>
      </c>
      <c r="U41" s="190" t="s">
        <v>158</v>
      </c>
      <c r="V41" s="188" t="s">
        <v>159</v>
      </c>
      <c r="W41" s="189" t="s">
        <v>160</v>
      </c>
      <c r="X41" s="190" t="s">
        <v>161</v>
      </c>
      <c r="Y41" s="188" t="s">
        <v>162</v>
      </c>
      <c r="Z41" s="189" t="s">
        <v>163</v>
      </c>
      <c r="AA41" s="190" t="s">
        <v>164</v>
      </c>
      <c r="AB41" s="188" t="s">
        <v>165</v>
      </c>
      <c r="AC41" s="189" t="s">
        <v>106</v>
      </c>
      <c r="AD41" s="190" t="s">
        <v>166</v>
      </c>
      <c r="AE41" s="188" t="s">
        <v>106</v>
      </c>
      <c r="AF41" s="189" t="s">
        <v>167</v>
      </c>
      <c r="AG41" s="190" t="s">
        <v>168</v>
      </c>
      <c r="AH41" s="188" t="s">
        <v>169</v>
      </c>
      <c r="AI41" s="189" t="s">
        <v>170</v>
      </c>
      <c r="AJ41" s="190" t="s">
        <v>171</v>
      </c>
      <c r="AK41" s="188" t="s">
        <v>172</v>
      </c>
      <c r="AL41" s="189" t="s">
        <v>173</v>
      </c>
      <c r="AM41" s="191" t="s">
        <v>174</v>
      </c>
      <c r="AN41" s="157"/>
    </row>
    <row r="42" s="187" customFormat="true" ht="20.1" hidden="false" customHeight="true" outlineLevel="0" collapsed="false">
      <c r="A42" s="185" t="s">
        <v>175</v>
      </c>
      <c r="B42" s="185"/>
      <c r="C42" s="185"/>
      <c r="D42" s="165" t="n">
        <v>378.66</v>
      </c>
      <c r="E42" s="168" t="n">
        <v>1.13</v>
      </c>
      <c r="F42" s="169" t="n">
        <v>0</v>
      </c>
      <c r="G42" s="165" t="n">
        <v>384.93</v>
      </c>
      <c r="H42" s="168" t="n">
        <v>2</v>
      </c>
      <c r="I42" s="169" t="n">
        <v>1.75</v>
      </c>
      <c r="J42" s="165" t="n">
        <v>384.94</v>
      </c>
      <c r="K42" s="168" t="n">
        <v>2.23</v>
      </c>
      <c r="L42" s="192" t="n">
        <v>2.1</v>
      </c>
      <c r="M42" s="165" t="n">
        <v>384.54</v>
      </c>
      <c r="N42" s="168" t="n">
        <v>1.26</v>
      </c>
      <c r="O42" s="169" t="n">
        <v>1.56</v>
      </c>
      <c r="P42" s="165" t="n">
        <v>384.47</v>
      </c>
      <c r="Q42" s="168" t="n">
        <v>1.58</v>
      </c>
      <c r="R42" s="169" t="n">
        <v>1.58</v>
      </c>
      <c r="S42" s="165" t="n">
        <v>384.82</v>
      </c>
      <c r="T42" s="168" t="n">
        <v>1.18</v>
      </c>
      <c r="U42" s="169" t="n">
        <v>0.04</v>
      </c>
      <c r="V42" s="165" t="n">
        <v>384.88</v>
      </c>
      <c r="W42" s="168" t="n">
        <v>0</v>
      </c>
      <c r="X42" s="169" t="n">
        <v>1.6</v>
      </c>
      <c r="Y42" s="165" t="n">
        <v>384.88</v>
      </c>
      <c r="Z42" s="168" t="n">
        <v>0</v>
      </c>
      <c r="AA42" s="169" t="n">
        <v>0.04</v>
      </c>
      <c r="AB42" s="165" t="n">
        <v>384.88</v>
      </c>
      <c r="AC42" s="168" t="n">
        <v>2.55</v>
      </c>
      <c r="AD42" s="169" t="n">
        <v>2.25</v>
      </c>
      <c r="AE42" s="165" t="n">
        <v>384.45</v>
      </c>
      <c r="AF42" s="168" t="n">
        <v>1.21</v>
      </c>
      <c r="AG42" s="169" t="n">
        <v>1.53</v>
      </c>
      <c r="AH42" s="165" t="n">
        <v>384.13</v>
      </c>
      <c r="AI42" s="168" t="n">
        <v>1.08</v>
      </c>
      <c r="AJ42" s="169" t="n">
        <v>0</v>
      </c>
      <c r="AK42" s="165" t="n">
        <v>384.51</v>
      </c>
      <c r="AL42" s="168" t="n">
        <v>1.04</v>
      </c>
      <c r="AM42" s="170" t="n">
        <v>0</v>
      </c>
      <c r="AN42" s="186"/>
    </row>
    <row r="43" s="128" customFormat="true" ht="20.1" hidden="false" customHeight="true" outlineLevel="0" collapsed="false">
      <c r="A43" s="193" t="s">
        <v>176</v>
      </c>
      <c r="B43" s="194"/>
      <c r="C43" s="194"/>
      <c r="D43" s="195" t="s">
        <v>177</v>
      </c>
      <c r="E43" s="195" t="s">
        <v>178</v>
      </c>
      <c r="F43" s="195" t="s">
        <v>179</v>
      </c>
      <c r="G43" s="195" t="s">
        <v>180</v>
      </c>
      <c r="H43" s="196" t="s">
        <v>181</v>
      </c>
      <c r="I43" s="196" t="s">
        <v>182</v>
      </c>
      <c r="J43" s="197" t="s">
        <v>183</v>
      </c>
      <c r="K43" s="196" t="s">
        <v>184</v>
      </c>
      <c r="L43" s="196"/>
      <c r="M43" s="196"/>
      <c r="N43" s="198" t="s">
        <v>185</v>
      </c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29"/>
    </row>
    <row r="44" s="128" customFormat="true" ht="20.1" hidden="false" customHeight="true" outlineLevel="0" collapsed="false">
      <c r="A44" s="193"/>
      <c r="B44" s="200" t="s">
        <v>186</v>
      </c>
      <c r="C44" s="200"/>
      <c r="D44" s="201" t="n">
        <v>166.41</v>
      </c>
      <c r="E44" s="202" t="n">
        <v>3.94</v>
      </c>
      <c r="F44" s="202" t="n">
        <v>2.48</v>
      </c>
      <c r="G44" s="202" t="n">
        <v>1.82</v>
      </c>
      <c r="H44" s="202" t="n">
        <v>1.4</v>
      </c>
      <c r="I44" s="202" t="n">
        <v>0</v>
      </c>
      <c r="J44" s="202" t="n">
        <v>4.17</v>
      </c>
      <c r="K44" s="203" t="n">
        <v>131.55</v>
      </c>
      <c r="L44" s="203"/>
      <c r="M44" s="204" t="s">
        <v>187</v>
      </c>
      <c r="N44" s="198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29"/>
    </row>
    <row r="45" s="128" customFormat="true" ht="20.1" hidden="false" customHeight="true" outlineLevel="0" collapsed="false">
      <c r="A45" s="193"/>
      <c r="B45" s="200" t="s">
        <v>188</v>
      </c>
      <c r="C45" s="200"/>
      <c r="D45" s="205" t="n">
        <v>119.96</v>
      </c>
      <c r="E45" s="206" t="n">
        <v>3.94</v>
      </c>
      <c r="F45" s="206" t="n">
        <v>2.41</v>
      </c>
      <c r="G45" s="206" t="n">
        <v>1.81</v>
      </c>
      <c r="H45" s="206" t="n">
        <v>1.65</v>
      </c>
      <c r="I45" s="206" t="n">
        <v>0</v>
      </c>
      <c r="J45" s="206" t="n">
        <v>4.07</v>
      </c>
      <c r="K45" s="207" t="n">
        <v>128.38</v>
      </c>
      <c r="L45" s="207"/>
      <c r="M45" s="204" t="s">
        <v>187</v>
      </c>
      <c r="N45" s="198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29"/>
    </row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>
      <c r="A49" s="129"/>
      <c r="B49" s="129"/>
      <c r="C49" s="129"/>
    </row>
    <row r="50" s="128" customFormat="true" ht="13.5" hidden="false" customHeight="true" outlineLevel="0" collapsed="false">
      <c r="A50" s="140"/>
      <c r="B50" s="140"/>
      <c r="C50" s="129"/>
    </row>
    <row r="51" s="128" customFormat="true" ht="13.5" hidden="false" customHeight="false" outlineLevel="0" collapsed="false">
      <c r="A51" s="140"/>
      <c r="B51" s="140"/>
      <c r="C51" s="129"/>
    </row>
    <row r="52" s="128" customFormat="true" ht="13.5" hidden="false" customHeight="false" outlineLevel="0" collapsed="false">
      <c r="A52" s="129"/>
      <c r="B52" s="129"/>
      <c r="C52" s="129"/>
    </row>
    <row r="53" s="128" customFormat="true" ht="13.5" hidden="false" customHeight="false" outlineLevel="0" collapsed="false">
      <c r="A53" s="129"/>
      <c r="B53" s="129"/>
      <c r="C53" s="129"/>
    </row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33" activeCellId="0" sqref="O33:Q3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6" t="s">
        <v>189</v>
      </c>
      <c r="BW1" s="208"/>
    </row>
    <row r="2" s="128" customFormat="true" ht="30.75" hidden="false" customHeight="true" outlineLevel="0" collapsed="false"/>
    <row r="3" s="128" customFormat="true" ht="15.75" hidden="false" customHeight="true" outlineLevel="0" collapsed="false">
      <c r="A3" s="209" t="s">
        <v>9</v>
      </c>
      <c r="B3" s="209"/>
      <c r="C3" s="210" t="s">
        <v>10</v>
      </c>
      <c r="D3" s="210"/>
      <c r="E3" s="211"/>
      <c r="F3" s="212"/>
      <c r="G3" s="209" t="s">
        <v>11</v>
      </c>
      <c r="H3" s="209"/>
      <c r="I3" s="131" t="s">
        <v>12</v>
      </c>
      <c r="J3" s="131"/>
      <c r="K3" s="213"/>
      <c r="L3" s="132"/>
      <c r="M3" s="214" t="s">
        <v>190</v>
      </c>
      <c r="N3" s="214"/>
      <c r="O3" s="214"/>
      <c r="P3" s="215" t="s">
        <v>22</v>
      </c>
      <c r="Q3" s="215"/>
      <c r="R3" s="215"/>
      <c r="S3" s="215"/>
      <c r="T3" s="215"/>
      <c r="U3" s="215"/>
      <c r="V3" s="215"/>
      <c r="W3" s="216"/>
      <c r="X3" s="216"/>
      <c r="AB3" s="217" t="s">
        <v>19</v>
      </c>
      <c r="AC3" s="217"/>
      <c r="AD3" s="218" t="s">
        <v>191</v>
      </c>
      <c r="AE3" s="218"/>
      <c r="AF3" s="219" t="s">
        <v>20</v>
      </c>
      <c r="AG3" s="216"/>
      <c r="BU3" s="220"/>
      <c r="BW3" s="214" t="s">
        <v>192</v>
      </c>
    </row>
    <row r="4" s="128" customFormat="true" ht="13.5" hidden="false" customHeight="true" outlineLevel="0" collapsed="false">
      <c r="A4" s="221" t="s">
        <v>59</v>
      </c>
      <c r="B4" s="222" t="s">
        <v>193</v>
      </c>
      <c r="C4" s="222"/>
      <c r="D4" s="222"/>
      <c r="E4" s="222"/>
      <c r="F4" s="222"/>
      <c r="G4" s="222"/>
      <c r="H4" s="142" t="s">
        <v>194</v>
      </c>
      <c r="I4" s="142"/>
      <c r="J4" s="142"/>
      <c r="K4" s="142"/>
      <c r="L4" s="142" t="s">
        <v>195</v>
      </c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 t="s">
        <v>196</v>
      </c>
      <c r="BU4" s="142"/>
      <c r="BV4" s="142"/>
      <c r="BW4" s="142"/>
    </row>
    <row r="5" s="128" customFormat="true" ht="13.5" hidden="false" customHeight="true" outlineLevel="0" collapsed="false">
      <c r="A5" s="221"/>
      <c r="B5" s="142" t="s">
        <v>197</v>
      </c>
      <c r="C5" s="142"/>
      <c r="D5" s="142" t="s">
        <v>198</v>
      </c>
      <c r="E5" s="142"/>
      <c r="F5" s="142" t="s">
        <v>38</v>
      </c>
      <c r="G5" s="142"/>
      <c r="H5" s="142" t="s">
        <v>36</v>
      </c>
      <c r="I5" s="142"/>
      <c r="J5" s="142" t="s">
        <v>199</v>
      </c>
      <c r="K5" s="142"/>
      <c r="L5" s="142" t="s">
        <v>200</v>
      </c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223" t="s">
        <v>201</v>
      </c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141" t="s">
        <v>36</v>
      </c>
      <c r="BU5" s="141"/>
      <c r="BV5" s="141" t="s">
        <v>199</v>
      </c>
      <c r="BW5" s="141"/>
    </row>
    <row r="6" s="128" customFormat="true" ht="13.5" hidden="false" customHeight="true" outlineLevel="0" collapsed="false">
      <c r="A6" s="22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 t="s">
        <v>38</v>
      </c>
      <c r="M6" s="142"/>
      <c r="N6" s="142"/>
      <c r="O6" s="142"/>
      <c r="P6" s="142"/>
      <c r="Q6" s="142"/>
      <c r="R6" s="142" t="s">
        <v>202</v>
      </c>
      <c r="S6" s="142"/>
      <c r="T6" s="142"/>
      <c r="U6" s="142"/>
      <c r="V6" s="142"/>
      <c r="W6" s="142"/>
      <c r="X6" s="142" t="s">
        <v>203</v>
      </c>
      <c r="Y6" s="142"/>
      <c r="Z6" s="142"/>
      <c r="AA6" s="142"/>
      <c r="AB6" s="142"/>
      <c r="AC6" s="142"/>
      <c r="AD6" s="142" t="s">
        <v>204</v>
      </c>
      <c r="AE6" s="142"/>
      <c r="AF6" s="142"/>
      <c r="AG6" s="142"/>
      <c r="AH6" s="142"/>
      <c r="AI6" s="142"/>
      <c r="AJ6" s="142" t="s">
        <v>205</v>
      </c>
      <c r="AK6" s="142"/>
      <c r="AL6" s="142"/>
      <c r="AM6" s="142"/>
      <c r="AN6" s="142"/>
      <c r="AO6" s="142"/>
      <c r="AP6" s="142" t="s">
        <v>202</v>
      </c>
      <c r="AQ6" s="142"/>
      <c r="AR6" s="142"/>
      <c r="AS6" s="142"/>
      <c r="AT6" s="142"/>
      <c r="AU6" s="142"/>
      <c r="AV6" s="142" t="s">
        <v>203</v>
      </c>
      <c r="AW6" s="142"/>
      <c r="AX6" s="142"/>
      <c r="AY6" s="142"/>
      <c r="AZ6" s="142"/>
      <c r="BA6" s="142"/>
      <c r="BB6" s="142" t="s">
        <v>204</v>
      </c>
      <c r="BC6" s="142"/>
      <c r="BD6" s="142"/>
      <c r="BE6" s="142"/>
      <c r="BF6" s="142"/>
      <c r="BG6" s="142"/>
      <c r="BH6" s="142" t="s">
        <v>36</v>
      </c>
      <c r="BI6" s="142"/>
      <c r="BJ6" s="142"/>
      <c r="BK6" s="142"/>
      <c r="BL6" s="142"/>
      <c r="BM6" s="142"/>
      <c r="BN6" s="142" t="s">
        <v>206</v>
      </c>
      <c r="BO6" s="142"/>
      <c r="BP6" s="142"/>
      <c r="BQ6" s="142"/>
      <c r="BR6" s="142"/>
      <c r="BS6" s="142"/>
      <c r="BT6" s="141"/>
      <c r="BU6" s="141"/>
      <c r="BV6" s="141"/>
      <c r="BW6" s="141"/>
    </row>
    <row r="7" s="128" customFormat="true" ht="14.25" hidden="false" customHeight="true" outlineLevel="0" collapsed="false">
      <c r="A7" s="221"/>
      <c r="B7" s="224" t="s">
        <v>207</v>
      </c>
      <c r="C7" s="225" t="s">
        <v>208</v>
      </c>
      <c r="D7" s="224" t="s">
        <v>207</v>
      </c>
      <c r="E7" s="225" t="s">
        <v>208</v>
      </c>
      <c r="F7" s="224" t="s">
        <v>207</v>
      </c>
      <c r="G7" s="225" t="s">
        <v>208</v>
      </c>
      <c r="H7" s="224" t="s">
        <v>207</v>
      </c>
      <c r="I7" s="225" t="s">
        <v>208</v>
      </c>
      <c r="J7" s="224" t="s">
        <v>207</v>
      </c>
      <c r="K7" s="226" t="s">
        <v>208</v>
      </c>
      <c r="L7" s="227" t="s">
        <v>207</v>
      </c>
      <c r="M7" s="227"/>
      <c r="N7" s="227"/>
      <c r="O7" s="228" t="s">
        <v>208</v>
      </c>
      <c r="P7" s="228"/>
      <c r="Q7" s="228"/>
      <c r="R7" s="227" t="s">
        <v>207</v>
      </c>
      <c r="S7" s="227"/>
      <c r="T7" s="227"/>
      <c r="U7" s="228" t="s">
        <v>208</v>
      </c>
      <c r="V7" s="228"/>
      <c r="W7" s="228"/>
      <c r="X7" s="227" t="s">
        <v>207</v>
      </c>
      <c r="Y7" s="227"/>
      <c r="Z7" s="227"/>
      <c r="AA7" s="228" t="s">
        <v>208</v>
      </c>
      <c r="AB7" s="228"/>
      <c r="AC7" s="228"/>
      <c r="AD7" s="227" t="s">
        <v>207</v>
      </c>
      <c r="AE7" s="227"/>
      <c r="AF7" s="227"/>
      <c r="AG7" s="228" t="s">
        <v>208</v>
      </c>
      <c r="AH7" s="228"/>
      <c r="AI7" s="228"/>
      <c r="AJ7" s="227" t="s">
        <v>207</v>
      </c>
      <c r="AK7" s="227"/>
      <c r="AL7" s="227"/>
      <c r="AM7" s="228" t="s">
        <v>208</v>
      </c>
      <c r="AN7" s="228"/>
      <c r="AO7" s="228"/>
      <c r="AP7" s="227" t="s">
        <v>207</v>
      </c>
      <c r="AQ7" s="227"/>
      <c r="AR7" s="227"/>
      <c r="AS7" s="228" t="s">
        <v>208</v>
      </c>
      <c r="AT7" s="228"/>
      <c r="AU7" s="228"/>
      <c r="AV7" s="227" t="s">
        <v>207</v>
      </c>
      <c r="AW7" s="227"/>
      <c r="AX7" s="227"/>
      <c r="AY7" s="228" t="s">
        <v>208</v>
      </c>
      <c r="AZ7" s="228"/>
      <c r="BA7" s="228"/>
      <c r="BB7" s="227" t="s">
        <v>207</v>
      </c>
      <c r="BC7" s="227"/>
      <c r="BD7" s="227"/>
      <c r="BE7" s="228" t="s">
        <v>208</v>
      </c>
      <c r="BF7" s="228"/>
      <c r="BG7" s="228"/>
      <c r="BH7" s="227" t="s">
        <v>207</v>
      </c>
      <c r="BI7" s="227"/>
      <c r="BJ7" s="227"/>
      <c r="BK7" s="228" t="s">
        <v>208</v>
      </c>
      <c r="BL7" s="228"/>
      <c r="BM7" s="228"/>
      <c r="BN7" s="227" t="s">
        <v>207</v>
      </c>
      <c r="BO7" s="227"/>
      <c r="BP7" s="227"/>
      <c r="BQ7" s="228" t="s">
        <v>208</v>
      </c>
      <c r="BR7" s="228"/>
      <c r="BS7" s="228"/>
      <c r="BT7" s="229" t="s">
        <v>207</v>
      </c>
      <c r="BU7" s="225" t="s">
        <v>208</v>
      </c>
      <c r="BV7" s="224" t="s">
        <v>207</v>
      </c>
      <c r="BW7" s="225" t="s">
        <v>208</v>
      </c>
    </row>
    <row r="8" s="128" customFormat="true" ht="15" hidden="false" customHeight="true" outlineLevel="0" collapsed="false">
      <c r="A8" s="164" t="n">
        <v>1</v>
      </c>
      <c r="B8" s="230" t="n">
        <v>0</v>
      </c>
      <c r="C8" s="231" t="n">
        <v>0</v>
      </c>
      <c r="D8" s="232" t="n">
        <v>31</v>
      </c>
      <c r="E8" s="231" t="n">
        <v>8353</v>
      </c>
      <c r="F8" s="232"/>
      <c r="G8" s="231"/>
      <c r="H8" s="232" t="n">
        <v>0</v>
      </c>
      <c r="I8" s="231" t="n">
        <v>0</v>
      </c>
      <c r="J8" s="232" t="n">
        <v>12</v>
      </c>
      <c r="K8" s="233" t="n">
        <v>418</v>
      </c>
      <c r="L8" s="234" t="s">
        <v>52</v>
      </c>
      <c r="M8" s="235"/>
      <c r="N8" s="235" t="s">
        <v>53</v>
      </c>
      <c r="O8" s="236" t="s">
        <v>52</v>
      </c>
      <c r="P8" s="235"/>
      <c r="Q8" s="237" t="s">
        <v>53</v>
      </c>
      <c r="R8" s="234" t="s">
        <v>52</v>
      </c>
      <c r="S8" s="235"/>
      <c r="T8" s="235" t="s">
        <v>53</v>
      </c>
      <c r="U8" s="236" t="s">
        <v>52</v>
      </c>
      <c r="V8" s="235"/>
      <c r="W8" s="237" t="s">
        <v>53</v>
      </c>
      <c r="X8" s="234" t="s">
        <v>52</v>
      </c>
      <c r="Y8" s="235"/>
      <c r="Z8" s="235" t="s">
        <v>53</v>
      </c>
      <c r="AA8" s="236" t="s">
        <v>52</v>
      </c>
      <c r="AB8" s="235"/>
      <c r="AC8" s="237" t="s">
        <v>53</v>
      </c>
      <c r="AD8" s="234" t="s">
        <v>52</v>
      </c>
      <c r="AE8" s="235"/>
      <c r="AF8" s="235" t="s">
        <v>53</v>
      </c>
      <c r="AG8" s="236" t="s">
        <v>52</v>
      </c>
      <c r="AH8" s="235"/>
      <c r="AI8" s="237" t="s">
        <v>53</v>
      </c>
      <c r="AJ8" s="234" t="s">
        <v>52</v>
      </c>
      <c r="AK8" s="235"/>
      <c r="AL8" s="235" t="s">
        <v>53</v>
      </c>
      <c r="AM8" s="236" t="s">
        <v>52</v>
      </c>
      <c r="AN8" s="235"/>
      <c r="AO8" s="237" t="s">
        <v>53</v>
      </c>
      <c r="AP8" s="234" t="s">
        <v>52</v>
      </c>
      <c r="AQ8" s="235"/>
      <c r="AR8" s="235" t="s">
        <v>53</v>
      </c>
      <c r="AS8" s="236" t="s">
        <v>52</v>
      </c>
      <c r="AT8" s="235"/>
      <c r="AU8" s="237" t="s">
        <v>53</v>
      </c>
      <c r="AV8" s="234" t="s">
        <v>52</v>
      </c>
      <c r="AW8" s="235"/>
      <c r="AX8" s="235" t="s">
        <v>53</v>
      </c>
      <c r="AY8" s="236" t="s">
        <v>52</v>
      </c>
      <c r="AZ8" s="235"/>
      <c r="BA8" s="237" t="s">
        <v>53</v>
      </c>
      <c r="BB8" s="234" t="s">
        <v>52</v>
      </c>
      <c r="BC8" s="235"/>
      <c r="BD8" s="235" t="s">
        <v>53</v>
      </c>
      <c r="BE8" s="236" t="s">
        <v>52</v>
      </c>
      <c r="BF8" s="235"/>
      <c r="BG8" s="237" t="s">
        <v>53</v>
      </c>
      <c r="BH8" s="234" t="s">
        <v>52</v>
      </c>
      <c r="BI8" s="235"/>
      <c r="BJ8" s="235" t="s">
        <v>53</v>
      </c>
      <c r="BK8" s="236" t="s">
        <v>52</v>
      </c>
      <c r="BL8" s="235"/>
      <c r="BM8" s="237" t="s">
        <v>53</v>
      </c>
      <c r="BN8" s="234" t="s">
        <v>52</v>
      </c>
      <c r="BO8" s="235"/>
      <c r="BP8" s="235" t="s">
        <v>53</v>
      </c>
      <c r="BQ8" s="236" t="s">
        <v>52</v>
      </c>
      <c r="BR8" s="235"/>
      <c r="BS8" s="237" t="s">
        <v>53</v>
      </c>
      <c r="BT8" s="238" t="n">
        <v>0</v>
      </c>
      <c r="BU8" s="239" t="n">
        <v>0</v>
      </c>
      <c r="BV8" s="238" t="n">
        <v>22</v>
      </c>
      <c r="BW8" s="239" t="n">
        <v>3745</v>
      </c>
    </row>
    <row r="9" s="128" customFormat="true" ht="15" hidden="false" customHeight="true" outlineLevel="0" collapsed="false">
      <c r="A9" s="164"/>
      <c r="B9" s="230"/>
      <c r="C9" s="231"/>
      <c r="D9" s="232"/>
      <c r="E9" s="231"/>
      <c r="F9" s="232"/>
      <c r="G9" s="231"/>
      <c r="H9" s="232"/>
      <c r="I9" s="231"/>
      <c r="J9" s="232"/>
      <c r="K9" s="233"/>
      <c r="L9" s="240" t="n">
        <v>29</v>
      </c>
      <c r="M9" s="240"/>
      <c r="N9" s="240"/>
      <c r="O9" s="241" t="n">
        <v>4625</v>
      </c>
      <c r="P9" s="241"/>
      <c r="Q9" s="241"/>
      <c r="R9" s="240"/>
      <c r="S9" s="240"/>
      <c r="T9" s="240"/>
      <c r="U9" s="241"/>
      <c r="V9" s="241"/>
      <c r="W9" s="241"/>
      <c r="X9" s="240"/>
      <c r="Y9" s="240"/>
      <c r="Z9" s="240"/>
      <c r="AA9" s="241"/>
      <c r="AB9" s="241"/>
      <c r="AC9" s="241"/>
      <c r="AD9" s="240"/>
      <c r="AE9" s="240"/>
      <c r="AF9" s="240"/>
      <c r="AG9" s="241"/>
      <c r="AH9" s="241"/>
      <c r="AI9" s="241"/>
      <c r="AJ9" s="240" t="n">
        <v>6</v>
      </c>
      <c r="AK9" s="240"/>
      <c r="AL9" s="240"/>
      <c r="AM9" s="241" t="n">
        <v>401</v>
      </c>
      <c r="AN9" s="241"/>
      <c r="AO9" s="241"/>
      <c r="AP9" s="240"/>
      <c r="AQ9" s="240"/>
      <c r="AR9" s="240"/>
      <c r="AS9" s="241"/>
      <c r="AT9" s="241"/>
      <c r="AU9" s="241"/>
      <c r="AV9" s="240"/>
      <c r="AW9" s="240"/>
      <c r="AX9" s="240"/>
      <c r="AY9" s="241"/>
      <c r="AZ9" s="241"/>
      <c r="BA9" s="241"/>
      <c r="BB9" s="240"/>
      <c r="BC9" s="240"/>
      <c r="BD9" s="240"/>
      <c r="BE9" s="241"/>
      <c r="BF9" s="241"/>
      <c r="BG9" s="241"/>
      <c r="BH9" s="240" t="n">
        <v>0</v>
      </c>
      <c r="BI9" s="240"/>
      <c r="BJ9" s="240"/>
      <c r="BK9" s="241" t="n">
        <v>0</v>
      </c>
      <c r="BL9" s="241"/>
      <c r="BM9" s="241"/>
      <c r="BN9" s="240"/>
      <c r="BO9" s="240"/>
      <c r="BP9" s="240"/>
      <c r="BQ9" s="241"/>
      <c r="BR9" s="241"/>
      <c r="BS9" s="241"/>
      <c r="BT9" s="238"/>
      <c r="BU9" s="239"/>
      <c r="BV9" s="238"/>
      <c r="BW9" s="239"/>
    </row>
    <row r="10" s="128" customFormat="true" ht="15" hidden="false" customHeight="true" outlineLevel="0" collapsed="false">
      <c r="A10" s="164" t="n">
        <v>2</v>
      </c>
      <c r="B10" s="242" t="n">
        <v>0</v>
      </c>
      <c r="C10" s="239" t="n">
        <v>0</v>
      </c>
      <c r="D10" s="238" t="n">
        <v>28</v>
      </c>
      <c r="E10" s="239" t="n">
        <v>7585</v>
      </c>
      <c r="F10" s="238"/>
      <c r="G10" s="239"/>
      <c r="H10" s="238" t="n">
        <v>0</v>
      </c>
      <c r="I10" s="239" t="n">
        <v>0</v>
      </c>
      <c r="J10" s="238" t="n">
        <v>18</v>
      </c>
      <c r="K10" s="243" t="n">
        <v>344</v>
      </c>
      <c r="L10" s="244" t="s">
        <v>52</v>
      </c>
      <c r="M10" s="245"/>
      <c r="N10" s="245" t="s">
        <v>53</v>
      </c>
      <c r="O10" s="246" t="s">
        <v>52</v>
      </c>
      <c r="P10" s="245"/>
      <c r="Q10" s="247" t="s">
        <v>53</v>
      </c>
      <c r="R10" s="244" t="s">
        <v>52</v>
      </c>
      <c r="S10" s="245"/>
      <c r="T10" s="245" t="s">
        <v>53</v>
      </c>
      <c r="U10" s="246" t="s">
        <v>52</v>
      </c>
      <c r="V10" s="245"/>
      <c r="W10" s="247" t="s">
        <v>53</v>
      </c>
      <c r="X10" s="244" t="s">
        <v>52</v>
      </c>
      <c r="Y10" s="245"/>
      <c r="Z10" s="245" t="s">
        <v>53</v>
      </c>
      <c r="AA10" s="246" t="s">
        <v>52</v>
      </c>
      <c r="AB10" s="245"/>
      <c r="AC10" s="247" t="s">
        <v>53</v>
      </c>
      <c r="AD10" s="244" t="s">
        <v>52</v>
      </c>
      <c r="AE10" s="245"/>
      <c r="AF10" s="245" t="s">
        <v>53</v>
      </c>
      <c r="AG10" s="246" t="s">
        <v>52</v>
      </c>
      <c r="AH10" s="245"/>
      <c r="AI10" s="247" t="s">
        <v>53</v>
      </c>
      <c r="AJ10" s="244" t="s">
        <v>52</v>
      </c>
      <c r="AK10" s="245"/>
      <c r="AL10" s="245" t="s">
        <v>53</v>
      </c>
      <c r="AM10" s="246" t="s">
        <v>52</v>
      </c>
      <c r="AN10" s="245"/>
      <c r="AO10" s="247" t="s">
        <v>53</v>
      </c>
      <c r="AP10" s="244" t="s">
        <v>52</v>
      </c>
      <c r="AQ10" s="245"/>
      <c r="AR10" s="245" t="s">
        <v>53</v>
      </c>
      <c r="AS10" s="246" t="s">
        <v>52</v>
      </c>
      <c r="AT10" s="245"/>
      <c r="AU10" s="247" t="s">
        <v>53</v>
      </c>
      <c r="AV10" s="244" t="s">
        <v>52</v>
      </c>
      <c r="AW10" s="245"/>
      <c r="AX10" s="245" t="s">
        <v>53</v>
      </c>
      <c r="AY10" s="246" t="s">
        <v>52</v>
      </c>
      <c r="AZ10" s="245"/>
      <c r="BA10" s="247" t="s">
        <v>53</v>
      </c>
      <c r="BB10" s="244" t="s">
        <v>52</v>
      </c>
      <c r="BC10" s="245"/>
      <c r="BD10" s="245" t="s">
        <v>53</v>
      </c>
      <c r="BE10" s="246" t="s">
        <v>52</v>
      </c>
      <c r="BF10" s="245"/>
      <c r="BG10" s="247" t="s">
        <v>53</v>
      </c>
      <c r="BH10" s="244" t="s">
        <v>52</v>
      </c>
      <c r="BI10" s="245"/>
      <c r="BJ10" s="245" t="s">
        <v>53</v>
      </c>
      <c r="BK10" s="246" t="s">
        <v>52</v>
      </c>
      <c r="BL10" s="245"/>
      <c r="BM10" s="247" t="s">
        <v>53</v>
      </c>
      <c r="BN10" s="244" t="s">
        <v>52</v>
      </c>
      <c r="BO10" s="245"/>
      <c r="BP10" s="245" t="s">
        <v>53</v>
      </c>
      <c r="BQ10" s="246" t="s">
        <v>52</v>
      </c>
      <c r="BR10" s="245"/>
      <c r="BS10" s="247" t="s">
        <v>53</v>
      </c>
      <c r="BT10" s="238" t="n">
        <v>0</v>
      </c>
      <c r="BU10" s="239" t="n">
        <v>0</v>
      </c>
      <c r="BV10" s="238" t="n">
        <v>11</v>
      </c>
      <c r="BW10" s="239" t="n">
        <v>363</v>
      </c>
    </row>
    <row r="11" s="128" customFormat="true" ht="15" hidden="false" customHeight="true" outlineLevel="0" collapsed="false">
      <c r="A11" s="164"/>
      <c r="B11" s="242"/>
      <c r="C11" s="239"/>
      <c r="D11" s="238"/>
      <c r="E11" s="239"/>
      <c r="F11" s="238"/>
      <c r="G11" s="239"/>
      <c r="H11" s="238"/>
      <c r="I11" s="239"/>
      <c r="J11" s="238"/>
      <c r="K11" s="243"/>
      <c r="L11" s="240" t="n">
        <v>28</v>
      </c>
      <c r="M11" s="240"/>
      <c r="N11" s="240"/>
      <c r="O11" s="241" t="n">
        <v>7566</v>
      </c>
      <c r="P11" s="241"/>
      <c r="Q11" s="241"/>
      <c r="R11" s="240"/>
      <c r="S11" s="240"/>
      <c r="T11" s="240"/>
      <c r="U11" s="241"/>
      <c r="V11" s="241"/>
      <c r="W11" s="241"/>
      <c r="X11" s="240"/>
      <c r="Y11" s="240"/>
      <c r="Z11" s="240"/>
      <c r="AA11" s="241"/>
      <c r="AB11" s="241"/>
      <c r="AC11" s="241"/>
      <c r="AD11" s="240"/>
      <c r="AE11" s="240"/>
      <c r="AF11" s="240"/>
      <c r="AG11" s="241"/>
      <c r="AH11" s="241"/>
      <c r="AI11" s="241"/>
      <c r="AJ11" s="240" t="n">
        <v>0</v>
      </c>
      <c r="AK11" s="240"/>
      <c r="AL11" s="240"/>
      <c r="AM11" s="241" t="n">
        <v>0</v>
      </c>
      <c r="AN11" s="241"/>
      <c r="AO11" s="241"/>
      <c r="AP11" s="240"/>
      <c r="AQ11" s="240"/>
      <c r="AR11" s="240"/>
      <c r="AS11" s="241"/>
      <c r="AT11" s="241"/>
      <c r="AU11" s="241"/>
      <c r="AV11" s="240"/>
      <c r="AW11" s="240"/>
      <c r="AX11" s="240"/>
      <c r="AY11" s="241"/>
      <c r="AZ11" s="241"/>
      <c r="BA11" s="241"/>
      <c r="BB11" s="240"/>
      <c r="BC11" s="240"/>
      <c r="BD11" s="240"/>
      <c r="BE11" s="241"/>
      <c r="BF11" s="241"/>
      <c r="BG11" s="241"/>
      <c r="BH11" s="240" t="n">
        <v>0</v>
      </c>
      <c r="BI11" s="240"/>
      <c r="BJ11" s="240"/>
      <c r="BK11" s="241" t="n">
        <v>0</v>
      </c>
      <c r="BL11" s="241"/>
      <c r="BM11" s="241"/>
      <c r="BN11" s="240"/>
      <c r="BO11" s="240"/>
      <c r="BP11" s="240"/>
      <c r="BQ11" s="241"/>
      <c r="BR11" s="241"/>
      <c r="BS11" s="241"/>
      <c r="BT11" s="238"/>
      <c r="BU11" s="239"/>
      <c r="BV11" s="238"/>
      <c r="BW11" s="239"/>
    </row>
    <row r="12" s="128" customFormat="true" ht="15" hidden="false" customHeight="true" outlineLevel="0" collapsed="false">
      <c r="A12" s="164" t="n">
        <v>3</v>
      </c>
      <c r="B12" s="242" t="n">
        <v>0</v>
      </c>
      <c r="C12" s="239" t="n">
        <v>0</v>
      </c>
      <c r="D12" s="238" t="n">
        <v>31</v>
      </c>
      <c r="E12" s="239" t="n">
        <v>8905</v>
      </c>
      <c r="F12" s="238"/>
      <c r="G12" s="239"/>
      <c r="H12" s="238" t="n">
        <v>0</v>
      </c>
      <c r="I12" s="239" t="n">
        <v>0</v>
      </c>
      <c r="J12" s="238" t="n">
        <v>25</v>
      </c>
      <c r="K12" s="243" t="n">
        <v>361</v>
      </c>
      <c r="L12" s="244" t="s">
        <v>52</v>
      </c>
      <c r="M12" s="245"/>
      <c r="N12" s="245" t="s">
        <v>53</v>
      </c>
      <c r="O12" s="246" t="s">
        <v>52</v>
      </c>
      <c r="P12" s="245"/>
      <c r="Q12" s="247" t="s">
        <v>53</v>
      </c>
      <c r="R12" s="244" t="s">
        <v>52</v>
      </c>
      <c r="S12" s="245"/>
      <c r="T12" s="245" t="s">
        <v>53</v>
      </c>
      <c r="U12" s="246" t="s">
        <v>52</v>
      </c>
      <c r="V12" s="245"/>
      <c r="W12" s="247" t="s">
        <v>53</v>
      </c>
      <c r="X12" s="244" t="s">
        <v>52</v>
      </c>
      <c r="Y12" s="245"/>
      <c r="Z12" s="245" t="s">
        <v>53</v>
      </c>
      <c r="AA12" s="246" t="s">
        <v>52</v>
      </c>
      <c r="AB12" s="245"/>
      <c r="AC12" s="247" t="s">
        <v>53</v>
      </c>
      <c r="AD12" s="244" t="s">
        <v>52</v>
      </c>
      <c r="AE12" s="245"/>
      <c r="AF12" s="245" t="s">
        <v>53</v>
      </c>
      <c r="AG12" s="246" t="s">
        <v>52</v>
      </c>
      <c r="AH12" s="245"/>
      <c r="AI12" s="247" t="s">
        <v>53</v>
      </c>
      <c r="AJ12" s="244" t="s">
        <v>52</v>
      </c>
      <c r="AK12" s="245"/>
      <c r="AL12" s="245" t="s">
        <v>53</v>
      </c>
      <c r="AM12" s="246" t="s">
        <v>52</v>
      </c>
      <c r="AN12" s="245"/>
      <c r="AO12" s="247" t="s">
        <v>53</v>
      </c>
      <c r="AP12" s="244" t="s">
        <v>52</v>
      </c>
      <c r="AQ12" s="245"/>
      <c r="AR12" s="245" t="s">
        <v>53</v>
      </c>
      <c r="AS12" s="246" t="s">
        <v>52</v>
      </c>
      <c r="AT12" s="245"/>
      <c r="AU12" s="247" t="s">
        <v>53</v>
      </c>
      <c r="AV12" s="244" t="s">
        <v>52</v>
      </c>
      <c r="AW12" s="245"/>
      <c r="AX12" s="245" t="s">
        <v>53</v>
      </c>
      <c r="AY12" s="246" t="s">
        <v>52</v>
      </c>
      <c r="AZ12" s="245"/>
      <c r="BA12" s="247" t="s">
        <v>53</v>
      </c>
      <c r="BB12" s="244" t="s">
        <v>52</v>
      </c>
      <c r="BC12" s="245"/>
      <c r="BD12" s="245" t="s">
        <v>53</v>
      </c>
      <c r="BE12" s="246" t="s">
        <v>52</v>
      </c>
      <c r="BF12" s="245"/>
      <c r="BG12" s="247" t="s">
        <v>53</v>
      </c>
      <c r="BH12" s="244" t="s">
        <v>52</v>
      </c>
      <c r="BI12" s="245"/>
      <c r="BJ12" s="245" t="s">
        <v>53</v>
      </c>
      <c r="BK12" s="246" t="s">
        <v>52</v>
      </c>
      <c r="BL12" s="245"/>
      <c r="BM12" s="247" t="s">
        <v>53</v>
      </c>
      <c r="BN12" s="244" t="s">
        <v>52</v>
      </c>
      <c r="BO12" s="245"/>
      <c r="BP12" s="245" t="s">
        <v>53</v>
      </c>
      <c r="BQ12" s="246" t="s">
        <v>52</v>
      </c>
      <c r="BR12" s="245"/>
      <c r="BS12" s="247" t="s">
        <v>53</v>
      </c>
      <c r="BT12" s="238" t="n">
        <v>0</v>
      </c>
      <c r="BU12" s="239" t="n">
        <v>0</v>
      </c>
      <c r="BV12" s="238" t="n">
        <v>12</v>
      </c>
      <c r="BW12" s="239" t="n">
        <v>355</v>
      </c>
    </row>
    <row r="13" s="128" customFormat="true" ht="15" hidden="false" customHeight="true" outlineLevel="0" collapsed="false">
      <c r="A13" s="164"/>
      <c r="B13" s="242"/>
      <c r="C13" s="239"/>
      <c r="D13" s="238"/>
      <c r="E13" s="239"/>
      <c r="F13" s="238"/>
      <c r="G13" s="239"/>
      <c r="H13" s="238"/>
      <c r="I13" s="239"/>
      <c r="J13" s="238"/>
      <c r="K13" s="243"/>
      <c r="L13" s="240" t="n">
        <v>31</v>
      </c>
      <c r="M13" s="240"/>
      <c r="N13" s="240"/>
      <c r="O13" s="241" t="n">
        <v>8911</v>
      </c>
      <c r="P13" s="241"/>
      <c r="Q13" s="241"/>
      <c r="R13" s="240"/>
      <c r="S13" s="240"/>
      <c r="T13" s="240"/>
      <c r="U13" s="241"/>
      <c r="V13" s="241"/>
      <c r="W13" s="241"/>
      <c r="X13" s="240"/>
      <c r="Y13" s="240"/>
      <c r="Z13" s="240"/>
      <c r="AA13" s="241"/>
      <c r="AB13" s="241"/>
      <c r="AC13" s="241"/>
      <c r="AD13" s="240"/>
      <c r="AE13" s="240"/>
      <c r="AF13" s="240"/>
      <c r="AG13" s="241"/>
      <c r="AH13" s="241"/>
      <c r="AI13" s="241"/>
      <c r="AJ13" s="240" t="n">
        <v>1</v>
      </c>
      <c r="AK13" s="240"/>
      <c r="AL13" s="240"/>
      <c r="AM13" s="241" t="n">
        <v>0</v>
      </c>
      <c r="AN13" s="241"/>
      <c r="AO13" s="241"/>
      <c r="AP13" s="240"/>
      <c r="AQ13" s="240"/>
      <c r="AR13" s="240"/>
      <c r="AS13" s="241"/>
      <c r="AT13" s="241"/>
      <c r="AU13" s="241"/>
      <c r="AV13" s="240"/>
      <c r="AW13" s="240"/>
      <c r="AX13" s="240"/>
      <c r="AY13" s="241"/>
      <c r="AZ13" s="241"/>
      <c r="BA13" s="241"/>
      <c r="BB13" s="240"/>
      <c r="BC13" s="240"/>
      <c r="BD13" s="240"/>
      <c r="BE13" s="241"/>
      <c r="BF13" s="241"/>
      <c r="BG13" s="241"/>
      <c r="BH13" s="240" t="n">
        <v>0</v>
      </c>
      <c r="BI13" s="240"/>
      <c r="BJ13" s="240"/>
      <c r="BK13" s="241" t="n">
        <v>0</v>
      </c>
      <c r="BL13" s="241"/>
      <c r="BM13" s="241"/>
      <c r="BN13" s="240"/>
      <c r="BO13" s="240"/>
      <c r="BP13" s="240"/>
      <c r="BQ13" s="241"/>
      <c r="BR13" s="241"/>
      <c r="BS13" s="241"/>
      <c r="BT13" s="238"/>
      <c r="BU13" s="239"/>
      <c r="BV13" s="238"/>
      <c r="BW13" s="239"/>
    </row>
    <row r="14" s="128" customFormat="true" ht="15" hidden="false" customHeight="true" outlineLevel="0" collapsed="false">
      <c r="A14" s="164" t="n">
        <v>4</v>
      </c>
      <c r="B14" s="242" t="n">
        <v>0</v>
      </c>
      <c r="C14" s="239" t="n">
        <v>0</v>
      </c>
      <c r="D14" s="238" t="n">
        <v>30</v>
      </c>
      <c r="E14" s="239" t="n">
        <v>5008</v>
      </c>
      <c r="F14" s="238"/>
      <c r="G14" s="239"/>
      <c r="H14" s="238" t="n">
        <v>0</v>
      </c>
      <c r="I14" s="239" t="n">
        <v>0</v>
      </c>
      <c r="J14" s="238" t="n">
        <v>23</v>
      </c>
      <c r="K14" s="243" t="n">
        <v>379</v>
      </c>
      <c r="L14" s="244" t="s">
        <v>52</v>
      </c>
      <c r="M14" s="245"/>
      <c r="N14" s="245" t="s">
        <v>53</v>
      </c>
      <c r="O14" s="246" t="s">
        <v>52</v>
      </c>
      <c r="P14" s="245"/>
      <c r="Q14" s="247" t="s">
        <v>53</v>
      </c>
      <c r="R14" s="244" t="s">
        <v>52</v>
      </c>
      <c r="S14" s="245"/>
      <c r="T14" s="245" t="s">
        <v>53</v>
      </c>
      <c r="U14" s="246" t="s">
        <v>52</v>
      </c>
      <c r="V14" s="245"/>
      <c r="W14" s="247" t="s">
        <v>53</v>
      </c>
      <c r="X14" s="244" t="s">
        <v>52</v>
      </c>
      <c r="Y14" s="245"/>
      <c r="Z14" s="245" t="s">
        <v>53</v>
      </c>
      <c r="AA14" s="246" t="s">
        <v>52</v>
      </c>
      <c r="AB14" s="245"/>
      <c r="AC14" s="247" t="s">
        <v>53</v>
      </c>
      <c r="AD14" s="244" t="s">
        <v>52</v>
      </c>
      <c r="AE14" s="245"/>
      <c r="AF14" s="245" t="s">
        <v>53</v>
      </c>
      <c r="AG14" s="246" t="s">
        <v>52</v>
      </c>
      <c r="AH14" s="245"/>
      <c r="AI14" s="247" t="s">
        <v>53</v>
      </c>
      <c r="AJ14" s="244" t="s">
        <v>52</v>
      </c>
      <c r="AK14" s="245"/>
      <c r="AL14" s="245" t="s">
        <v>53</v>
      </c>
      <c r="AM14" s="246" t="s">
        <v>52</v>
      </c>
      <c r="AN14" s="245"/>
      <c r="AO14" s="247" t="s">
        <v>53</v>
      </c>
      <c r="AP14" s="244" t="s">
        <v>52</v>
      </c>
      <c r="AQ14" s="245"/>
      <c r="AR14" s="245" t="s">
        <v>53</v>
      </c>
      <c r="AS14" s="246" t="s">
        <v>52</v>
      </c>
      <c r="AT14" s="245"/>
      <c r="AU14" s="247" t="s">
        <v>53</v>
      </c>
      <c r="AV14" s="244" t="s">
        <v>52</v>
      </c>
      <c r="AW14" s="245"/>
      <c r="AX14" s="245" t="s">
        <v>53</v>
      </c>
      <c r="AY14" s="246" t="s">
        <v>52</v>
      </c>
      <c r="AZ14" s="245"/>
      <c r="BA14" s="247" t="s">
        <v>53</v>
      </c>
      <c r="BB14" s="244" t="s">
        <v>52</v>
      </c>
      <c r="BC14" s="245"/>
      <c r="BD14" s="245" t="s">
        <v>53</v>
      </c>
      <c r="BE14" s="246" t="s">
        <v>52</v>
      </c>
      <c r="BF14" s="245"/>
      <c r="BG14" s="247" t="s">
        <v>53</v>
      </c>
      <c r="BH14" s="244" t="s">
        <v>52</v>
      </c>
      <c r="BI14" s="245"/>
      <c r="BJ14" s="245" t="s">
        <v>53</v>
      </c>
      <c r="BK14" s="246" t="s">
        <v>52</v>
      </c>
      <c r="BL14" s="245"/>
      <c r="BM14" s="247" t="s">
        <v>53</v>
      </c>
      <c r="BN14" s="244" t="s">
        <v>52</v>
      </c>
      <c r="BO14" s="245"/>
      <c r="BP14" s="245" t="s">
        <v>53</v>
      </c>
      <c r="BQ14" s="246" t="s">
        <v>52</v>
      </c>
      <c r="BR14" s="245"/>
      <c r="BS14" s="247" t="s">
        <v>53</v>
      </c>
      <c r="BT14" s="238" t="n">
        <v>0</v>
      </c>
      <c r="BU14" s="239" t="n">
        <v>0</v>
      </c>
      <c r="BV14" s="238" t="n">
        <v>5</v>
      </c>
      <c r="BW14" s="239" t="n">
        <v>123</v>
      </c>
    </row>
    <row r="15" s="128" customFormat="true" ht="15" hidden="false" customHeight="true" outlineLevel="0" collapsed="false">
      <c r="A15" s="164"/>
      <c r="B15" s="242"/>
      <c r="C15" s="239"/>
      <c r="D15" s="238"/>
      <c r="E15" s="239"/>
      <c r="F15" s="238"/>
      <c r="G15" s="239"/>
      <c r="H15" s="238"/>
      <c r="I15" s="239"/>
      <c r="J15" s="238"/>
      <c r="K15" s="243"/>
      <c r="L15" s="240" t="n">
        <v>30</v>
      </c>
      <c r="M15" s="240"/>
      <c r="N15" s="240"/>
      <c r="O15" s="241" t="n">
        <v>5210</v>
      </c>
      <c r="P15" s="241"/>
      <c r="Q15" s="241"/>
      <c r="R15" s="240"/>
      <c r="S15" s="240"/>
      <c r="T15" s="240"/>
      <c r="U15" s="241"/>
      <c r="V15" s="241"/>
      <c r="W15" s="241"/>
      <c r="X15" s="240"/>
      <c r="Y15" s="240"/>
      <c r="Z15" s="240"/>
      <c r="AA15" s="241"/>
      <c r="AB15" s="241"/>
      <c r="AC15" s="241"/>
      <c r="AD15" s="240"/>
      <c r="AE15" s="240"/>
      <c r="AF15" s="240"/>
      <c r="AG15" s="241"/>
      <c r="AH15" s="241"/>
      <c r="AI15" s="241"/>
      <c r="AJ15" s="240" t="n">
        <v>17</v>
      </c>
      <c r="AK15" s="240"/>
      <c r="AL15" s="240"/>
      <c r="AM15" s="241" t="n">
        <v>54</v>
      </c>
      <c r="AN15" s="241"/>
      <c r="AO15" s="241"/>
      <c r="AP15" s="240"/>
      <c r="AQ15" s="240"/>
      <c r="AR15" s="240"/>
      <c r="AS15" s="241"/>
      <c r="AT15" s="241"/>
      <c r="AU15" s="241"/>
      <c r="AV15" s="240"/>
      <c r="AW15" s="240"/>
      <c r="AX15" s="240"/>
      <c r="AY15" s="241"/>
      <c r="AZ15" s="241"/>
      <c r="BA15" s="241"/>
      <c r="BB15" s="240"/>
      <c r="BC15" s="240"/>
      <c r="BD15" s="240"/>
      <c r="BE15" s="241"/>
      <c r="BF15" s="241"/>
      <c r="BG15" s="241"/>
      <c r="BH15" s="240" t="n">
        <v>0</v>
      </c>
      <c r="BI15" s="240"/>
      <c r="BJ15" s="240"/>
      <c r="BK15" s="241" t="n">
        <v>0</v>
      </c>
      <c r="BL15" s="241"/>
      <c r="BM15" s="241"/>
      <c r="BN15" s="240"/>
      <c r="BO15" s="240"/>
      <c r="BP15" s="240"/>
      <c r="BQ15" s="241"/>
      <c r="BR15" s="241"/>
      <c r="BS15" s="241"/>
      <c r="BT15" s="238"/>
      <c r="BU15" s="239"/>
      <c r="BV15" s="238"/>
      <c r="BW15" s="239"/>
    </row>
    <row r="16" s="128" customFormat="true" ht="15" hidden="false" customHeight="true" outlineLevel="0" collapsed="false">
      <c r="A16" s="164" t="n">
        <v>5</v>
      </c>
      <c r="B16" s="242" t="n">
        <v>0</v>
      </c>
      <c r="C16" s="239" t="n">
        <v>0</v>
      </c>
      <c r="D16" s="238" t="n">
        <v>31</v>
      </c>
      <c r="E16" s="239" t="n">
        <v>10071</v>
      </c>
      <c r="F16" s="238"/>
      <c r="G16" s="239"/>
      <c r="H16" s="238" t="n">
        <v>0</v>
      </c>
      <c r="I16" s="239" t="n">
        <v>0</v>
      </c>
      <c r="J16" s="238" t="n">
        <v>24</v>
      </c>
      <c r="K16" s="243" t="n">
        <v>1264</v>
      </c>
      <c r="L16" s="244" t="s">
        <v>52</v>
      </c>
      <c r="M16" s="245"/>
      <c r="N16" s="245" t="s">
        <v>53</v>
      </c>
      <c r="O16" s="246" t="s">
        <v>52</v>
      </c>
      <c r="P16" s="245"/>
      <c r="Q16" s="247" t="s">
        <v>53</v>
      </c>
      <c r="R16" s="244" t="s">
        <v>52</v>
      </c>
      <c r="S16" s="245"/>
      <c r="T16" s="245" t="s">
        <v>53</v>
      </c>
      <c r="U16" s="246" t="s">
        <v>52</v>
      </c>
      <c r="V16" s="245"/>
      <c r="W16" s="247" t="s">
        <v>53</v>
      </c>
      <c r="X16" s="244" t="s">
        <v>52</v>
      </c>
      <c r="Y16" s="245"/>
      <c r="Z16" s="245" t="s">
        <v>53</v>
      </c>
      <c r="AA16" s="246" t="s">
        <v>52</v>
      </c>
      <c r="AB16" s="245"/>
      <c r="AC16" s="247" t="s">
        <v>53</v>
      </c>
      <c r="AD16" s="244" t="s">
        <v>52</v>
      </c>
      <c r="AE16" s="245"/>
      <c r="AF16" s="245" t="s">
        <v>53</v>
      </c>
      <c r="AG16" s="246" t="s">
        <v>52</v>
      </c>
      <c r="AH16" s="245"/>
      <c r="AI16" s="247" t="s">
        <v>53</v>
      </c>
      <c r="AJ16" s="244" t="s">
        <v>52</v>
      </c>
      <c r="AK16" s="245"/>
      <c r="AL16" s="245" t="s">
        <v>53</v>
      </c>
      <c r="AM16" s="246" t="s">
        <v>52</v>
      </c>
      <c r="AN16" s="245"/>
      <c r="AO16" s="247" t="s">
        <v>53</v>
      </c>
      <c r="AP16" s="244" t="s">
        <v>52</v>
      </c>
      <c r="AQ16" s="245"/>
      <c r="AR16" s="245" t="s">
        <v>53</v>
      </c>
      <c r="AS16" s="246" t="s">
        <v>52</v>
      </c>
      <c r="AT16" s="245"/>
      <c r="AU16" s="247" t="s">
        <v>53</v>
      </c>
      <c r="AV16" s="244" t="s">
        <v>52</v>
      </c>
      <c r="AW16" s="245"/>
      <c r="AX16" s="245" t="s">
        <v>53</v>
      </c>
      <c r="AY16" s="246" t="s">
        <v>52</v>
      </c>
      <c r="AZ16" s="245"/>
      <c r="BA16" s="247" t="s">
        <v>53</v>
      </c>
      <c r="BB16" s="244" t="s">
        <v>52</v>
      </c>
      <c r="BC16" s="245"/>
      <c r="BD16" s="245" t="s">
        <v>53</v>
      </c>
      <c r="BE16" s="246" t="s">
        <v>52</v>
      </c>
      <c r="BF16" s="245"/>
      <c r="BG16" s="247" t="s">
        <v>53</v>
      </c>
      <c r="BH16" s="244" t="s">
        <v>52</v>
      </c>
      <c r="BI16" s="245"/>
      <c r="BJ16" s="245" t="s">
        <v>53</v>
      </c>
      <c r="BK16" s="246" t="s">
        <v>52</v>
      </c>
      <c r="BL16" s="245"/>
      <c r="BM16" s="247" t="s">
        <v>53</v>
      </c>
      <c r="BN16" s="244" t="s">
        <v>52</v>
      </c>
      <c r="BO16" s="245"/>
      <c r="BP16" s="245" t="s">
        <v>53</v>
      </c>
      <c r="BQ16" s="246" t="s">
        <v>52</v>
      </c>
      <c r="BR16" s="245"/>
      <c r="BS16" s="247" t="s">
        <v>53</v>
      </c>
      <c r="BT16" s="238" t="n">
        <v>0</v>
      </c>
      <c r="BU16" s="239" t="n">
        <v>0</v>
      </c>
      <c r="BV16" s="238" t="n">
        <v>11</v>
      </c>
      <c r="BW16" s="239" t="n">
        <v>1540</v>
      </c>
    </row>
    <row r="17" s="128" customFormat="true" ht="15" hidden="false" customHeight="true" outlineLevel="0" collapsed="false">
      <c r="A17" s="164"/>
      <c r="B17" s="242"/>
      <c r="C17" s="239"/>
      <c r="D17" s="238"/>
      <c r="E17" s="239"/>
      <c r="F17" s="238"/>
      <c r="G17" s="239"/>
      <c r="H17" s="238"/>
      <c r="I17" s="239"/>
      <c r="J17" s="238"/>
      <c r="K17" s="243"/>
      <c r="L17" s="240" t="n">
        <v>31</v>
      </c>
      <c r="M17" s="240"/>
      <c r="N17" s="240"/>
      <c r="O17" s="241" t="n">
        <v>8414</v>
      </c>
      <c r="P17" s="241"/>
      <c r="Q17" s="241"/>
      <c r="R17" s="240"/>
      <c r="S17" s="240"/>
      <c r="T17" s="240"/>
      <c r="U17" s="241"/>
      <c r="V17" s="241"/>
      <c r="W17" s="241"/>
      <c r="X17" s="240"/>
      <c r="Y17" s="240"/>
      <c r="Z17" s="240"/>
      <c r="AA17" s="241"/>
      <c r="AB17" s="241"/>
      <c r="AC17" s="241"/>
      <c r="AD17" s="240"/>
      <c r="AE17" s="240"/>
      <c r="AF17" s="240"/>
      <c r="AG17" s="241"/>
      <c r="AH17" s="241"/>
      <c r="AI17" s="241"/>
      <c r="AJ17" s="240" t="n">
        <v>31</v>
      </c>
      <c r="AK17" s="240"/>
      <c r="AL17" s="240"/>
      <c r="AM17" s="241" t="n">
        <v>107</v>
      </c>
      <c r="AN17" s="241"/>
      <c r="AO17" s="241"/>
      <c r="AP17" s="240"/>
      <c r="AQ17" s="240"/>
      <c r="AR17" s="240"/>
      <c r="AS17" s="241"/>
      <c r="AT17" s="241"/>
      <c r="AU17" s="241"/>
      <c r="AV17" s="240"/>
      <c r="AW17" s="240"/>
      <c r="AX17" s="240"/>
      <c r="AY17" s="241"/>
      <c r="AZ17" s="241"/>
      <c r="BA17" s="241"/>
      <c r="BB17" s="240"/>
      <c r="BC17" s="240"/>
      <c r="BD17" s="240"/>
      <c r="BE17" s="241"/>
      <c r="BF17" s="241"/>
      <c r="BG17" s="241"/>
      <c r="BH17" s="240" t="n">
        <v>4</v>
      </c>
      <c r="BI17" s="240"/>
      <c r="BJ17" s="240"/>
      <c r="BK17" s="241" t="n">
        <v>1274</v>
      </c>
      <c r="BL17" s="241"/>
      <c r="BM17" s="241"/>
      <c r="BN17" s="240"/>
      <c r="BO17" s="240"/>
      <c r="BP17" s="240"/>
      <c r="BQ17" s="241"/>
      <c r="BR17" s="241"/>
      <c r="BS17" s="241"/>
      <c r="BT17" s="238"/>
      <c r="BU17" s="239"/>
      <c r="BV17" s="238"/>
      <c r="BW17" s="239"/>
    </row>
    <row r="18" s="128" customFormat="true" ht="15" hidden="false" customHeight="true" outlineLevel="0" collapsed="false">
      <c r="A18" s="164" t="n">
        <v>6</v>
      </c>
      <c r="B18" s="242" t="n">
        <v>0</v>
      </c>
      <c r="C18" s="239" t="n">
        <v>0</v>
      </c>
      <c r="D18" s="238" t="n">
        <v>30</v>
      </c>
      <c r="E18" s="239" t="n">
        <v>11351</v>
      </c>
      <c r="F18" s="238"/>
      <c r="G18" s="239"/>
      <c r="H18" s="238" t="n">
        <v>0</v>
      </c>
      <c r="I18" s="239" t="n">
        <v>0</v>
      </c>
      <c r="J18" s="238" t="n">
        <v>24</v>
      </c>
      <c r="K18" s="243" t="n">
        <v>1359</v>
      </c>
      <c r="L18" s="244" t="s">
        <v>52</v>
      </c>
      <c r="M18" s="245"/>
      <c r="N18" s="245" t="s">
        <v>53</v>
      </c>
      <c r="O18" s="246" t="s">
        <v>52</v>
      </c>
      <c r="P18" s="245"/>
      <c r="Q18" s="247" t="s">
        <v>53</v>
      </c>
      <c r="R18" s="244" t="s">
        <v>52</v>
      </c>
      <c r="S18" s="245"/>
      <c r="T18" s="245" t="s">
        <v>53</v>
      </c>
      <c r="U18" s="246" t="s">
        <v>52</v>
      </c>
      <c r="V18" s="245"/>
      <c r="W18" s="247" t="s">
        <v>53</v>
      </c>
      <c r="X18" s="244" t="s">
        <v>52</v>
      </c>
      <c r="Y18" s="245"/>
      <c r="Z18" s="245" t="s">
        <v>53</v>
      </c>
      <c r="AA18" s="246" t="s">
        <v>52</v>
      </c>
      <c r="AB18" s="245"/>
      <c r="AC18" s="247" t="s">
        <v>53</v>
      </c>
      <c r="AD18" s="244" t="s">
        <v>52</v>
      </c>
      <c r="AE18" s="245"/>
      <c r="AF18" s="245" t="s">
        <v>53</v>
      </c>
      <c r="AG18" s="246" t="s">
        <v>52</v>
      </c>
      <c r="AH18" s="245"/>
      <c r="AI18" s="247" t="s">
        <v>53</v>
      </c>
      <c r="AJ18" s="244" t="s">
        <v>52</v>
      </c>
      <c r="AK18" s="245"/>
      <c r="AL18" s="245" t="s">
        <v>53</v>
      </c>
      <c r="AM18" s="246" t="s">
        <v>52</v>
      </c>
      <c r="AN18" s="245"/>
      <c r="AO18" s="247" t="s">
        <v>53</v>
      </c>
      <c r="AP18" s="244" t="s">
        <v>52</v>
      </c>
      <c r="AQ18" s="245"/>
      <c r="AR18" s="245" t="s">
        <v>53</v>
      </c>
      <c r="AS18" s="246" t="s">
        <v>52</v>
      </c>
      <c r="AT18" s="245"/>
      <c r="AU18" s="247" t="s">
        <v>53</v>
      </c>
      <c r="AV18" s="244" t="s">
        <v>52</v>
      </c>
      <c r="AW18" s="245"/>
      <c r="AX18" s="245" t="s">
        <v>53</v>
      </c>
      <c r="AY18" s="246" t="s">
        <v>52</v>
      </c>
      <c r="AZ18" s="245"/>
      <c r="BA18" s="247" t="s">
        <v>53</v>
      </c>
      <c r="BB18" s="244" t="s">
        <v>52</v>
      </c>
      <c r="BC18" s="245"/>
      <c r="BD18" s="245" t="s">
        <v>53</v>
      </c>
      <c r="BE18" s="246" t="s">
        <v>52</v>
      </c>
      <c r="BF18" s="245"/>
      <c r="BG18" s="247" t="s">
        <v>53</v>
      </c>
      <c r="BH18" s="244" t="s">
        <v>52</v>
      </c>
      <c r="BI18" s="245"/>
      <c r="BJ18" s="245" t="s">
        <v>53</v>
      </c>
      <c r="BK18" s="246" t="s">
        <v>52</v>
      </c>
      <c r="BL18" s="245"/>
      <c r="BM18" s="247" t="s">
        <v>53</v>
      </c>
      <c r="BN18" s="244" t="s">
        <v>52</v>
      </c>
      <c r="BO18" s="245"/>
      <c r="BP18" s="245" t="s">
        <v>53</v>
      </c>
      <c r="BQ18" s="246" t="s">
        <v>52</v>
      </c>
      <c r="BR18" s="245"/>
      <c r="BS18" s="247" t="s">
        <v>53</v>
      </c>
      <c r="BT18" s="238" t="n">
        <v>0</v>
      </c>
      <c r="BU18" s="239" t="n">
        <v>0</v>
      </c>
      <c r="BV18" s="238" t="n">
        <v>14</v>
      </c>
      <c r="BW18" s="239" t="n">
        <v>1430</v>
      </c>
    </row>
    <row r="19" s="128" customFormat="true" ht="15" hidden="false" customHeight="true" outlineLevel="0" collapsed="false">
      <c r="A19" s="164"/>
      <c r="B19" s="242"/>
      <c r="C19" s="239"/>
      <c r="D19" s="238"/>
      <c r="E19" s="239"/>
      <c r="F19" s="238"/>
      <c r="G19" s="239"/>
      <c r="H19" s="238"/>
      <c r="I19" s="239"/>
      <c r="J19" s="238"/>
      <c r="K19" s="243"/>
      <c r="L19" s="240" t="n">
        <v>30</v>
      </c>
      <c r="M19" s="240"/>
      <c r="N19" s="240"/>
      <c r="O19" s="241" t="n">
        <v>10126</v>
      </c>
      <c r="P19" s="241"/>
      <c r="Q19" s="241"/>
      <c r="R19" s="240"/>
      <c r="S19" s="240"/>
      <c r="T19" s="240"/>
      <c r="U19" s="241"/>
      <c r="V19" s="241"/>
      <c r="W19" s="241"/>
      <c r="X19" s="240"/>
      <c r="Y19" s="240"/>
      <c r="Z19" s="240"/>
      <c r="AA19" s="241"/>
      <c r="AB19" s="241"/>
      <c r="AC19" s="241"/>
      <c r="AD19" s="240"/>
      <c r="AE19" s="240"/>
      <c r="AF19" s="240"/>
      <c r="AG19" s="241"/>
      <c r="AH19" s="241"/>
      <c r="AI19" s="241"/>
      <c r="AJ19" s="240" t="n">
        <v>30</v>
      </c>
      <c r="AK19" s="240"/>
      <c r="AL19" s="240"/>
      <c r="AM19" s="241" t="n">
        <v>164</v>
      </c>
      <c r="AN19" s="241"/>
      <c r="AO19" s="241"/>
      <c r="AP19" s="240"/>
      <c r="AQ19" s="240"/>
      <c r="AR19" s="240"/>
      <c r="AS19" s="241"/>
      <c r="AT19" s="241"/>
      <c r="AU19" s="241"/>
      <c r="AV19" s="240"/>
      <c r="AW19" s="240"/>
      <c r="AX19" s="240"/>
      <c r="AY19" s="241"/>
      <c r="AZ19" s="241"/>
      <c r="BA19" s="241"/>
      <c r="BB19" s="240"/>
      <c r="BC19" s="240"/>
      <c r="BD19" s="240"/>
      <c r="BE19" s="241"/>
      <c r="BF19" s="241"/>
      <c r="BG19" s="241"/>
      <c r="BH19" s="240" t="n">
        <v>9</v>
      </c>
      <c r="BI19" s="240"/>
      <c r="BJ19" s="240"/>
      <c r="BK19" s="241" t="n">
        <v>990</v>
      </c>
      <c r="BL19" s="241"/>
      <c r="BM19" s="241"/>
      <c r="BN19" s="240"/>
      <c r="BO19" s="240"/>
      <c r="BP19" s="240"/>
      <c r="BQ19" s="241"/>
      <c r="BR19" s="241"/>
      <c r="BS19" s="241"/>
      <c r="BT19" s="238"/>
      <c r="BU19" s="239"/>
      <c r="BV19" s="238"/>
      <c r="BW19" s="239"/>
    </row>
    <row r="20" s="128" customFormat="true" ht="15" hidden="false" customHeight="true" outlineLevel="0" collapsed="false">
      <c r="A20" s="164" t="n">
        <v>7</v>
      </c>
      <c r="B20" s="242" t="n">
        <v>0</v>
      </c>
      <c r="C20" s="239" t="n">
        <v>0</v>
      </c>
      <c r="D20" s="238" t="n">
        <v>31</v>
      </c>
      <c r="E20" s="239" t="n">
        <v>16204</v>
      </c>
      <c r="F20" s="238"/>
      <c r="G20" s="239"/>
      <c r="H20" s="238" t="n">
        <v>0</v>
      </c>
      <c r="I20" s="239" t="n">
        <v>0</v>
      </c>
      <c r="J20" s="238" t="n">
        <v>29</v>
      </c>
      <c r="K20" s="243" t="n">
        <v>2048</v>
      </c>
      <c r="L20" s="244" t="s">
        <v>52</v>
      </c>
      <c r="M20" s="245"/>
      <c r="N20" s="245" t="s">
        <v>53</v>
      </c>
      <c r="O20" s="246" t="s">
        <v>52</v>
      </c>
      <c r="P20" s="245"/>
      <c r="Q20" s="247" t="s">
        <v>53</v>
      </c>
      <c r="R20" s="244" t="s">
        <v>52</v>
      </c>
      <c r="S20" s="245"/>
      <c r="T20" s="245" t="s">
        <v>53</v>
      </c>
      <c r="U20" s="246" t="s">
        <v>52</v>
      </c>
      <c r="V20" s="245"/>
      <c r="W20" s="247" t="s">
        <v>53</v>
      </c>
      <c r="X20" s="244" t="s">
        <v>52</v>
      </c>
      <c r="Y20" s="245"/>
      <c r="Z20" s="245" t="s">
        <v>53</v>
      </c>
      <c r="AA20" s="246" t="s">
        <v>52</v>
      </c>
      <c r="AB20" s="245"/>
      <c r="AC20" s="247" t="s">
        <v>53</v>
      </c>
      <c r="AD20" s="244" t="s">
        <v>52</v>
      </c>
      <c r="AE20" s="245"/>
      <c r="AF20" s="245" t="s">
        <v>53</v>
      </c>
      <c r="AG20" s="246" t="s">
        <v>52</v>
      </c>
      <c r="AH20" s="245"/>
      <c r="AI20" s="247" t="s">
        <v>53</v>
      </c>
      <c r="AJ20" s="244" t="s">
        <v>52</v>
      </c>
      <c r="AK20" s="245"/>
      <c r="AL20" s="245" t="s">
        <v>53</v>
      </c>
      <c r="AM20" s="246" t="s">
        <v>52</v>
      </c>
      <c r="AN20" s="245"/>
      <c r="AO20" s="247" t="s">
        <v>53</v>
      </c>
      <c r="AP20" s="244" t="s">
        <v>52</v>
      </c>
      <c r="AQ20" s="245"/>
      <c r="AR20" s="245" t="s">
        <v>53</v>
      </c>
      <c r="AS20" s="246" t="s">
        <v>52</v>
      </c>
      <c r="AT20" s="245"/>
      <c r="AU20" s="247" t="s">
        <v>53</v>
      </c>
      <c r="AV20" s="244" t="s">
        <v>52</v>
      </c>
      <c r="AW20" s="245"/>
      <c r="AX20" s="245" t="s">
        <v>53</v>
      </c>
      <c r="AY20" s="246" t="s">
        <v>52</v>
      </c>
      <c r="AZ20" s="245"/>
      <c r="BA20" s="247" t="s">
        <v>53</v>
      </c>
      <c r="BB20" s="244" t="s">
        <v>52</v>
      </c>
      <c r="BC20" s="245"/>
      <c r="BD20" s="245" t="s">
        <v>53</v>
      </c>
      <c r="BE20" s="246" t="s">
        <v>52</v>
      </c>
      <c r="BF20" s="245"/>
      <c r="BG20" s="247" t="s">
        <v>53</v>
      </c>
      <c r="BH20" s="244" t="s">
        <v>52</v>
      </c>
      <c r="BI20" s="245"/>
      <c r="BJ20" s="245" t="s">
        <v>53</v>
      </c>
      <c r="BK20" s="246" t="s">
        <v>52</v>
      </c>
      <c r="BL20" s="245"/>
      <c r="BM20" s="247" t="s">
        <v>53</v>
      </c>
      <c r="BN20" s="244" t="s">
        <v>52</v>
      </c>
      <c r="BO20" s="245"/>
      <c r="BP20" s="245" t="s">
        <v>53</v>
      </c>
      <c r="BQ20" s="246" t="s">
        <v>52</v>
      </c>
      <c r="BR20" s="245"/>
      <c r="BS20" s="247" t="s">
        <v>53</v>
      </c>
      <c r="BT20" s="238" t="n">
        <v>0</v>
      </c>
      <c r="BU20" s="239" t="n">
        <v>0</v>
      </c>
      <c r="BV20" s="238" t="n">
        <v>19</v>
      </c>
      <c r="BW20" s="239" t="n">
        <v>1985</v>
      </c>
    </row>
    <row r="21" s="128" customFormat="true" ht="15" hidden="false" customHeight="true" outlineLevel="0" collapsed="false">
      <c r="A21" s="164"/>
      <c r="B21" s="242"/>
      <c r="C21" s="239"/>
      <c r="D21" s="238"/>
      <c r="E21" s="239"/>
      <c r="F21" s="238"/>
      <c r="G21" s="239"/>
      <c r="H21" s="238"/>
      <c r="I21" s="239"/>
      <c r="J21" s="238"/>
      <c r="K21" s="243"/>
      <c r="L21" s="240" t="n">
        <v>31</v>
      </c>
      <c r="M21" s="240"/>
      <c r="N21" s="240"/>
      <c r="O21" s="241" t="n">
        <v>10480</v>
      </c>
      <c r="P21" s="241"/>
      <c r="Q21" s="241"/>
      <c r="R21" s="240"/>
      <c r="S21" s="240"/>
      <c r="T21" s="240"/>
      <c r="U21" s="241"/>
      <c r="V21" s="241"/>
      <c r="W21" s="241"/>
      <c r="X21" s="240"/>
      <c r="Y21" s="240"/>
      <c r="Z21" s="240"/>
      <c r="AA21" s="241"/>
      <c r="AB21" s="241"/>
      <c r="AC21" s="241"/>
      <c r="AD21" s="240"/>
      <c r="AE21" s="240"/>
      <c r="AF21" s="240"/>
      <c r="AG21" s="241"/>
      <c r="AH21" s="241"/>
      <c r="AI21" s="241"/>
      <c r="AJ21" s="240" t="n">
        <v>31</v>
      </c>
      <c r="AK21" s="240"/>
      <c r="AL21" s="240"/>
      <c r="AM21" s="241" t="n">
        <v>111</v>
      </c>
      <c r="AN21" s="241"/>
      <c r="AO21" s="241"/>
      <c r="AP21" s="240"/>
      <c r="AQ21" s="240"/>
      <c r="AR21" s="240"/>
      <c r="AS21" s="241"/>
      <c r="AT21" s="241"/>
      <c r="AU21" s="241"/>
      <c r="AV21" s="240"/>
      <c r="AW21" s="240"/>
      <c r="AX21" s="240"/>
      <c r="AY21" s="241"/>
      <c r="AZ21" s="241"/>
      <c r="BA21" s="241"/>
      <c r="BB21" s="240"/>
      <c r="BC21" s="240"/>
      <c r="BD21" s="240"/>
      <c r="BE21" s="241"/>
      <c r="BF21" s="241"/>
      <c r="BG21" s="241"/>
      <c r="BH21" s="240" t="n">
        <v>13</v>
      </c>
      <c r="BI21" s="240"/>
      <c r="BJ21" s="240"/>
      <c r="BK21" s="241" t="n">
        <v>5676</v>
      </c>
      <c r="BL21" s="241"/>
      <c r="BM21" s="241"/>
      <c r="BN21" s="240"/>
      <c r="BO21" s="240"/>
      <c r="BP21" s="240"/>
      <c r="BQ21" s="241"/>
      <c r="BR21" s="241"/>
      <c r="BS21" s="241"/>
      <c r="BT21" s="238"/>
      <c r="BU21" s="239"/>
      <c r="BV21" s="238"/>
      <c r="BW21" s="239"/>
      <c r="BX21" s="129"/>
    </row>
    <row r="22" s="128" customFormat="true" ht="15" hidden="false" customHeight="true" outlineLevel="0" collapsed="false">
      <c r="A22" s="164" t="n">
        <v>8</v>
      </c>
      <c r="B22" s="242" t="n">
        <v>2</v>
      </c>
      <c r="C22" s="239" t="n">
        <v>8951</v>
      </c>
      <c r="D22" s="238" t="n">
        <v>31</v>
      </c>
      <c r="E22" s="239" t="n">
        <v>28309</v>
      </c>
      <c r="F22" s="238"/>
      <c r="G22" s="239"/>
      <c r="H22" s="238" t="n">
        <v>1</v>
      </c>
      <c r="I22" s="239" t="n">
        <v>1083</v>
      </c>
      <c r="J22" s="238" t="n">
        <v>30</v>
      </c>
      <c r="K22" s="243" t="n">
        <v>4397</v>
      </c>
      <c r="L22" s="244" t="s">
        <v>52</v>
      </c>
      <c r="M22" s="245"/>
      <c r="N22" s="245" t="s">
        <v>53</v>
      </c>
      <c r="O22" s="246" t="s">
        <v>52</v>
      </c>
      <c r="P22" s="245"/>
      <c r="Q22" s="247" t="s">
        <v>53</v>
      </c>
      <c r="R22" s="244" t="s">
        <v>52</v>
      </c>
      <c r="S22" s="245"/>
      <c r="T22" s="245" t="s">
        <v>53</v>
      </c>
      <c r="U22" s="246" t="s">
        <v>52</v>
      </c>
      <c r="V22" s="245"/>
      <c r="W22" s="247" t="s">
        <v>53</v>
      </c>
      <c r="X22" s="244" t="s">
        <v>52</v>
      </c>
      <c r="Y22" s="245"/>
      <c r="Z22" s="245" t="s">
        <v>53</v>
      </c>
      <c r="AA22" s="246" t="s">
        <v>52</v>
      </c>
      <c r="AB22" s="245"/>
      <c r="AC22" s="247" t="s">
        <v>53</v>
      </c>
      <c r="AD22" s="244" t="s">
        <v>52</v>
      </c>
      <c r="AE22" s="245"/>
      <c r="AF22" s="245" t="s">
        <v>53</v>
      </c>
      <c r="AG22" s="246" t="s">
        <v>52</v>
      </c>
      <c r="AH22" s="245"/>
      <c r="AI22" s="247" t="s">
        <v>53</v>
      </c>
      <c r="AJ22" s="244" t="s">
        <v>52</v>
      </c>
      <c r="AK22" s="245"/>
      <c r="AL22" s="245" t="s">
        <v>53</v>
      </c>
      <c r="AM22" s="246" t="s">
        <v>52</v>
      </c>
      <c r="AN22" s="245"/>
      <c r="AO22" s="247" t="s">
        <v>53</v>
      </c>
      <c r="AP22" s="244" t="s">
        <v>52</v>
      </c>
      <c r="AQ22" s="245"/>
      <c r="AR22" s="245" t="s">
        <v>53</v>
      </c>
      <c r="AS22" s="246" t="s">
        <v>52</v>
      </c>
      <c r="AT22" s="245"/>
      <c r="AU22" s="247" t="s">
        <v>53</v>
      </c>
      <c r="AV22" s="244" t="s">
        <v>52</v>
      </c>
      <c r="AW22" s="245"/>
      <c r="AX22" s="245" t="s">
        <v>53</v>
      </c>
      <c r="AY22" s="246" t="s">
        <v>52</v>
      </c>
      <c r="AZ22" s="245"/>
      <c r="BA22" s="247" t="s">
        <v>53</v>
      </c>
      <c r="BB22" s="244" t="s">
        <v>52</v>
      </c>
      <c r="BC22" s="245"/>
      <c r="BD22" s="245" t="s">
        <v>53</v>
      </c>
      <c r="BE22" s="246" t="s">
        <v>52</v>
      </c>
      <c r="BF22" s="245"/>
      <c r="BG22" s="247" t="s">
        <v>53</v>
      </c>
      <c r="BH22" s="244" t="s">
        <v>52</v>
      </c>
      <c r="BI22" s="245"/>
      <c r="BJ22" s="245" t="s">
        <v>53</v>
      </c>
      <c r="BK22" s="246" t="s">
        <v>52</v>
      </c>
      <c r="BL22" s="245"/>
      <c r="BM22" s="247" t="s">
        <v>53</v>
      </c>
      <c r="BN22" s="244" t="s">
        <v>52</v>
      </c>
      <c r="BO22" s="245"/>
      <c r="BP22" s="245" t="s">
        <v>53</v>
      </c>
      <c r="BQ22" s="246" t="s">
        <v>52</v>
      </c>
      <c r="BR22" s="245"/>
      <c r="BS22" s="247" t="s">
        <v>53</v>
      </c>
      <c r="BT22" s="238" t="n">
        <v>2</v>
      </c>
      <c r="BU22" s="239" t="n">
        <v>2054</v>
      </c>
      <c r="BV22" s="238" t="n">
        <v>16</v>
      </c>
      <c r="BW22" s="239" t="n">
        <v>3451</v>
      </c>
    </row>
    <row r="23" s="128" customFormat="true" ht="15" hidden="false" customHeight="true" outlineLevel="0" collapsed="false">
      <c r="A23" s="164"/>
      <c r="B23" s="242"/>
      <c r="C23" s="239"/>
      <c r="D23" s="238"/>
      <c r="E23" s="239"/>
      <c r="F23" s="238"/>
      <c r="G23" s="239"/>
      <c r="H23" s="238"/>
      <c r="I23" s="239"/>
      <c r="J23" s="238"/>
      <c r="K23" s="243"/>
      <c r="L23" s="240" t="n">
        <v>31</v>
      </c>
      <c r="M23" s="240"/>
      <c r="N23" s="240"/>
      <c r="O23" s="241" t="n">
        <v>11393</v>
      </c>
      <c r="P23" s="241"/>
      <c r="Q23" s="241"/>
      <c r="R23" s="240"/>
      <c r="S23" s="240"/>
      <c r="T23" s="240"/>
      <c r="U23" s="241"/>
      <c r="V23" s="241"/>
      <c r="W23" s="241"/>
      <c r="X23" s="240"/>
      <c r="Y23" s="240"/>
      <c r="Z23" s="240"/>
      <c r="AA23" s="241"/>
      <c r="AB23" s="241"/>
      <c r="AC23" s="241"/>
      <c r="AD23" s="240"/>
      <c r="AE23" s="240"/>
      <c r="AF23" s="240"/>
      <c r="AG23" s="241"/>
      <c r="AH23" s="241"/>
      <c r="AI23" s="241"/>
      <c r="AJ23" s="240" t="n">
        <v>31</v>
      </c>
      <c r="AK23" s="240"/>
      <c r="AL23" s="240"/>
      <c r="AM23" s="241" t="n">
        <v>103</v>
      </c>
      <c r="AN23" s="241"/>
      <c r="AO23" s="241"/>
      <c r="AP23" s="240"/>
      <c r="AQ23" s="240"/>
      <c r="AR23" s="240"/>
      <c r="AS23" s="241"/>
      <c r="AT23" s="241"/>
      <c r="AU23" s="241"/>
      <c r="AV23" s="240"/>
      <c r="AW23" s="240"/>
      <c r="AX23" s="240"/>
      <c r="AY23" s="241"/>
      <c r="AZ23" s="241"/>
      <c r="BA23" s="241"/>
      <c r="BB23" s="240"/>
      <c r="BC23" s="240"/>
      <c r="BD23" s="240"/>
      <c r="BE23" s="241"/>
      <c r="BF23" s="241"/>
      <c r="BG23" s="241"/>
      <c r="BH23" s="240" t="n">
        <v>20</v>
      </c>
      <c r="BI23" s="240"/>
      <c r="BJ23" s="240"/>
      <c r="BK23" s="241" t="n">
        <v>25739</v>
      </c>
      <c r="BL23" s="241"/>
      <c r="BM23" s="241"/>
      <c r="BN23" s="240"/>
      <c r="BO23" s="240"/>
      <c r="BP23" s="240"/>
      <c r="BQ23" s="241"/>
      <c r="BR23" s="241"/>
      <c r="BS23" s="241"/>
      <c r="BT23" s="238"/>
      <c r="BU23" s="239"/>
      <c r="BV23" s="238"/>
      <c r="BW23" s="239"/>
    </row>
    <row r="24" s="128" customFormat="true" ht="15" hidden="false" customHeight="true" outlineLevel="0" collapsed="false">
      <c r="A24" s="164" t="n">
        <v>9</v>
      </c>
      <c r="B24" s="242" t="n">
        <v>0</v>
      </c>
      <c r="C24" s="239" t="n">
        <v>0</v>
      </c>
      <c r="D24" s="238" t="n">
        <v>30</v>
      </c>
      <c r="E24" s="239" t="n">
        <v>11796</v>
      </c>
      <c r="F24" s="238"/>
      <c r="G24" s="239"/>
      <c r="H24" s="238" t="n">
        <v>0</v>
      </c>
      <c r="I24" s="239" t="n">
        <v>0</v>
      </c>
      <c r="J24" s="238" t="n">
        <v>23</v>
      </c>
      <c r="K24" s="243" t="n">
        <v>1084</v>
      </c>
      <c r="L24" s="244" t="s">
        <v>52</v>
      </c>
      <c r="M24" s="245"/>
      <c r="N24" s="245" t="s">
        <v>53</v>
      </c>
      <c r="O24" s="246" t="s">
        <v>52</v>
      </c>
      <c r="P24" s="245"/>
      <c r="Q24" s="247" t="s">
        <v>53</v>
      </c>
      <c r="R24" s="244" t="s">
        <v>52</v>
      </c>
      <c r="S24" s="245"/>
      <c r="T24" s="245" t="s">
        <v>53</v>
      </c>
      <c r="U24" s="246" t="s">
        <v>52</v>
      </c>
      <c r="V24" s="245"/>
      <c r="W24" s="247" t="s">
        <v>53</v>
      </c>
      <c r="X24" s="244" t="s">
        <v>52</v>
      </c>
      <c r="Y24" s="245"/>
      <c r="Z24" s="245" t="s">
        <v>53</v>
      </c>
      <c r="AA24" s="246" t="s">
        <v>52</v>
      </c>
      <c r="AB24" s="245"/>
      <c r="AC24" s="247" t="s">
        <v>53</v>
      </c>
      <c r="AD24" s="244" t="s">
        <v>52</v>
      </c>
      <c r="AE24" s="245"/>
      <c r="AF24" s="245" t="s">
        <v>53</v>
      </c>
      <c r="AG24" s="246" t="s">
        <v>52</v>
      </c>
      <c r="AH24" s="245"/>
      <c r="AI24" s="247" t="s">
        <v>53</v>
      </c>
      <c r="AJ24" s="244" t="s">
        <v>52</v>
      </c>
      <c r="AK24" s="245"/>
      <c r="AL24" s="245" t="s">
        <v>53</v>
      </c>
      <c r="AM24" s="246" t="s">
        <v>52</v>
      </c>
      <c r="AN24" s="245"/>
      <c r="AO24" s="247" t="s">
        <v>53</v>
      </c>
      <c r="AP24" s="244" t="s">
        <v>52</v>
      </c>
      <c r="AQ24" s="245"/>
      <c r="AR24" s="245" t="s">
        <v>53</v>
      </c>
      <c r="AS24" s="246" t="s">
        <v>52</v>
      </c>
      <c r="AT24" s="245"/>
      <c r="AU24" s="247" t="s">
        <v>53</v>
      </c>
      <c r="AV24" s="244" t="s">
        <v>52</v>
      </c>
      <c r="AW24" s="245"/>
      <c r="AX24" s="245" t="s">
        <v>53</v>
      </c>
      <c r="AY24" s="246" t="s">
        <v>52</v>
      </c>
      <c r="AZ24" s="245"/>
      <c r="BA24" s="247" t="s">
        <v>53</v>
      </c>
      <c r="BB24" s="244" t="s">
        <v>52</v>
      </c>
      <c r="BC24" s="245"/>
      <c r="BD24" s="245" t="s">
        <v>53</v>
      </c>
      <c r="BE24" s="246" t="s">
        <v>52</v>
      </c>
      <c r="BF24" s="245"/>
      <c r="BG24" s="247" t="s">
        <v>53</v>
      </c>
      <c r="BH24" s="244" t="s">
        <v>52</v>
      </c>
      <c r="BI24" s="245"/>
      <c r="BJ24" s="245" t="s">
        <v>53</v>
      </c>
      <c r="BK24" s="246" t="s">
        <v>52</v>
      </c>
      <c r="BL24" s="245"/>
      <c r="BM24" s="247" t="s">
        <v>53</v>
      </c>
      <c r="BN24" s="244" t="s">
        <v>52</v>
      </c>
      <c r="BO24" s="245"/>
      <c r="BP24" s="245" t="s">
        <v>53</v>
      </c>
      <c r="BQ24" s="246" t="s">
        <v>52</v>
      </c>
      <c r="BR24" s="245"/>
      <c r="BS24" s="247" t="s">
        <v>53</v>
      </c>
      <c r="BT24" s="238" t="n">
        <v>0</v>
      </c>
      <c r="BU24" s="239" t="n">
        <v>0</v>
      </c>
      <c r="BV24" s="238" t="n">
        <v>12</v>
      </c>
      <c r="BW24" s="239" t="n">
        <v>1009</v>
      </c>
    </row>
    <row r="25" s="128" customFormat="true" ht="15" hidden="false" customHeight="true" outlineLevel="0" collapsed="false">
      <c r="A25" s="164"/>
      <c r="B25" s="242"/>
      <c r="C25" s="239"/>
      <c r="D25" s="238"/>
      <c r="E25" s="239"/>
      <c r="F25" s="238"/>
      <c r="G25" s="239"/>
      <c r="H25" s="238"/>
      <c r="I25" s="239"/>
      <c r="J25" s="238"/>
      <c r="K25" s="243"/>
      <c r="L25" s="240" t="n">
        <v>30</v>
      </c>
      <c r="M25" s="240"/>
      <c r="N25" s="240"/>
      <c r="O25" s="241" t="n">
        <v>11187</v>
      </c>
      <c r="P25" s="241"/>
      <c r="Q25" s="241"/>
      <c r="R25" s="240"/>
      <c r="S25" s="240"/>
      <c r="T25" s="240"/>
      <c r="U25" s="241"/>
      <c r="V25" s="241"/>
      <c r="W25" s="241"/>
      <c r="X25" s="240"/>
      <c r="Y25" s="240"/>
      <c r="Z25" s="240"/>
      <c r="AA25" s="241"/>
      <c r="AB25" s="241"/>
      <c r="AC25" s="241"/>
      <c r="AD25" s="240"/>
      <c r="AE25" s="240"/>
      <c r="AF25" s="240"/>
      <c r="AG25" s="241"/>
      <c r="AH25" s="241"/>
      <c r="AI25" s="241"/>
      <c r="AJ25" s="240" t="n">
        <v>21</v>
      </c>
      <c r="AK25" s="240"/>
      <c r="AL25" s="240"/>
      <c r="AM25" s="241" t="n">
        <v>18</v>
      </c>
      <c r="AN25" s="241"/>
      <c r="AO25" s="241"/>
      <c r="AP25" s="240"/>
      <c r="AQ25" s="240"/>
      <c r="AR25" s="240"/>
      <c r="AS25" s="241"/>
      <c r="AT25" s="241"/>
      <c r="AU25" s="241"/>
      <c r="AV25" s="240"/>
      <c r="AW25" s="240"/>
      <c r="AX25" s="240"/>
      <c r="AY25" s="241"/>
      <c r="AZ25" s="241"/>
      <c r="BA25" s="241"/>
      <c r="BB25" s="240"/>
      <c r="BC25" s="240"/>
      <c r="BD25" s="240"/>
      <c r="BE25" s="241"/>
      <c r="BF25" s="241"/>
      <c r="BG25" s="241"/>
      <c r="BH25" s="240" t="n">
        <v>8</v>
      </c>
      <c r="BI25" s="240"/>
      <c r="BJ25" s="240"/>
      <c r="BK25" s="241" t="n">
        <v>666</v>
      </c>
      <c r="BL25" s="241"/>
      <c r="BM25" s="241"/>
      <c r="BN25" s="240"/>
      <c r="BO25" s="240"/>
      <c r="BP25" s="240"/>
      <c r="BQ25" s="241"/>
      <c r="BR25" s="241"/>
      <c r="BS25" s="241"/>
      <c r="BT25" s="238"/>
      <c r="BU25" s="239"/>
      <c r="BV25" s="238"/>
      <c r="BW25" s="239"/>
    </row>
    <row r="26" s="128" customFormat="true" ht="15" hidden="false" customHeight="true" outlineLevel="0" collapsed="false">
      <c r="A26" s="164" t="n">
        <v>10</v>
      </c>
      <c r="B26" s="242" t="n">
        <v>0</v>
      </c>
      <c r="C26" s="239" t="n">
        <v>0</v>
      </c>
      <c r="D26" s="238" t="n">
        <v>31</v>
      </c>
      <c r="E26" s="239" t="n">
        <v>4903</v>
      </c>
      <c r="F26" s="238"/>
      <c r="G26" s="239"/>
      <c r="H26" s="238" t="n">
        <v>0</v>
      </c>
      <c r="I26" s="239" t="n">
        <v>0</v>
      </c>
      <c r="J26" s="238" t="n">
        <v>24</v>
      </c>
      <c r="K26" s="243" t="n">
        <v>406</v>
      </c>
      <c r="L26" s="244" t="s">
        <v>52</v>
      </c>
      <c r="M26" s="245"/>
      <c r="N26" s="245" t="s">
        <v>53</v>
      </c>
      <c r="O26" s="246" t="s">
        <v>52</v>
      </c>
      <c r="P26" s="245"/>
      <c r="Q26" s="247" t="s">
        <v>53</v>
      </c>
      <c r="R26" s="244" t="s">
        <v>52</v>
      </c>
      <c r="S26" s="245"/>
      <c r="T26" s="245" t="s">
        <v>53</v>
      </c>
      <c r="U26" s="246" t="s">
        <v>52</v>
      </c>
      <c r="V26" s="245"/>
      <c r="W26" s="247" t="s">
        <v>53</v>
      </c>
      <c r="X26" s="244" t="s">
        <v>52</v>
      </c>
      <c r="Y26" s="245"/>
      <c r="Z26" s="245" t="s">
        <v>53</v>
      </c>
      <c r="AA26" s="246" t="s">
        <v>52</v>
      </c>
      <c r="AB26" s="245"/>
      <c r="AC26" s="247" t="s">
        <v>53</v>
      </c>
      <c r="AD26" s="244" t="s">
        <v>52</v>
      </c>
      <c r="AE26" s="245"/>
      <c r="AF26" s="245" t="s">
        <v>53</v>
      </c>
      <c r="AG26" s="246" t="s">
        <v>52</v>
      </c>
      <c r="AH26" s="245"/>
      <c r="AI26" s="247" t="s">
        <v>53</v>
      </c>
      <c r="AJ26" s="244" t="s">
        <v>52</v>
      </c>
      <c r="AK26" s="245"/>
      <c r="AL26" s="245" t="s">
        <v>53</v>
      </c>
      <c r="AM26" s="246" t="s">
        <v>52</v>
      </c>
      <c r="AN26" s="245"/>
      <c r="AO26" s="247" t="s">
        <v>53</v>
      </c>
      <c r="AP26" s="244" t="s">
        <v>52</v>
      </c>
      <c r="AQ26" s="245"/>
      <c r="AR26" s="245" t="s">
        <v>53</v>
      </c>
      <c r="AS26" s="246" t="s">
        <v>52</v>
      </c>
      <c r="AT26" s="245"/>
      <c r="AU26" s="247" t="s">
        <v>53</v>
      </c>
      <c r="AV26" s="244" t="s">
        <v>52</v>
      </c>
      <c r="AW26" s="245"/>
      <c r="AX26" s="245" t="s">
        <v>53</v>
      </c>
      <c r="AY26" s="246" t="s">
        <v>52</v>
      </c>
      <c r="AZ26" s="245"/>
      <c r="BA26" s="247" t="s">
        <v>53</v>
      </c>
      <c r="BB26" s="244" t="s">
        <v>52</v>
      </c>
      <c r="BC26" s="245"/>
      <c r="BD26" s="245" t="s">
        <v>53</v>
      </c>
      <c r="BE26" s="246" t="s">
        <v>52</v>
      </c>
      <c r="BF26" s="245"/>
      <c r="BG26" s="247" t="s">
        <v>53</v>
      </c>
      <c r="BH26" s="244" t="s">
        <v>52</v>
      </c>
      <c r="BI26" s="245"/>
      <c r="BJ26" s="245" t="s">
        <v>53</v>
      </c>
      <c r="BK26" s="246" t="s">
        <v>52</v>
      </c>
      <c r="BL26" s="245"/>
      <c r="BM26" s="247" t="s">
        <v>53</v>
      </c>
      <c r="BN26" s="244" t="s">
        <v>52</v>
      </c>
      <c r="BO26" s="245"/>
      <c r="BP26" s="245" t="s">
        <v>53</v>
      </c>
      <c r="BQ26" s="246" t="s">
        <v>52</v>
      </c>
      <c r="BR26" s="245"/>
      <c r="BS26" s="247" t="s">
        <v>53</v>
      </c>
      <c r="BT26" s="238" t="n">
        <v>0</v>
      </c>
      <c r="BU26" s="239" t="n">
        <v>0</v>
      </c>
      <c r="BV26" s="238" t="n">
        <v>7</v>
      </c>
      <c r="BW26" s="239" t="n">
        <v>118</v>
      </c>
    </row>
    <row r="27" s="128" customFormat="true" ht="15" hidden="false" customHeight="true" outlineLevel="0" collapsed="false">
      <c r="A27" s="164"/>
      <c r="B27" s="242"/>
      <c r="C27" s="239"/>
      <c r="D27" s="238"/>
      <c r="E27" s="239"/>
      <c r="F27" s="238"/>
      <c r="G27" s="239"/>
      <c r="H27" s="238"/>
      <c r="I27" s="239"/>
      <c r="J27" s="238"/>
      <c r="K27" s="243"/>
      <c r="L27" s="240" t="n">
        <v>31</v>
      </c>
      <c r="M27" s="240"/>
      <c r="N27" s="240"/>
      <c r="O27" s="241" t="n">
        <v>5191</v>
      </c>
      <c r="P27" s="241"/>
      <c r="Q27" s="241"/>
      <c r="R27" s="240"/>
      <c r="S27" s="240"/>
      <c r="T27" s="240"/>
      <c r="U27" s="241"/>
      <c r="V27" s="241"/>
      <c r="W27" s="241"/>
      <c r="X27" s="240"/>
      <c r="Y27" s="240"/>
      <c r="Z27" s="240"/>
      <c r="AA27" s="241"/>
      <c r="AB27" s="241"/>
      <c r="AC27" s="241"/>
      <c r="AD27" s="240"/>
      <c r="AE27" s="240"/>
      <c r="AF27" s="240"/>
      <c r="AG27" s="241"/>
      <c r="AH27" s="241"/>
      <c r="AI27" s="241"/>
      <c r="AJ27" s="240" t="n">
        <v>0</v>
      </c>
      <c r="AK27" s="240"/>
      <c r="AL27" s="240"/>
      <c r="AM27" s="241" t="n">
        <v>0</v>
      </c>
      <c r="AN27" s="241"/>
      <c r="AO27" s="241"/>
      <c r="AP27" s="240"/>
      <c r="AQ27" s="240"/>
      <c r="AR27" s="240"/>
      <c r="AS27" s="241"/>
      <c r="AT27" s="241"/>
      <c r="AU27" s="241"/>
      <c r="AV27" s="240"/>
      <c r="AW27" s="240"/>
      <c r="AX27" s="240"/>
      <c r="AY27" s="241"/>
      <c r="AZ27" s="241"/>
      <c r="BA27" s="241"/>
      <c r="BB27" s="240"/>
      <c r="BC27" s="240"/>
      <c r="BD27" s="240"/>
      <c r="BE27" s="241"/>
      <c r="BF27" s="241"/>
      <c r="BG27" s="241"/>
      <c r="BH27" s="240" t="n">
        <v>0</v>
      </c>
      <c r="BI27" s="240"/>
      <c r="BJ27" s="240"/>
      <c r="BK27" s="241" t="n">
        <v>0</v>
      </c>
      <c r="BL27" s="241"/>
      <c r="BM27" s="241"/>
      <c r="BN27" s="240"/>
      <c r="BO27" s="240"/>
      <c r="BP27" s="240"/>
      <c r="BQ27" s="241"/>
      <c r="BR27" s="241"/>
      <c r="BS27" s="241"/>
      <c r="BT27" s="238"/>
      <c r="BU27" s="239"/>
      <c r="BV27" s="238"/>
      <c r="BW27" s="239"/>
    </row>
    <row r="28" s="128" customFormat="true" ht="15" hidden="false" customHeight="true" outlineLevel="0" collapsed="false">
      <c r="A28" s="164" t="n">
        <v>11</v>
      </c>
      <c r="B28" s="242" t="n">
        <v>0</v>
      </c>
      <c r="C28" s="239" t="n">
        <v>0</v>
      </c>
      <c r="D28" s="238" t="n">
        <v>30</v>
      </c>
      <c r="E28" s="239" t="n">
        <v>4955</v>
      </c>
      <c r="F28" s="238"/>
      <c r="G28" s="239"/>
      <c r="H28" s="238" t="n">
        <v>0</v>
      </c>
      <c r="I28" s="239" t="n">
        <v>0</v>
      </c>
      <c r="J28" s="238" t="n">
        <v>21</v>
      </c>
      <c r="K28" s="243" t="n">
        <v>433</v>
      </c>
      <c r="L28" s="244" t="s">
        <v>52</v>
      </c>
      <c r="M28" s="245"/>
      <c r="N28" s="245" t="s">
        <v>53</v>
      </c>
      <c r="O28" s="246" t="s">
        <v>52</v>
      </c>
      <c r="P28" s="245"/>
      <c r="Q28" s="247" t="s">
        <v>53</v>
      </c>
      <c r="R28" s="244" t="s">
        <v>52</v>
      </c>
      <c r="S28" s="245"/>
      <c r="T28" s="245" t="s">
        <v>53</v>
      </c>
      <c r="U28" s="246" t="s">
        <v>52</v>
      </c>
      <c r="V28" s="245"/>
      <c r="W28" s="247" t="s">
        <v>53</v>
      </c>
      <c r="X28" s="244" t="s">
        <v>52</v>
      </c>
      <c r="Y28" s="245"/>
      <c r="Z28" s="245" t="s">
        <v>53</v>
      </c>
      <c r="AA28" s="246" t="s">
        <v>52</v>
      </c>
      <c r="AB28" s="245"/>
      <c r="AC28" s="247" t="s">
        <v>53</v>
      </c>
      <c r="AD28" s="244" t="s">
        <v>52</v>
      </c>
      <c r="AE28" s="245"/>
      <c r="AF28" s="245" t="s">
        <v>53</v>
      </c>
      <c r="AG28" s="246" t="s">
        <v>52</v>
      </c>
      <c r="AH28" s="245"/>
      <c r="AI28" s="247" t="s">
        <v>53</v>
      </c>
      <c r="AJ28" s="244" t="s">
        <v>52</v>
      </c>
      <c r="AK28" s="245"/>
      <c r="AL28" s="245" t="s">
        <v>53</v>
      </c>
      <c r="AM28" s="246" t="s">
        <v>52</v>
      </c>
      <c r="AN28" s="245"/>
      <c r="AO28" s="247" t="s">
        <v>53</v>
      </c>
      <c r="AP28" s="244" t="s">
        <v>52</v>
      </c>
      <c r="AQ28" s="245"/>
      <c r="AR28" s="245" t="s">
        <v>53</v>
      </c>
      <c r="AS28" s="246" t="s">
        <v>52</v>
      </c>
      <c r="AT28" s="245"/>
      <c r="AU28" s="247" t="s">
        <v>53</v>
      </c>
      <c r="AV28" s="244" t="s">
        <v>52</v>
      </c>
      <c r="AW28" s="245"/>
      <c r="AX28" s="245" t="s">
        <v>53</v>
      </c>
      <c r="AY28" s="246" t="s">
        <v>52</v>
      </c>
      <c r="AZ28" s="245"/>
      <c r="BA28" s="247" t="s">
        <v>53</v>
      </c>
      <c r="BB28" s="244" t="s">
        <v>52</v>
      </c>
      <c r="BC28" s="245"/>
      <c r="BD28" s="245" t="s">
        <v>53</v>
      </c>
      <c r="BE28" s="246" t="s">
        <v>52</v>
      </c>
      <c r="BF28" s="245"/>
      <c r="BG28" s="247" t="s">
        <v>53</v>
      </c>
      <c r="BH28" s="244" t="s">
        <v>52</v>
      </c>
      <c r="BI28" s="245"/>
      <c r="BJ28" s="245" t="s">
        <v>53</v>
      </c>
      <c r="BK28" s="246" t="s">
        <v>52</v>
      </c>
      <c r="BL28" s="245"/>
      <c r="BM28" s="247" t="s">
        <v>53</v>
      </c>
      <c r="BN28" s="244" t="s">
        <v>52</v>
      </c>
      <c r="BO28" s="245"/>
      <c r="BP28" s="245" t="s">
        <v>53</v>
      </c>
      <c r="BQ28" s="246" t="s">
        <v>52</v>
      </c>
      <c r="BR28" s="245"/>
      <c r="BS28" s="247" t="s">
        <v>53</v>
      </c>
      <c r="BT28" s="238" t="n">
        <v>0</v>
      </c>
      <c r="BU28" s="239" t="n">
        <v>0</v>
      </c>
      <c r="BV28" s="238" t="n">
        <v>10</v>
      </c>
      <c r="BW28" s="239" t="n">
        <v>695</v>
      </c>
    </row>
    <row r="29" s="128" customFormat="true" ht="15" hidden="false" customHeight="true" outlineLevel="0" collapsed="false">
      <c r="A29" s="164"/>
      <c r="B29" s="242"/>
      <c r="C29" s="239"/>
      <c r="D29" s="238"/>
      <c r="E29" s="239"/>
      <c r="F29" s="238"/>
      <c r="G29" s="239"/>
      <c r="H29" s="238"/>
      <c r="I29" s="239"/>
      <c r="J29" s="238"/>
      <c r="K29" s="243"/>
      <c r="L29" s="240" t="n">
        <v>30</v>
      </c>
      <c r="M29" s="240"/>
      <c r="N29" s="240"/>
      <c r="O29" s="241" t="n">
        <v>4494</v>
      </c>
      <c r="P29" s="241"/>
      <c r="Q29" s="241"/>
      <c r="R29" s="240"/>
      <c r="S29" s="240"/>
      <c r="T29" s="240"/>
      <c r="U29" s="241"/>
      <c r="V29" s="241"/>
      <c r="W29" s="241"/>
      <c r="X29" s="240"/>
      <c r="Y29" s="240"/>
      <c r="Z29" s="240"/>
      <c r="AA29" s="241"/>
      <c r="AB29" s="241"/>
      <c r="AC29" s="241"/>
      <c r="AD29" s="240"/>
      <c r="AE29" s="240"/>
      <c r="AF29" s="240"/>
      <c r="AG29" s="241"/>
      <c r="AH29" s="241"/>
      <c r="AI29" s="241"/>
      <c r="AJ29" s="240" t="n">
        <v>5</v>
      </c>
      <c r="AK29" s="240"/>
      <c r="AL29" s="240"/>
      <c r="AM29" s="241" t="n">
        <v>199</v>
      </c>
      <c r="AN29" s="241"/>
      <c r="AO29" s="241"/>
      <c r="AP29" s="240"/>
      <c r="AQ29" s="240"/>
      <c r="AR29" s="240"/>
      <c r="AS29" s="241"/>
      <c r="AT29" s="241"/>
      <c r="AU29" s="241"/>
      <c r="AV29" s="240"/>
      <c r="AW29" s="240"/>
      <c r="AX29" s="240"/>
      <c r="AY29" s="241"/>
      <c r="AZ29" s="241"/>
      <c r="BA29" s="241"/>
      <c r="BB29" s="240"/>
      <c r="BC29" s="240"/>
      <c r="BD29" s="240"/>
      <c r="BE29" s="241"/>
      <c r="BF29" s="241"/>
      <c r="BG29" s="241"/>
      <c r="BH29" s="240" t="n">
        <v>0</v>
      </c>
      <c r="BI29" s="240"/>
      <c r="BJ29" s="240"/>
      <c r="BK29" s="241" t="n">
        <v>0</v>
      </c>
      <c r="BL29" s="241"/>
      <c r="BM29" s="241"/>
      <c r="BN29" s="240"/>
      <c r="BO29" s="240"/>
      <c r="BP29" s="240"/>
      <c r="BQ29" s="241"/>
      <c r="BR29" s="241"/>
      <c r="BS29" s="241"/>
      <c r="BT29" s="238"/>
      <c r="BU29" s="239"/>
      <c r="BV29" s="238"/>
      <c r="BW29" s="239"/>
    </row>
    <row r="30" s="128" customFormat="true" ht="15" hidden="false" customHeight="true" outlineLevel="0" collapsed="false">
      <c r="A30" s="248" t="n">
        <v>12</v>
      </c>
      <c r="B30" s="249" t="n">
        <v>0</v>
      </c>
      <c r="C30" s="250" t="n">
        <v>0</v>
      </c>
      <c r="D30" s="251" t="n">
        <v>31</v>
      </c>
      <c r="E30" s="250" t="n">
        <v>5142</v>
      </c>
      <c r="F30" s="251"/>
      <c r="G30" s="250"/>
      <c r="H30" s="251" t="n">
        <v>0</v>
      </c>
      <c r="I30" s="250" t="n">
        <v>0</v>
      </c>
      <c r="J30" s="251" t="n">
        <v>20</v>
      </c>
      <c r="K30" s="252" t="n">
        <v>279</v>
      </c>
      <c r="L30" s="244" t="s">
        <v>52</v>
      </c>
      <c r="M30" s="245"/>
      <c r="N30" s="245" t="s">
        <v>53</v>
      </c>
      <c r="O30" s="246" t="s">
        <v>52</v>
      </c>
      <c r="P30" s="245"/>
      <c r="Q30" s="247" t="s">
        <v>53</v>
      </c>
      <c r="R30" s="244" t="s">
        <v>52</v>
      </c>
      <c r="S30" s="245"/>
      <c r="T30" s="245" t="s">
        <v>53</v>
      </c>
      <c r="U30" s="246" t="s">
        <v>52</v>
      </c>
      <c r="V30" s="245"/>
      <c r="W30" s="247" t="s">
        <v>53</v>
      </c>
      <c r="X30" s="244" t="s">
        <v>52</v>
      </c>
      <c r="Y30" s="245"/>
      <c r="Z30" s="245" t="s">
        <v>53</v>
      </c>
      <c r="AA30" s="246" t="s">
        <v>52</v>
      </c>
      <c r="AB30" s="245"/>
      <c r="AC30" s="247" t="s">
        <v>53</v>
      </c>
      <c r="AD30" s="244" t="s">
        <v>52</v>
      </c>
      <c r="AE30" s="245"/>
      <c r="AF30" s="245" t="s">
        <v>53</v>
      </c>
      <c r="AG30" s="246" t="s">
        <v>52</v>
      </c>
      <c r="AH30" s="245"/>
      <c r="AI30" s="247" t="s">
        <v>53</v>
      </c>
      <c r="AJ30" s="244" t="s">
        <v>52</v>
      </c>
      <c r="AK30" s="245"/>
      <c r="AL30" s="245" t="s">
        <v>53</v>
      </c>
      <c r="AM30" s="246" t="s">
        <v>52</v>
      </c>
      <c r="AN30" s="245"/>
      <c r="AO30" s="247" t="s">
        <v>53</v>
      </c>
      <c r="AP30" s="244" t="s">
        <v>52</v>
      </c>
      <c r="AQ30" s="245"/>
      <c r="AR30" s="245" t="s">
        <v>53</v>
      </c>
      <c r="AS30" s="246" t="s">
        <v>52</v>
      </c>
      <c r="AT30" s="245"/>
      <c r="AU30" s="247" t="s">
        <v>53</v>
      </c>
      <c r="AV30" s="244" t="s">
        <v>52</v>
      </c>
      <c r="AW30" s="245"/>
      <c r="AX30" s="245" t="s">
        <v>53</v>
      </c>
      <c r="AY30" s="246" t="s">
        <v>52</v>
      </c>
      <c r="AZ30" s="245"/>
      <c r="BA30" s="247" t="s">
        <v>53</v>
      </c>
      <c r="BB30" s="244" t="s">
        <v>52</v>
      </c>
      <c r="BC30" s="245"/>
      <c r="BD30" s="245" t="s">
        <v>53</v>
      </c>
      <c r="BE30" s="246" t="s">
        <v>52</v>
      </c>
      <c r="BF30" s="245"/>
      <c r="BG30" s="247" t="s">
        <v>53</v>
      </c>
      <c r="BH30" s="244" t="s">
        <v>52</v>
      </c>
      <c r="BI30" s="245"/>
      <c r="BJ30" s="245" t="s">
        <v>53</v>
      </c>
      <c r="BK30" s="246" t="s">
        <v>52</v>
      </c>
      <c r="BL30" s="245"/>
      <c r="BM30" s="247" t="s">
        <v>53</v>
      </c>
      <c r="BN30" s="244" t="s">
        <v>52</v>
      </c>
      <c r="BO30" s="245"/>
      <c r="BP30" s="245" t="s">
        <v>53</v>
      </c>
      <c r="BQ30" s="246" t="s">
        <v>52</v>
      </c>
      <c r="BR30" s="245"/>
      <c r="BS30" s="247" t="s">
        <v>53</v>
      </c>
      <c r="BT30" s="251" t="n">
        <v>0</v>
      </c>
      <c r="BU30" s="250" t="n">
        <v>0</v>
      </c>
      <c r="BV30" s="251" t="n">
        <v>10</v>
      </c>
      <c r="BW30" s="250" t="n">
        <v>141</v>
      </c>
    </row>
    <row r="31" s="128" customFormat="true" ht="15" hidden="false" customHeight="true" outlineLevel="0" collapsed="false">
      <c r="A31" s="248"/>
      <c r="B31" s="249"/>
      <c r="C31" s="250"/>
      <c r="D31" s="251"/>
      <c r="E31" s="250"/>
      <c r="F31" s="251"/>
      <c r="G31" s="250"/>
      <c r="H31" s="251"/>
      <c r="I31" s="250"/>
      <c r="J31" s="251"/>
      <c r="K31" s="252"/>
      <c r="L31" s="253" t="n">
        <v>31</v>
      </c>
      <c r="M31" s="253"/>
      <c r="N31" s="253"/>
      <c r="O31" s="254" t="n">
        <v>5096</v>
      </c>
      <c r="P31" s="254"/>
      <c r="Q31" s="254"/>
      <c r="R31" s="253"/>
      <c r="S31" s="253"/>
      <c r="T31" s="253"/>
      <c r="U31" s="254"/>
      <c r="V31" s="254"/>
      <c r="W31" s="254"/>
      <c r="X31" s="253"/>
      <c r="Y31" s="253"/>
      <c r="Z31" s="253"/>
      <c r="AA31" s="254"/>
      <c r="AB31" s="254"/>
      <c r="AC31" s="254"/>
      <c r="AD31" s="253"/>
      <c r="AE31" s="253"/>
      <c r="AF31" s="253"/>
      <c r="AG31" s="254"/>
      <c r="AH31" s="254"/>
      <c r="AI31" s="254"/>
      <c r="AJ31" s="253" t="n">
        <v>2</v>
      </c>
      <c r="AK31" s="253"/>
      <c r="AL31" s="253"/>
      <c r="AM31" s="254" t="n">
        <v>184</v>
      </c>
      <c r="AN31" s="254"/>
      <c r="AO31" s="254"/>
      <c r="AP31" s="253"/>
      <c r="AQ31" s="253"/>
      <c r="AR31" s="253"/>
      <c r="AS31" s="254"/>
      <c r="AT31" s="254"/>
      <c r="AU31" s="254"/>
      <c r="AV31" s="253"/>
      <c r="AW31" s="253"/>
      <c r="AX31" s="253"/>
      <c r="AY31" s="254"/>
      <c r="AZ31" s="254"/>
      <c r="BA31" s="254"/>
      <c r="BB31" s="253"/>
      <c r="BC31" s="253"/>
      <c r="BD31" s="253"/>
      <c r="BE31" s="254"/>
      <c r="BF31" s="254"/>
      <c r="BG31" s="254"/>
      <c r="BH31" s="253" t="n">
        <v>0</v>
      </c>
      <c r="BI31" s="253"/>
      <c r="BJ31" s="253"/>
      <c r="BK31" s="254" t="n">
        <v>0</v>
      </c>
      <c r="BL31" s="254"/>
      <c r="BM31" s="254"/>
      <c r="BN31" s="253"/>
      <c r="BO31" s="253"/>
      <c r="BP31" s="253"/>
      <c r="BQ31" s="254"/>
      <c r="BR31" s="254"/>
      <c r="BS31" s="254"/>
      <c r="BT31" s="251"/>
      <c r="BU31" s="250"/>
      <c r="BV31" s="251"/>
      <c r="BW31" s="250"/>
    </row>
    <row r="32" s="128" customFormat="true" ht="15" hidden="false" customHeight="true" outlineLevel="0" collapsed="false">
      <c r="A32" s="255" t="s">
        <v>209</v>
      </c>
      <c r="B32" s="256" t="n">
        <v>2</v>
      </c>
      <c r="C32" s="257" t="n">
        <v>8951</v>
      </c>
      <c r="D32" s="258" t="n">
        <v>365</v>
      </c>
      <c r="E32" s="259" t="n">
        <v>122582</v>
      </c>
      <c r="F32" s="256"/>
      <c r="G32" s="257"/>
      <c r="H32" s="258" t="n">
        <v>1</v>
      </c>
      <c r="I32" s="259" t="n">
        <v>1083</v>
      </c>
      <c r="J32" s="256" t="n">
        <v>273</v>
      </c>
      <c r="K32" s="257" t="n">
        <v>12772</v>
      </c>
      <c r="L32" s="234" t="s">
        <v>52</v>
      </c>
      <c r="M32" s="235" t="n">
        <f aca="false">SUM(M30)+SUM(M28)+SUM(M26)+SUM(M24)+SUM(M22)+SUM(M20)+SUM(M18)+SUM(M16)+SUM(M14)+SUM(M12)+SUM(M10)+SUM(M8)</f>
        <v>0</v>
      </c>
      <c r="N32" s="260" t="s">
        <v>53</v>
      </c>
      <c r="O32" s="234" t="s">
        <v>52</v>
      </c>
      <c r="P32" s="235" t="n">
        <f aca="false">SUM(P30)+SUM(P28)+SUM(P26)+SUM(P24)+SUM(P22)+SUM(P20)+SUM(P18)+SUM(P16)+SUM(P14)+SUM(P12)+SUM(P10)+SUM(P8)</f>
        <v>0</v>
      </c>
      <c r="Q32" s="260" t="s">
        <v>53</v>
      </c>
      <c r="R32" s="234" t="s">
        <v>52</v>
      </c>
      <c r="S32" s="235" t="n">
        <f aca="false">SUM(S30)+SUM(S28)+SUM(S26)+SUM(S24)+SUM(S22)+SUM(S20)+SUM(S18)+SUM(S16)+SUM(S14)+SUM(S12)+SUM(S10)+SUM(S8)</f>
        <v>0</v>
      </c>
      <c r="T32" s="260" t="s">
        <v>53</v>
      </c>
      <c r="U32" s="234" t="s">
        <v>52</v>
      </c>
      <c r="V32" s="235" t="n">
        <f aca="false">SUM(V30)+SUM(V28)+SUM(V26)+SUM(V24)+SUM(V22)+SUM(V20)+SUM(V18)+SUM(V16)+SUM(V14)+SUM(V12)+SUM(V10)+SUM(V8)</f>
        <v>0</v>
      </c>
      <c r="W32" s="260" t="s">
        <v>53</v>
      </c>
      <c r="X32" s="234" t="s">
        <v>52</v>
      </c>
      <c r="Y32" s="235" t="n">
        <f aca="false">SUM(Y30)+SUM(Y28)+SUM(Y26)+SUM(Y24)+SUM(Y22)+SUM(Y20)+SUM(Y18)+SUM(Y16)+SUM(Y14)+SUM(Y12)+SUM(Y10)+SUM(Y8)</f>
        <v>0</v>
      </c>
      <c r="Z32" s="260" t="s">
        <v>53</v>
      </c>
      <c r="AA32" s="234" t="s">
        <v>52</v>
      </c>
      <c r="AB32" s="235" t="n">
        <f aca="false">SUM(AB30)+SUM(AB28)+SUM(AB26)+SUM(AB24)+SUM(AB22)+SUM(AB20)+SUM(AB18)+SUM(AB16)+SUM(AB14)+SUM(AB12)+SUM(AB10)+SUM(AB8)</f>
        <v>0</v>
      </c>
      <c r="AC32" s="260" t="s">
        <v>53</v>
      </c>
      <c r="AD32" s="234" t="s">
        <v>52</v>
      </c>
      <c r="AE32" s="235" t="n">
        <f aca="false">SUM(AE30)+SUM(AE28)+SUM(AE26)+SUM(AE24)+SUM(AE22)+SUM(AE20)+SUM(AE18)+SUM(AE16)+SUM(AE14)+SUM(AE12)+SUM(AE10)+SUM(AE8)</f>
        <v>0</v>
      </c>
      <c r="AF32" s="260" t="s">
        <v>53</v>
      </c>
      <c r="AG32" s="234" t="s">
        <v>52</v>
      </c>
      <c r="AH32" s="235" t="n">
        <f aca="false">SUM(AH30)+SUM(AH28)+SUM(AH26)+SUM(AH24)+SUM(AH22)+SUM(AH20)+SUM(AH18)+SUM(AH16)+SUM(AH14)+SUM(AH12)+SUM(AH10)+SUM(AH8)</f>
        <v>0</v>
      </c>
      <c r="AI32" s="260" t="s">
        <v>53</v>
      </c>
      <c r="AJ32" s="234" t="s">
        <v>52</v>
      </c>
      <c r="AK32" s="235" t="n">
        <f aca="false">SUM(AK30)+SUM(AK28)+SUM(AK26)+SUM(AK24)+SUM(AK22)+SUM(AK20)+SUM(AK18)+SUM(AK16)+SUM(AK14)+SUM(AK12)+SUM(AK10)+SUM(AK8)</f>
        <v>0</v>
      </c>
      <c r="AL32" s="260" t="s">
        <v>53</v>
      </c>
      <c r="AM32" s="234" t="s">
        <v>52</v>
      </c>
      <c r="AN32" s="235" t="n">
        <f aca="false">SUM(AN30)+SUM(AN28)+SUM(AN26)+SUM(AN24)+SUM(AN22)+SUM(AN20)+SUM(AN18)+SUM(AN16)+SUM(AN14)+SUM(AN12)+SUM(AN10)+SUM(AN8)</f>
        <v>0</v>
      </c>
      <c r="AO32" s="260" t="s">
        <v>53</v>
      </c>
      <c r="AP32" s="234" t="s">
        <v>52</v>
      </c>
      <c r="AQ32" s="235" t="n">
        <f aca="false">SUM(AQ30)+SUM(AQ28)+SUM(AQ26)+SUM(AQ24)+SUM(AQ22)+SUM(AQ20)+SUM(AQ18)+SUM(AQ16)+SUM(AQ14)+SUM(AQ12)+SUM(AQ10)+SUM(AQ8)</f>
        <v>0</v>
      </c>
      <c r="AR32" s="260" t="s">
        <v>53</v>
      </c>
      <c r="AS32" s="234" t="s">
        <v>52</v>
      </c>
      <c r="AT32" s="235" t="n">
        <f aca="false">SUM(AT30)+SUM(AT28)+SUM(AT26)+SUM(AT24)+SUM(AT22)+SUM(AT20)+SUM(AT18)+SUM(AT16)+SUM(AT14)+SUM(AT12)+SUM(AT10)+SUM(AT8)</f>
        <v>0</v>
      </c>
      <c r="AU32" s="260" t="s">
        <v>53</v>
      </c>
      <c r="AV32" s="234" t="s">
        <v>52</v>
      </c>
      <c r="AW32" s="235" t="n">
        <f aca="false">SUM(AW30)+SUM(AW28)+SUM(AW26)+SUM(AW24)+SUM(AW22)+SUM(AW20)+SUM(AW18)+SUM(AW16)+SUM(AW14)+SUM(AW12)+SUM(AW10)+SUM(AW8)</f>
        <v>0</v>
      </c>
      <c r="AX32" s="260" t="s">
        <v>53</v>
      </c>
      <c r="AY32" s="234" t="s">
        <v>52</v>
      </c>
      <c r="AZ32" s="235" t="n">
        <f aca="false">SUM(AZ30)+SUM(AZ28)+SUM(AZ26)+SUM(AZ24)+SUM(AZ22)+SUM(AZ20)+SUM(AZ18)+SUM(AZ16)+SUM(AZ14)+SUM(AZ12)+SUM(AZ10)+SUM(AZ8)</f>
        <v>0</v>
      </c>
      <c r="BA32" s="260" t="s">
        <v>53</v>
      </c>
      <c r="BB32" s="234" t="s">
        <v>52</v>
      </c>
      <c r="BC32" s="235" t="n">
        <f aca="false">SUM(BC30)+SUM(BC28)+SUM(BC26)+SUM(BC24)+SUM(BC22)+SUM(BC20)+SUM(BC18)+SUM(BC16)+SUM(BC14)+SUM(BC12)+SUM(BC10)+SUM(BC8)</f>
        <v>0</v>
      </c>
      <c r="BD32" s="260" t="s">
        <v>53</v>
      </c>
      <c r="BE32" s="234" t="s">
        <v>52</v>
      </c>
      <c r="BF32" s="235" t="n">
        <f aca="false">SUM(BF30)+SUM(BF28)+SUM(BF26)+SUM(BF24)+SUM(BF22)+SUM(BF20)+SUM(BF18)+SUM(BF16)+SUM(BF14)+SUM(BF12)+SUM(BF10)+SUM(BF8)</f>
        <v>0</v>
      </c>
      <c r="BG32" s="260" t="s">
        <v>53</v>
      </c>
      <c r="BH32" s="234" t="s">
        <v>52</v>
      </c>
      <c r="BI32" s="235" t="n">
        <f aca="false">SUM(BI30)+SUM(BI28)+SUM(BI26)+SUM(BI24)+SUM(BI22)+SUM(BI20)+SUM(BI18)+SUM(BI16)+SUM(BI14)+SUM(BI12)+SUM(BI10)+SUM(BI8)</f>
        <v>0</v>
      </c>
      <c r="BJ32" s="260" t="s">
        <v>53</v>
      </c>
      <c r="BK32" s="234" t="s">
        <v>52</v>
      </c>
      <c r="BL32" s="235" t="n">
        <f aca="false">SUM(BL30)+SUM(BL28)+SUM(BL26)+SUM(BL24)+SUM(BL22)+SUM(BL20)+SUM(BL18)+SUM(BL16)+SUM(BL14)+SUM(BL12)+SUM(BL10)+SUM(BL8)</f>
        <v>0</v>
      </c>
      <c r="BM32" s="260" t="s">
        <v>53</v>
      </c>
      <c r="BN32" s="234" t="s">
        <v>52</v>
      </c>
      <c r="BO32" s="235" t="n">
        <f aca="false">SUM(BO30)+SUM(BO28)+SUM(BO26)+SUM(BO24)+SUM(BO22)+SUM(BO20)+SUM(BO18)+SUM(BO16)+SUM(BO14)+SUM(BO12)+SUM(BO10)+SUM(BO8)</f>
        <v>0</v>
      </c>
      <c r="BP32" s="260" t="s">
        <v>53</v>
      </c>
      <c r="BQ32" s="234" t="s">
        <v>52</v>
      </c>
      <c r="BR32" s="235" t="n">
        <f aca="false">SUM(BR30)+SUM(BR28)+SUM(BR26)+SUM(BR24)+SUM(BR22)+SUM(BR20)+SUM(BR18)+SUM(BR16)+SUM(BR14)+SUM(BR12)+SUM(BR10)+SUM(BR8)</f>
        <v>0</v>
      </c>
      <c r="BS32" s="260" t="s">
        <v>53</v>
      </c>
      <c r="BT32" s="258" t="n">
        <v>2</v>
      </c>
      <c r="BU32" s="259" t="n">
        <v>2054</v>
      </c>
      <c r="BV32" s="256" t="n">
        <v>149</v>
      </c>
      <c r="BW32" s="261" t="n">
        <v>14955</v>
      </c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</row>
    <row r="33" s="128" customFormat="true" ht="15" hidden="false" customHeight="true" outlineLevel="0" collapsed="false">
      <c r="A33" s="255"/>
      <c r="B33" s="256"/>
      <c r="C33" s="257"/>
      <c r="D33" s="258"/>
      <c r="E33" s="259"/>
      <c r="F33" s="256"/>
      <c r="G33" s="257"/>
      <c r="H33" s="258"/>
      <c r="I33" s="259"/>
      <c r="J33" s="256"/>
      <c r="K33" s="257"/>
      <c r="L33" s="263" t="n">
        <v>363</v>
      </c>
      <c r="M33" s="263"/>
      <c r="N33" s="263"/>
      <c r="O33" s="263" t="n">
        <v>92693</v>
      </c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 t="n">
        <v>175</v>
      </c>
      <c r="AK33" s="263"/>
      <c r="AL33" s="263"/>
      <c r="AM33" s="263" t="n">
        <v>1341</v>
      </c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 t="n">
        <v>54</v>
      </c>
      <c r="BI33" s="263"/>
      <c r="BJ33" s="263"/>
      <c r="BK33" s="263" t="n">
        <v>34345</v>
      </c>
      <c r="BL33" s="263"/>
      <c r="BM33" s="263"/>
      <c r="BN33" s="263"/>
      <c r="BO33" s="263"/>
      <c r="BP33" s="263"/>
      <c r="BQ33" s="263"/>
      <c r="BR33" s="263"/>
      <c r="BS33" s="263"/>
      <c r="BT33" s="258"/>
      <c r="BU33" s="259"/>
      <c r="BV33" s="256"/>
      <c r="BW33" s="261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</row>
    <row r="34" s="128" customFormat="true" ht="147" hidden="false" customHeight="true" outlineLevel="0" collapsed="false">
      <c r="A34" s="221" t="s">
        <v>185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</row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:S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5" t="s">
        <v>21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s="128" customFormat="true" ht="22.5" hidden="false" customHeight="true" outlineLevel="0" collapsed="false">
      <c r="T2" s="266"/>
      <c r="U2" s="267"/>
      <c r="V2" s="216"/>
      <c r="W2" s="216"/>
      <c r="X2" s="268"/>
      <c r="Y2" s="268"/>
      <c r="Z2" s="268"/>
      <c r="AA2" s="269"/>
      <c r="AB2" s="268"/>
      <c r="AC2" s="266"/>
      <c r="AD2" s="268"/>
      <c r="AE2" s="270"/>
      <c r="AF2" s="270"/>
      <c r="AJ2" s="271"/>
      <c r="AK2" s="271"/>
    </row>
    <row r="3" s="128" customFormat="true" ht="13.5" hidden="false" customHeight="true" outlineLevel="0" collapsed="false">
      <c r="A3" s="209" t="s">
        <v>9</v>
      </c>
      <c r="B3" s="209"/>
      <c r="C3" s="209"/>
      <c r="D3" s="209"/>
      <c r="E3" s="209"/>
      <c r="F3" s="213"/>
      <c r="G3" s="213"/>
      <c r="H3" s="131" t="s">
        <v>10</v>
      </c>
      <c r="I3" s="131"/>
      <c r="J3" s="131"/>
      <c r="K3" s="131"/>
      <c r="L3" s="131"/>
      <c r="M3" s="272" t="s">
        <v>11</v>
      </c>
      <c r="N3" s="272"/>
      <c r="O3" s="272"/>
      <c r="P3" s="272"/>
      <c r="Q3" s="272"/>
      <c r="R3" s="273" t="s">
        <v>12</v>
      </c>
      <c r="S3" s="274"/>
      <c r="T3" s="209" t="s">
        <v>86</v>
      </c>
      <c r="U3" s="134" t="s">
        <v>22</v>
      </c>
      <c r="V3" s="134"/>
      <c r="W3" s="134"/>
      <c r="X3" s="134"/>
      <c r="Y3" s="134"/>
      <c r="Z3" s="134"/>
      <c r="AA3" s="275"/>
      <c r="AB3" s="220"/>
      <c r="AC3" s="220"/>
      <c r="AD3" s="220"/>
      <c r="AE3" s="213"/>
      <c r="AF3" s="276" t="s">
        <v>19</v>
      </c>
      <c r="AG3" s="136" t="n">
        <v>2021</v>
      </c>
      <c r="AH3" s="137" t="s">
        <v>20</v>
      </c>
    </row>
    <row r="4" s="128" customFormat="true" ht="21" hidden="false" customHeight="true" outlineLevel="0" collapsed="false">
      <c r="A4" s="277" t="s">
        <v>197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 t="s">
        <v>211</v>
      </c>
      <c r="R4" s="277"/>
      <c r="S4" s="277"/>
      <c r="T4" s="142" t="s">
        <v>212</v>
      </c>
      <c r="U4" s="142"/>
      <c r="V4" s="142"/>
      <c r="W4" s="142"/>
      <c r="X4" s="142"/>
      <c r="Y4" s="142"/>
      <c r="Z4" s="142"/>
      <c r="AA4" s="142"/>
      <c r="AB4" s="142"/>
      <c r="AC4" s="142"/>
      <c r="AD4" s="278" t="s">
        <v>213</v>
      </c>
      <c r="AE4" s="278"/>
      <c r="AF4" s="278"/>
      <c r="AG4" s="278"/>
      <c r="AH4" s="278"/>
      <c r="AI4" s="140"/>
      <c r="AJ4" s="140"/>
      <c r="AK4" s="279"/>
      <c r="AL4" s="140"/>
    </row>
    <row r="5" s="128" customFormat="true" ht="21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80" t="s">
        <v>214</v>
      </c>
      <c r="U5" s="280"/>
      <c r="V5" s="280" t="s">
        <v>215</v>
      </c>
      <c r="W5" s="280"/>
      <c r="X5" s="280"/>
      <c r="Y5" s="280"/>
      <c r="Z5" s="280"/>
      <c r="AA5" s="280"/>
      <c r="AB5" s="280"/>
      <c r="AC5" s="280"/>
      <c r="AD5" s="278"/>
      <c r="AE5" s="278"/>
      <c r="AF5" s="278"/>
      <c r="AG5" s="278"/>
      <c r="AH5" s="278"/>
      <c r="AI5" s="140"/>
      <c r="AJ5" s="140"/>
      <c r="AK5" s="279"/>
      <c r="AL5" s="140"/>
    </row>
    <row r="6" s="128" customFormat="true" ht="21" hidden="false" customHeight="true" outlineLevel="0" collapsed="false">
      <c r="A6" s="281" t="n">
        <v>8</v>
      </c>
      <c r="B6" s="282" t="s">
        <v>59</v>
      </c>
      <c r="C6" s="282" t="n">
        <v>12</v>
      </c>
      <c r="D6" s="282" t="s">
        <v>60</v>
      </c>
      <c r="E6" s="282" t="n">
        <v>21</v>
      </c>
      <c r="F6" s="282" t="s">
        <v>216</v>
      </c>
      <c r="G6" s="282" t="n">
        <v>0</v>
      </c>
      <c r="H6" s="282" t="s">
        <v>217</v>
      </c>
      <c r="I6" s="282" t="n">
        <v>8</v>
      </c>
      <c r="J6" s="282" t="s">
        <v>59</v>
      </c>
      <c r="K6" s="282" t="n">
        <v>15</v>
      </c>
      <c r="L6" s="282" t="s">
        <v>60</v>
      </c>
      <c r="M6" s="282" t="n">
        <v>20</v>
      </c>
      <c r="N6" s="282" t="s">
        <v>216</v>
      </c>
      <c r="O6" s="282" t="n">
        <v>0</v>
      </c>
      <c r="P6" s="283" t="s">
        <v>6</v>
      </c>
      <c r="Q6" s="284" t="s">
        <v>218</v>
      </c>
      <c r="R6" s="284"/>
      <c r="S6" s="284"/>
      <c r="T6" s="285" t="n">
        <v>166.41</v>
      </c>
      <c r="U6" s="285"/>
      <c r="V6" s="286" t="n">
        <v>8</v>
      </c>
      <c r="W6" s="287" t="s">
        <v>59</v>
      </c>
      <c r="X6" s="287" t="n">
        <v>14</v>
      </c>
      <c r="Y6" s="287" t="s">
        <v>60</v>
      </c>
      <c r="Z6" s="287" t="n">
        <v>23</v>
      </c>
      <c r="AA6" s="287" t="s">
        <v>216</v>
      </c>
      <c r="AB6" s="287" t="n">
        <v>5</v>
      </c>
      <c r="AC6" s="287" t="s">
        <v>6</v>
      </c>
      <c r="AD6" s="288" t="n">
        <v>115.1</v>
      </c>
      <c r="AE6" s="288"/>
      <c r="AF6" s="288"/>
      <c r="AG6" s="288"/>
      <c r="AH6" s="288"/>
      <c r="AI6" s="129"/>
      <c r="AJ6" s="129"/>
      <c r="AK6" s="129"/>
      <c r="AL6" s="129"/>
    </row>
    <row r="7" s="128" customFormat="true" ht="21" hidden="false" customHeight="true" outlineLevel="0" collapsed="false">
      <c r="A7" s="289"/>
      <c r="B7" s="290" t="s">
        <v>59</v>
      </c>
      <c r="C7" s="290"/>
      <c r="D7" s="290" t="s">
        <v>60</v>
      </c>
      <c r="E7" s="290"/>
      <c r="F7" s="290" t="s">
        <v>216</v>
      </c>
      <c r="G7" s="290"/>
      <c r="H7" s="290" t="s">
        <v>217</v>
      </c>
      <c r="I7" s="290"/>
      <c r="J7" s="290" t="s">
        <v>59</v>
      </c>
      <c r="K7" s="290"/>
      <c r="L7" s="290" t="s">
        <v>60</v>
      </c>
      <c r="M7" s="290"/>
      <c r="N7" s="290" t="s">
        <v>216</v>
      </c>
      <c r="O7" s="290"/>
      <c r="P7" s="204" t="s">
        <v>6</v>
      </c>
      <c r="Q7" s="291"/>
      <c r="R7" s="291"/>
      <c r="S7" s="291"/>
      <c r="T7" s="292"/>
      <c r="U7" s="292"/>
      <c r="V7" s="293"/>
      <c r="W7" s="294" t="s">
        <v>59</v>
      </c>
      <c r="X7" s="294"/>
      <c r="Y7" s="294" t="s">
        <v>60</v>
      </c>
      <c r="Z7" s="294"/>
      <c r="AA7" s="294" t="s">
        <v>216</v>
      </c>
      <c r="AB7" s="294"/>
      <c r="AC7" s="294" t="s">
        <v>6</v>
      </c>
      <c r="AD7" s="295"/>
      <c r="AE7" s="295"/>
      <c r="AF7" s="295"/>
      <c r="AG7" s="295"/>
      <c r="AH7" s="295"/>
      <c r="AI7" s="129"/>
      <c r="AJ7" s="129"/>
      <c r="AK7" s="129"/>
      <c r="AL7" s="129"/>
    </row>
    <row r="8" s="128" customFormat="true" ht="21" hidden="false" customHeight="true" outlineLevel="0" collapsed="false">
      <c r="A8" s="289"/>
      <c r="B8" s="290" t="s">
        <v>59</v>
      </c>
      <c r="C8" s="290"/>
      <c r="D8" s="290" t="s">
        <v>60</v>
      </c>
      <c r="E8" s="290"/>
      <c r="F8" s="290" t="s">
        <v>216</v>
      </c>
      <c r="G8" s="290"/>
      <c r="H8" s="290" t="s">
        <v>217</v>
      </c>
      <c r="I8" s="290"/>
      <c r="J8" s="290" t="s">
        <v>59</v>
      </c>
      <c r="K8" s="290"/>
      <c r="L8" s="290" t="s">
        <v>60</v>
      </c>
      <c r="M8" s="290"/>
      <c r="N8" s="290" t="s">
        <v>216</v>
      </c>
      <c r="O8" s="290"/>
      <c r="P8" s="204" t="s">
        <v>6</v>
      </c>
      <c r="Q8" s="291"/>
      <c r="R8" s="291"/>
      <c r="S8" s="291"/>
      <c r="T8" s="292"/>
      <c r="U8" s="292"/>
      <c r="V8" s="293"/>
      <c r="W8" s="294" t="s">
        <v>59</v>
      </c>
      <c r="X8" s="294"/>
      <c r="Y8" s="294" t="s">
        <v>60</v>
      </c>
      <c r="Z8" s="294"/>
      <c r="AA8" s="294" t="s">
        <v>216</v>
      </c>
      <c r="AB8" s="294"/>
      <c r="AC8" s="294" t="s">
        <v>6</v>
      </c>
      <c r="AD8" s="295"/>
      <c r="AE8" s="295"/>
      <c r="AF8" s="295"/>
      <c r="AG8" s="295"/>
      <c r="AH8" s="295"/>
      <c r="AI8" s="129"/>
      <c r="AJ8" s="129"/>
      <c r="AK8" s="129"/>
      <c r="AL8" s="129"/>
    </row>
    <row r="9" s="128" customFormat="true" ht="21" hidden="false" customHeight="true" outlineLevel="0" collapsed="false">
      <c r="A9" s="289"/>
      <c r="B9" s="290" t="s">
        <v>59</v>
      </c>
      <c r="C9" s="290"/>
      <c r="D9" s="290" t="s">
        <v>60</v>
      </c>
      <c r="E9" s="290"/>
      <c r="F9" s="290" t="s">
        <v>216</v>
      </c>
      <c r="G9" s="290"/>
      <c r="H9" s="290" t="s">
        <v>217</v>
      </c>
      <c r="I9" s="290"/>
      <c r="J9" s="290" t="s">
        <v>59</v>
      </c>
      <c r="K9" s="290"/>
      <c r="L9" s="290" t="s">
        <v>60</v>
      </c>
      <c r="M9" s="290"/>
      <c r="N9" s="290" t="s">
        <v>216</v>
      </c>
      <c r="O9" s="290"/>
      <c r="P9" s="204" t="s">
        <v>6</v>
      </c>
      <c r="Q9" s="291"/>
      <c r="R9" s="291"/>
      <c r="S9" s="291"/>
      <c r="T9" s="292"/>
      <c r="U9" s="292"/>
      <c r="V9" s="293"/>
      <c r="W9" s="294" t="s">
        <v>59</v>
      </c>
      <c r="X9" s="294"/>
      <c r="Y9" s="294" t="s">
        <v>60</v>
      </c>
      <c r="Z9" s="294"/>
      <c r="AA9" s="294" t="s">
        <v>216</v>
      </c>
      <c r="AB9" s="294"/>
      <c r="AC9" s="294" t="s">
        <v>6</v>
      </c>
      <c r="AD9" s="295"/>
      <c r="AE9" s="295"/>
      <c r="AF9" s="295"/>
      <c r="AG9" s="295"/>
      <c r="AH9" s="295"/>
      <c r="AI9" s="129"/>
      <c r="AJ9" s="129"/>
      <c r="AK9" s="129"/>
      <c r="AL9" s="129"/>
    </row>
    <row r="10" s="128" customFormat="true" ht="21" hidden="false" customHeight="true" outlineLevel="0" collapsed="false">
      <c r="A10" s="289"/>
      <c r="B10" s="290" t="s">
        <v>59</v>
      </c>
      <c r="C10" s="290"/>
      <c r="D10" s="290" t="s">
        <v>60</v>
      </c>
      <c r="E10" s="290"/>
      <c r="F10" s="290" t="s">
        <v>216</v>
      </c>
      <c r="G10" s="290"/>
      <c r="H10" s="290" t="s">
        <v>217</v>
      </c>
      <c r="I10" s="290"/>
      <c r="J10" s="290" t="s">
        <v>59</v>
      </c>
      <c r="K10" s="290"/>
      <c r="L10" s="290" t="s">
        <v>60</v>
      </c>
      <c r="M10" s="290"/>
      <c r="N10" s="290" t="s">
        <v>216</v>
      </c>
      <c r="O10" s="290"/>
      <c r="P10" s="204" t="s">
        <v>6</v>
      </c>
      <c r="Q10" s="291"/>
      <c r="R10" s="291"/>
      <c r="S10" s="291"/>
      <c r="T10" s="292"/>
      <c r="U10" s="292"/>
      <c r="V10" s="293"/>
      <c r="W10" s="294" t="s">
        <v>59</v>
      </c>
      <c r="X10" s="294"/>
      <c r="Y10" s="294" t="s">
        <v>60</v>
      </c>
      <c r="Z10" s="294"/>
      <c r="AA10" s="294" t="s">
        <v>216</v>
      </c>
      <c r="AB10" s="294"/>
      <c r="AC10" s="294" t="s">
        <v>6</v>
      </c>
      <c r="AD10" s="295"/>
      <c r="AE10" s="295"/>
      <c r="AF10" s="295"/>
      <c r="AG10" s="295"/>
      <c r="AH10" s="295"/>
      <c r="AI10" s="129"/>
      <c r="AJ10" s="129"/>
      <c r="AK10" s="129"/>
      <c r="AL10" s="129"/>
    </row>
    <row r="11" s="128" customFormat="true" ht="21" hidden="false" customHeight="true" outlineLevel="0" collapsed="false">
      <c r="A11" s="289"/>
      <c r="B11" s="290" t="s">
        <v>59</v>
      </c>
      <c r="C11" s="290"/>
      <c r="D11" s="290" t="s">
        <v>60</v>
      </c>
      <c r="E11" s="290"/>
      <c r="F11" s="290" t="s">
        <v>216</v>
      </c>
      <c r="G11" s="290"/>
      <c r="H11" s="290" t="s">
        <v>217</v>
      </c>
      <c r="I11" s="290"/>
      <c r="J11" s="290" t="s">
        <v>59</v>
      </c>
      <c r="K11" s="290"/>
      <c r="L11" s="290" t="s">
        <v>60</v>
      </c>
      <c r="M11" s="290"/>
      <c r="N11" s="290" t="s">
        <v>216</v>
      </c>
      <c r="O11" s="290"/>
      <c r="P11" s="204" t="s">
        <v>6</v>
      </c>
      <c r="Q11" s="291"/>
      <c r="R11" s="291"/>
      <c r="S11" s="291"/>
      <c r="T11" s="292"/>
      <c r="U11" s="292"/>
      <c r="V11" s="293"/>
      <c r="W11" s="294" t="s">
        <v>59</v>
      </c>
      <c r="X11" s="294"/>
      <c r="Y11" s="294" t="s">
        <v>60</v>
      </c>
      <c r="Z11" s="294"/>
      <c r="AA11" s="294" t="s">
        <v>216</v>
      </c>
      <c r="AB11" s="294"/>
      <c r="AC11" s="294" t="s">
        <v>6</v>
      </c>
      <c r="AD11" s="295"/>
      <c r="AE11" s="295"/>
      <c r="AF11" s="295"/>
      <c r="AG11" s="295"/>
      <c r="AH11" s="295"/>
      <c r="AI11" s="129"/>
      <c r="AJ11" s="129"/>
      <c r="AK11" s="129"/>
      <c r="AL11" s="129"/>
    </row>
    <row r="12" s="128" customFormat="true" ht="21" hidden="false" customHeight="true" outlineLevel="0" collapsed="false">
      <c r="A12" s="289"/>
      <c r="B12" s="290" t="s">
        <v>59</v>
      </c>
      <c r="C12" s="296"/>
      <c r="D12" s="290" t="s">
        <v>60</v>
      </c>
      <c r="E12" s="290"/>
      <c r="F12" s="290" t="s">
        <v>216</v>
      </c>
      <c r="G12" s="290"/>
      <c r="H12" s="290" t="s">
        <v>217</v>
      </c>
      <c r="I12" s="290"/>
      <c r="J12" s="290" t="s">
        <v>59</v>
      </c>
      <c r="K12" s="290"/>
      <c r="L12" s="290" t="s">
        <v>60</v>
      </c>
      <c r="M12" s="290"/>
      <c r="N12" s="290" t="s">
        <v>216</v>
      </c>
      <c r="O12" s="290"/>
      <c r="P12" s="204" t="s">
        <v>6</v>
      </c>
      <c r="Q12" s="291"/>
      <c r="R12" s="291"/>
      <c r="S12" s="291"/>
      <c r="T12" s="292"/>
      <c r="U12" s="292"/>
      <c r="V12" s="293"/>
      <c r="W12" s="294" t="s">
        <v>59</v>
      </c>
      <c r="X12" s="294"/>
      <c r="Y12" s="294" t="s">
        <v>60</v>
      </c>
      <c r="Z12" s="294"/>
      <c r="AA12" s="294" t="s">
        <v>216</v>
      </c>
      <c r="AB12" s="294"/>
      <c r="AC12" s="294" t="s">
        <v>6</v>
      </c>
      <c r="AD12" s="295"/>
      <c r="AE12" s="295"/>
      <c r="AF12" s="295"/>
      <c r="AG12" s="295"/>
      <c r="AH12" s="295"/>
      <c r="AI12" s="129"/>
      <c r="AJ12" s="129"/>
      <c r="AK12" s="129"/>
      <c r="AL12" s="129"/>
    </row>
    <row r="13" s="128" customFormat="true" ht="21" hidden="false" customHeight="true" outlineLevel="0" collapsed="false">
      <c r="A13" s="289"/>
      <c r="B13" s="290" t="s">
        <v>59</v>
      </c>
      <c r="C13" s="290"/>
      <c r="D13" s="290" t="s">
        <v>60</v>
      </c>
      <c r="E13" s="290"/>
      <c r="F13" s="290" t="s">
        <v>216</v>
      </c>
      <c r="G13" s="290"/>
      <c r="H13" s="290" t="s">
        <v>217</v>
      </c>
      <c r="I13" s="290"/>
      <c r="J13" s="290" t="s">
        <v>59</v>
      </c>
      <c r="K13" s="290"/>
      <c r="L13" s="290" t="s">
        <v>60</v>
      </c>
      <c r="M13" s="290"/>
      <c r="N13" s="290" t="s">
        <v>216</v>
      </c>
      <c r="O13" s="290"/>
      <c r="P13" s="204" t="s">
        <v>6</v>
      </c>
      <c r="Q13" s="291"/>
      <c r="R13" s="291"/>
      <c r="S13" s="291"/>
      <c r="T13" s="292"/>
      <c r="U13" s="292"/>
      <c r="V13" s="293"/>
      <c r="W13" s="294" t="s">
        <v>59</v>
      </c>
      <c r="X13" s="294"/>
      <c r="Y13" s="294" t="s">
        <v>60</v>
      </c>
      <c r="Z13" s="294"/>
      <c r="AA13" s="294" t="s">
        <v>216</v>
      </c>
      <c r="AB13" s="294"/>
      <c r="AC13" s="294" t="s">
        <v>6</v>
      </c>
      <c r="AD13" s="295"/>
      <c r="AE13" s="295"/>
      <c r="AF13" s="295"/>
      <c r="AG13" s="295"/>
      <c r="AH13" s="295"/>
      <c r="AI13" s="129"/>
      <c r="AJ13" s="129"/>
      <c r="AK13" s="129"/>
      <c r="AL13" s="129"/>
    </row>
    <row r="14" s="128" customFormat="true" ht="21" hidden="false" customHeight="true" outlineLevel="0" collapsed="false">
      <c r="A14" s="289"/>
      <c r="B14" s="290" t="s">
        <v>59</v>
      </c>
      <c r="C14" s="290"/>
      <c r="D14" s="290" t="s">
        <v>60</v>
      </c>
      <c r="E14" s="290"/>
      <c r="F14" s="290" t="s">
        <v>216</v>
      </c>
      <c r="G14" s="290"/>
      <c r="H14" s="290" t="s">
        <v>217</v>
      </c>
      <c r="I14" s="290"/>
      <c r="J14" s="290" t="s">
        <v>59</v>
      </c>
      <c r="K14" s="290"/>
      <c r="L14" s="290" t="s">
        <v>60</v>
      </c>
      <c r="M14" s="290"/>
      <c r="N14" s="290" t="s">
        <v>216</v>
      </c>
      <c r="O14" s="290"/>
      <c r="P14" s="204" t="s">
        <v>6</v>
      </c>
      <c r="Q14" s="291"/>
      <c r="R14" s="291"/>
      <c r="S14" s="291"/>
      <c r="T14" s="292"/>
      <c r="U14" s="292"/>
      <c r="V14" s="293"/>
      <c r="W14" s="294" t="s">
        <v>59</v>
      </c>
      <c r="X14" s="294"/>
      <c r="Y14" s="294" t="s">
        <v>60</v>
      </c>
      <c r="Z14" s="294"/>
      <c r="AA14" s="294" t="s">
        <v>216</v>
      </c>
      <c r="AB14" s="294"/>
      <c r="AC14" s="294" t="s">
        <v>6</v>
      </c>
      <c r="AD14" s="295"/>
      <c r="AE14" s="295"/>
      <c r="AF14" s="295"/>
      <c r="AG14" s="295"/>
      <c r="AH14" s="295"/>
      <c r="AI14" s="129"/>
      <c r="AJ14" s="129"/>
      <c r="AK14" s="129"/>
      <c r="AL14" s="129"/>
    </row>
    <row r="15" s="128" customFormat="true" ht="21" hidden="false" customHeight="true" outlineLevel="0" collapsed="false">
      <c r="A15" s="289"/>
      <c r="B15" s="290" t="s">
        <v>59</v>
      </c>
      <c r="C15" s="290"/>
      <c r="D15" s="290" t="s">
        <v>60</v>
      </c>
      <c r="E15" s="290"/>
      <c r="F15" s="290" t="s">
        <v>216</v>
      </c>
      <c r="G15" s="290"/>
      <c r="H15" s="290" t="s">
        <v>217</v>
      </c>
      <c r="I15" s="290"/>
      <c r="J15" s="290" t="s">
        <v>59</v>
      </c>
      <c r="K15" s="290"/>
      <c r="L15" s="290" t="s">
        <v>60</v>
      </c>
      <c r="M15" s="290"/>
      <c r="N15" s="290" t="s">
        <v>216</v>
      </c>
      <c r="O15" s="290"/>
      <c r="P15" s="204" t="s">
        <v>6</v>
      </c>
      <c r="Q15" s="291"/>
      <c r="R15" s="291"/>
      <c r="S15" s="291"/>
      <c r="T15" s="292"/>
      <c r="U15" s="292"/>
      <c r="V15" s="293"/>
      <c r="W15" s="294" t="s">
        <v>59</v>
      </c>
      <c r="X15" s="294"/>
      <c r="Y15" s="294" t="s">
        <v>60</v>
      </c>
      <c r="Z15" s="294"/>
      <c r="AA15" s="294" t="s">
        <v>216</v>
      </c>
      <c r="AB15" s="294"/>
      <c r="AC15" s="294" t="s">
        <v>6</v>
      </c>
      <c r="AD15" s="295"/>
      <c r="AE15" s="295"/>
      <c r="AF15" s="295"/>
      <c r="AG15" s="295"/>
      <c r="AH15" s="295"/>
      <c r="AI15" s="129"/>
      <c r="AJ15" s="129"/>
      <c r="AK15" s="129"/>
      <c r="AL15" s="129"/>
    </row>
    <row r="16" s="128" customFormat="true" ht="21" hidden="false" customHeight="true" outlineLevel="0" collapsed="false">
      <c r="A16" s="289"/>
      <c r="B16" s="290" t="s">
        <v>59</v>
      </c>
      <c r="C16" s="290"/>
      <c r="D16" s="290" t="s">
        <v>60</v>
      </c>
      <c r="E16" s="290"/>
      <c r="F16" s="290" t="s">
        <v>216</v>
      </c>
      <c r="G16" s="290"/>
      <c r="H16" s="290" t="s">
        <v>217</v>
      </c>
      <c r="I16" s="290"/>
      <c r="J16" s="290" t="s">
        <v>59</v>
      </c>
      <c r="K16" s="290"/>
      <c r="L16" s="290" t="s">
        <v>60</v>
      </c>
      <c r="M16" s="290"/>
      <c r="N16" s="290" t="s">
        <v>216</v>
      </c>
      <c r="O16" s="290"/>
      <c r="P16" s="204" t="s">
        <v>6</v>
      </c>
      <c r="Q16" s="291"/>
      <c r="R16" s="291"/>
      <c r="S16" s="291"/>
      <c r="T16" s="292"/>
      <c r="U16" s="292"/>
      <c r="V16" s="293"/>
      <c r="W16" s="294" t="s">
        <v>59</v>
      </c>
      <c r="X16" s="294"/>
      <c r="Y16" s="294" t="s">
        <v>60</v>
      </c>
      <c r="Z16" s="294"/>
      <c r="AA16" s="294" t="s">
        <v>216</v>
      </c>
      <c r="AB16" s="294"/>
      <c r="AC16" s="294" t="s">
        <v>6</v>
      </c>
      <c r="AD16" s="295"/>
      <c r="AE16" s="295"/>
      <c r="AF16" s="295"/>
      <c r="AG16" s="295"/>
      <c r="AH16" s="295"/>
      <c r="AI16" s="129"/>
      <c r="AJ16" s="129"/>
      <c r="AK16" s="129"/>
      <c r="AL16" s="129"/>
    </row>
    <row r="17" s="128" customFormat="true" ht="21" hidden="false" customHeight="true" outlineLevel="0" collapsed="false">
      <c r="A17" s="289"/>
      <c r="B17" s="290" t="s">
        <v>59</v>
      </c>
      <c r="C17" s="290"/>
      <c r="D17" s="290" t="s">
        <v>60</v>
      </c>
      <c r="E17" s="290"/>
      <c r="F17" s="290" t="s">
        <v>216</v>
      </c>
      <c r="G17" s="290"/>
      <c r="H17" s="290" t="s">
        <v>217</v>
      </c>
      <c r="I17" s="290"/>
      <c r="J17" s="290" t="s">
        <v>59</v>
      </c>
      <c r="K17" s="290"/>
      <c r="L17" s="290" t="s">
        <v>60</v>
      </c>
      <c r="M17" s="290"/>
      <c r="N17" s="290" t="s">
        <v>216</v>
      </c>
      <c r="O17" s="290"/>
      <c r="P17" s="204" t="s">
        <v>6</v>
      </c>
      <c r="Q17" s="291"/>
      <c r="R17" s="291"/>
      <c r="S17" s="291"/>
      <c r="T17" s="292"/>
      <c r="U17" s="292"/>
      <c r="V17" s="293"/>
      <c r="W17" s="294" t="s">
        <v>59</v>
      </c>
      <c r="X17" s="294"/>
      <c r="Y17" s="294" t="s">
        <v>60</v>
      </c>
      <c r="Z17" s="294"/>
      <c r="AA17" s="294" t="s">
        <v>216</v>
      </c>
      <c r="AB17" s="294"/>
      <c r="AC17" s="294" t="s">
        <v>6</v>
      </c>
      <c r="AD17" s="295"/>
      <c r="AE17" s="295"/>
      <c r="AF17" s="295"/>
      <c r="AG17" s="295"/>
      <c r="AH17" s="295"/>
      <c r="AI17" s="129"/>
      <c r="AJ17" s="129"/>
      <c r="AK17" s="129"/>
      <c r="AL17" s="129"/>
    </row>
    <row r="18" s="128" customFormat="true" ht="21" hidden="false" customHeight="true" outlineLevel="0" collapsed="false">
      <c r="A18" s="289"/>
      <c r="B18" s="290" t="s">
        <v>59</v>
      </c>
      <c r="C18" s="290"/>
      <c r="D18" s="290" t="s">
        <v>60</v>
      </c>
      <c r="E18" s="290"/>
      <c r="F18" s="290" t="s">
        <v>216</v>
      </c>
      <c r="G18" s="290"/>
      <c r="H18" s="290" t="s">
        <v>217</v>
      </c>
      <c r="I18" s="290"/>
      <c r="J18" s="290" t="s">
        <v>59</v>
      </c>
      <c r="K18" s="290"/>
      <c r="L18" s="290" t="s">
        <v>60</v>
      </c>
      <c r="M18" s="290"/>
      <c r="N18" s="290" t="s">
        <v>216</v>
      </c>
      <c r="O18" s="290"/>
      <c r="P18" s="204" t="s">
        <v>6</v>
      </c>
      <c r="Q18" s="291"/>
      <c r="R18" s="291"/>
      <c r="S18" s="291"/>
      <c r="T18" s="292"/>
      <c r="U18" s="292"/>
      <c r="V18" s="293"/>
      <c r="W18" s="294" t="s">
        <v>59</v>
      </c>
      <c r="X18" s="294"/>
      <c r="Y18" s="294" t="s">
        <v>60</v>
      </c>
      <c r="Z18" s="294"/>
      <c r="AA18" s="294" t="s">
        <v>216</v>
      </c>
      <c r="AB18" s="294"/>
      <c r="AC18" s="294" t="s">
        <v>6</v>
      </c>
      <c r="AD18" s="295"/>
      <c r="AE18" s="295"/>
      <c r="AF18" s="295"/>
      <c r="AG18" s="295"/>
      <c r="AH18" s="295"/>
      <c r="AI18" s="129"/>
      <c r="AJ18" s="129"/>
      <c r="AK18" s="129"/>
      <c r="AL18" s="129"/>
    </row>
    <row r="19" s="128" customFormat="true" ht="21" hidden="false" customHeight="true" outlineLevel="0" collapsed="false">
      <c r="A19" s="289"/>
      <c r="B19" s="290" t="s">
        <v>59</v>
      </c>
      <c r="C19" s="290"/>
      <c r="D19" s="290" t="s">
        <v>60</v>
      </c>
      <c r="E19" s="290"/>
      <c r="F19" s="290" t="s">
        <v>216</v>
      </c>
      <c r="G19" s="290"/>
      <c r="H19" s="290" t="s">
        <v>217</v>
      </c>
      <c r="I19" s="290"/>
      <c r="J19" s="290" t="s">
        <v>59</v>
      </c>
      <c r="K19" s="290"/>
      <c r="L19" s="290" t="s">
        <v>60</v>
      </c>
      <c r="M19" s="290"/>
      <c r="N19" s="290" t="s">
        <v>216</v>
      </c>
      <c r="O19" s="290"/>
      <c r="P19" s="204" t="s">
        <v>6</v>
      </c>
      <c r="Q19" s="291"/>
      <c r="R19" s="291"/>
      <c r="S19" s="291"/>
      <c r="T19" s="292"/>
      <c r="U19" s="292"/>
      <c r="V19" s="293"/>
      <c r="W19" s="294" t="s">
        <v>59</v>
      </c>
      <c r="X19" s="294"/>
      <c r="Y19" s="294" t="s">
        <v>60</v>
      </c>
      <c r="Z19" s="294"/>
      <c r="AA19" s="294" t="s">
        <v>216</v>
      </c>
      <c r="AB19" s="294"/>
      <c r="AC19" s="294" t="s">
        <v>6</v>
      </c>
      <c r="AD19" s="295"/>
      <c r="AE19" s="295"/>
      <c r="AF19" s="295"/>
      <c r="AG19" s="295"/>
      <c r="AH19" s="295"/>
      <c r="AI19" s="129"/>
      <c r="AJ19" s="129"/>
      <c r="AK19" s="129"/>
      <c r="AL19" s="129"/>
    </row>
    <row r="20" s="128" customFormat="true" ht="21" hidden="false" customHeight="true" outlineLevel="0" collapsed="false">
      <c r="A20" s="289"/>
      <c r="B20" s="290" t="s">
        <v>59</v>
      </c>
      <c r="C20" s="290"/>
      <c r="D20" s="290" t="s">
        <v>60</v>
      </c>
      <c r="E20" s="290"/>
      <c r="F20" s="290" t="s">
        <v>216</v>
      </c>
      <c r="G20" s="290"/>
      <c r="H20" s="290" t="s">
        <v>217</v>
      </c>
      <c r="I20" s="290"/>
      <c r="J20" s="290" t="s">
        <v>59</v>
      </c>
      <c r="K20" s="290"/>
      <c r="L20" s="290" t="s">
        <v>60</v>
      </c>
      <c r="M20" s="290"/>
      <c r="N20" s="290" t="s">
        <v>216</v>
      </c>
      <c r="O20" s="290"/>
      <c r="P20" s="204" t="s">
        <v>6</v>
      </c>
      <c r="Q20" s="291"/>
      <c r="R20" s="291"/>
      <c r="S20" s="291"/>
      <c r="T20" s="292"/>
      <c r="U20" s="292"/>
      <c r="V20" s="293"/>
      <c r="W20" s="294" t="s">
        <v>59</v>
      </c>
      <c r="X20" s="294"/>
      <c r="Y20" s="294" t="s">
        <v>60</v>
      </c>
      <c r="Z20" s="294"/>
      <c r="AA20" s="294" t="s">
        <v>216</v>
      </c>
      <c r="AB20" s="294"/>
      <c r="AC20" s="294" t="s">
        <v>6</v>
      </c>
      <c r="AD20" s="295"/>
      <c r="AE20" s="295"/>
      <c r="AF20" s="295"/>
      <c r="AG20" s="295"/>
      <c r="AH20" s="295"/>
      <c r="AI20" s="129"/>
      <c r="AJ20" s="129"/>
      <c r="AK20" s="129"/>
      <c r="AL20" s="129"/>
    </row>
    <row r="21" s="128" customFormat="true" ht="21" hidden="false" customHeight="true" outlineLevel="0" collapsed="false">
      <c r="A21" s="297"/>
      <c r="B21" s="298" t="s">
        <v>59</v>
      </c>
      <c r="C21" s="298"/>
      <c r="D21" s="298" t="s">
        <v>60</v>
      </c>
      <c r="E21" s="298"/>
      <c r="F21" s="298" t="s">
        <v>216</v>
      </c>
      <c r="G21" s="298"/>
      <c r="H21" s="298" t="s">
        <v>217</v>
      </c>
      <c r="I21" s="298"/>
      <c r="J21" s="298" t="s">
        <v>59</v>
      </c>
      <c r="K21" s="298"/>
      <c r="L21" s="298" t="s">
        <v>60</v>
      </c>
      <c r="M21" s="298"/>
      <c r="N21" s="298" t="s">
        <v>216</v>
      </c>
      <c r="O21" s="298"/>
      <c r="P21" s="299" t="s">
        <v>6</v>
      </c>
      <c r="Q21" s="300"/>
      <c r="R21" s="300"/>
      <c r="S21" s="300"/>
      <c r="T21" s="301"/>
      <c r="U21" s="301"/>
      <c r="V21" s="302"/>
      <c r="W21" s="303" t="s">
        <v>59</v>
      </c>
      <c r="X21" s="303"/>
      <c r="Y21" s="303" t="s">
        <v>60</v>
      </c>
      <c r="Z21" s="303"/>
      <c r="AA21" s="303" t="s">
        <v>216</v>
      </c>
      <c r="AB21" s="303"/>
      <c r="AC21" s="303" t="s">
        <v>6</v>
      </c>
      <c r="AD21" s="304"/>
      <c r="AE21" s="304"/>
      <c r="AF21" s="304"/>
      <c r="AG21" s="304"/>
      <c r="AH21" s="304"/>
      <c r="AI21" s="129"/>
      <c r="AJ21" s="129"/>
      <c r="AK21" s="129"/>
      <c r="AL21" s="129"/>
    </row>
    <row r="22" s="128" customFormat="true" ht="68.25" hidden="false" customHeight="true" outlineLevel="0" collapsed="false">
      <c r="A22" s="305" t="s">
        <v>219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</row>
    <row r="23" s="128" customFormat="true" ht="13.5" hidden="false" customHeight="false" outlineLevel="0" collapsed="false"/>
    <row r="24" s="128" customFormat="true" ht="13.5" hidden="false" customHeight="false" outlineLevel="0" collapsed="false"/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>
      <c r="B30" s="307"/>
    </row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5.99"/>
    <col collapsed="false" customWidth="false" hidden="false" outlineLevel="0" max="3" min="2" style="308" width="8.99"/>
    <col collapsed="false" customWidth="true" hidden="false" outlineLevel="0" max="4" min="4" style="308" width="7.49"/>
    <col collapsed="false" customWidth="true" hidden="false" outlineLevel="0" max="5" min="5" style="308" width="6.74"/>
    <col collapsed="false" customWidth="true" hidden="false" outlineLevel="0" max="8" min="6" style="308" width="3.75"/>
    <col collapsed="false" customWidth="true" hidden="false" outlineLevel="0" max="9" min="9" style="308" width="16.62"/>
    <col collapsed="false" customWidth="true" hidden="false" outlineLevel="0" max="10" min="10" style="308" width="15.87"/>
    <col collapsed="false" customWidth="true" hidden="false" outlineLevel="0" max="11" min="11" style="308" width="18.99"/>
    <col collapsed="false" customWidth="true" hidden="false" outlineLevel="0" max="23" min="12" style="308" width="6.87"/>
    <col collapsed="false" customWidth="true" hidden="false" outlineLevel="0" max="24" min="24" style="308" width="9.12"/>
    <col collapsed="false" customWidth="false" hidden="false" outlineLevel="0" max="257" min="25" style="308" width="8.99"/>
  </cols>
  <sheetData>
    <row r="1" customFormat="false" ht="18.75" hidden="false" customHeight="false" outlineLevel="0" collapsed="false">
      <c r="A1" s="309" t="s">
        <v>220</v>
      </c>
    </row>
    <row r="2" s="310" customFormat="true" ht="13.5" hidden="false" customHeight="false" outlineLevel="0" collapsed="false">
      <c r="L2" s="311"/>
      <c r="M2" s="311"/>
    </row>
    <row r="3" s="310" customFormat="true" ht="13.5" hidden="false" customHeight="true" outlineLevel="0" collapsed="false">
      <c r="A3" s="312" t="s">
        <v>9</v>
      </c>
      <c r="B3" s="312"/>
      <c r="C3" s="313" t="s">
        <v>10</v>
      </c>
      <c r="D3" s="313"/>
      <c r="E3" s="312" t="s">
        <v>11</v>
      </c>
      <c r="F3" s="312"/>
      <c r="G3" s="312"/>
      <c r="H3" s="312"/>
      <c r="I3" s="313" t="s">
        <v>12</v>
      </c>
      <c r="J3" s="312" t="s">
        <v>86</v>
      </c>
      <c r="K3" s="314" t="s">
        <v>22</v>
      </c>
      <c r="L3" s="315"/>
      <c r="M3" s="316" t="s">
        <v>19</v>
      </c>
      <c r="N3" s="317" t="s">
        <v>191</v>
      </c>
      <c r="O3" s="318" t="s">
        <v>20</v>
      </c>
      <c r="P3" s="319"/>
      <c r="Q3" s="319"/>
      <c r="R3" s="319"/>
      <c r="S3" s="319"/>
      <c r="T3" s="319"/>
      <c r="U3" s="319"/>
      <c r="V3" s="320"/>
      <c r="W3" s="320"/>
    </row>
    <row r="4" s="310" customFormat="true" ht="13.5" hidden="false" customHeight="true" outlineLevel="0" collapsed="false">
      <c r="A4" s="321" t="s">
        <v>38</v>
      </c>
      <c r="B4" s="322" t="s">
        <v>221</v>
      </c>
      <c r="C4" s="322"/>
      <c r="D4" s="322"/>
      <c r="E4" s="323" t="s">
        <v>222</v>
      </c>
      <c r="F4" s="323"/>
      <c r="G4" s="323"/>
      <c r="H4" s="323"/>
      <c r="I4" s="324" t="s">
        <v>223</v>
      </c>
      <c r="J4" s="325" t="s">
        <v>224</v>
      </c>
      <c r="K4" s="326" t="s">
        <v>225</v>
      </c>
      <c r="L4" s="327" t="s">
        <v>226</v>
      </c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</row>
    <row r="5" s="310" customFormat="true" ht="14.25" hidden="false" customHeight="false" outlineLevel="0" collapsed="false">
      <c r="A5" s="321"/>
      <c r="B5" s="322"/>
      <c r="C5" s="322"/>
      <c r="D5" s="322"/>
      <c r="E5" s="323"/>
      <c r="F5" s="323"/>
      <c r="G5" s="323"/>
      <c r="H5" s="323"/>
      <c r="I5" s="324"/>
      <c r="J5" s="325"/>
      <c r="K5" s="326"/>
      <c r="L5" s="328" t="s">
        <v>89</v>
      </c>
      <c r="M5" s="329" t="s">
        <v>90</v>
      </c>
      <c r="N5" s="329" t="s">
        <v>91</v>
      </c>
      <c r="O5" s="329" t="s">
        <v>92</v>
      </c>
      <c r="P5" s="329" t="s">
        <v>93</v>
      </c>
      <c r="Q5" s="329" t="s">
        <v>94</v>
      </c>
      <c r="R5" s="329" t="s">
        <v>95</v>
      </c>
      <c r="S5" s="329" t="s">
        <v>96</v>
      </c>
      <c r="T5" s="329" t="s">
        <v>97</v>
      </c>
      <c r="U5" s="329" t="s">
        <v>98</v>
      </c>
      <c r="V5" s="329" t="s">
        <v>99</v>
      </c>
      <c r="W5" s="330" t="s">
        <v>100</v>
      </c>
    </row>
    <row r="6" s="310" customFormat="true" ht="30" hidden="false" customHeight="true" outlineLevel="0" collapsed="false">
      <c r="A6" s="321"/>
      <c r="B6" s="331" t="s">
        <v>227</v>
      </c>
      <c r="C6" s="331"/>
      <c r="D6" s="331"/>
      <c r="E6" s="332" t="n">
        <v>1998</v>
      </c>
      <c r="F6" s="333" t="s">
        <v>20</v>
      </c>
      <c r="G6" s="334" t="n">
        <v>8</v>
      </c>
      <c r="H6" s="335" t="s">
        <v>59</v>
      </c>
      <c r="I6" s="336" t="n">
        <v>3000</v>
      </c>
      <c r="J6" s="337" t="n">
        <v>13174</v>
      </c>
      <c r="K6" s="336" t="n">
        <v>12102</v>
      </c>
      <c r="L6" s="338" t="n">
        <v>501</v>
      </c>
      <c r="M6" s="339" t="n">
        <v>1015</v>
      </c>
      <c r="N6" s="339" t="n">
        <v>1204</v>
      </c>
      <c r="O6" s="339" t="n">
        <v>584</v>
      </c>
      <c r="P6" s="339" t="n">
        <v>1097</v>
      </c>
      <c r="Q6" s="339" t="n">
        <v>1395</v>
      </c>
      <c r="R6" s="339" t="n">
        <v>1459</v>
      </c>
      <c r="S6" s="339" t="n">
        <v>1616</v>
      </c>
      <c r="T6" s="339" t="n">
        <v>1573</v>
      </c>
      <c r="U6" s="339" t="n">
        <v>590</v>
      </c>
      <c r="V6" s="339" t="n">
        <v>494</v>
      </c>
      <c r="W6" s="340" t="n">
        <v>576</v>
      </c>
    </row>
    <row r="7" s="310" customFormat="true" ht="30" hidden="false" customHeight="true" outlineLevel="0" collapsed="false">
      <c r="A7" s="321"/>
      <c r="B7" s="341"/>
      <c r="C7" s="341"/>
      <c r="D7" s="341"/>
      <c r="E7" s="342"/>
      <c r="F7" s="343" t="s">
        <v>20</v>
      </c>
      <c r="G7" s="344"/>
      <c r="H7" s="345" t="s">
        <v>59</v>
      </c>
      <c r="I7" s="346"/>
      <c r="J7" s="347"/>
      <c r="K7" s="346"/>
      <c r="L7" s="348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50"/>
    </row>
    <row r="8" s="310" customFormat="true" ht="30" hidden="false" customHeight="true" outlineLevel="0" collapsed="false">
      <c r="A8" s="321"/>
      <c r="B8" s="351"/>
      <c r="C8" s="351"/>
      <c r="D8" s="351"/>
      <c r="E8" s="342"/>
      <c r="F8" s="343" t="s">
        <v>20</v>
      </c>
      <c r="G8" s="344"/>
      <c r="H8" s="345" t="s">
        <v>59</v>
      </c>
      <c r="I8" s="352"/>
      <c r="J8" s="353"/>
      <c r="K8" s="346"/>
      <c r="L8" s="348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50"/>
    </row>
    <row r="9" s="310" customFormat="true" ht="30" hidden="false" customHeight="true" outlineLevel="0" collapsed="false">
      <c r="A9" s="321"/>
      <c r="B9" s="341"/>
      <c r="C9" s="341"/>
      <c r="D9" s="341"/>
      <c r="E9" s="342"/>
      <c r="F9" s="343" t="s">
        <v>20</v>
      </c>
      <c r="G9" s="344"/>
      <c r="H9" s="345" t="s">
        <v>59</v>
      </c>
      <c r="I9" s="346"/>
      <c r="J9" s="347"/>
      <c r="K9" s="346"/>
      <c r="L9" s="348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50"/>
    </row>
    <row r="10" s="310" customFormat="true" ht="30" hidden="false" customHeight="true" outlineLevel="0" collapsed="false">
      <c r="A10" s="321"/>
      <c r="B10" s="341"/>
      <c r="C10" s="341"/>
      <c r="D10" s="341"/>
      <c r="E10" s="342"/>
      <c r="F10" s="343" t="s">
        <v>20</v>
      </c>
      <c r="G10" s="344"/>
      <c r="H10" s="345" t="s">
        <v>59</v>
      </c>
      <c r="I10" s="346"/>
      <c r="J10" s="347"/>
      <c r="K10" s="346"/>
      <c r="L10" s="348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50"/>
    </row>
    <row r="11" s="310" customFormat="true" ht="30" hidden="false" customHeight="true" outlineLevel="0" collapsed="false">
      <c r="A11" s="321"/>
      <c r="B11" s="341"/>
      <c r="C11" s="341"/>
      <c r="D11" s="341"/>
      <c r="E11" s="342"/>
      <c r="F11" s="343" t="s">
        <v>20</v>
      </c>
      <c r="G11" s="344"/>
      <c r="H11" s="345" t="s">
        <v>59</v>
      </c>
      <c r="I11" s="346"/>
      <c r="J11" s="347"/>
      <c r="K11" s="346"/>
      <c r="L11" s="348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50"/>
    </row>
    <row r="12" s="310" customFormat="true" ht="30" hidden="false" customHeight="true" outlineLevel="0" collapsed="false">
      <c r="A12" s="321"/>
      <c r="B12" s="341"/>
      <c r="C12" s="341"/>
      <c r="D12" s="341"/>
      <c r="E12" s="342"/>
      <c r="F12" s="343" t="s">
        <v>20</v>
      </c>
      <c r="G12" s="344"/>
      <c r="H12" s="345" t="s">
        <v>59</v>
      </c>
      <c r="I12" s="346"/>
      <c r="J12" s="347"/>
      <c r="K12" s="346"/>
      <c r="L12" s="348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50"/>
    </row>
    <row r="13" s="310" customFormat="true" ht="30" hidden="false" customHeight="true" outlineLevel="0" collapsed="false">
      <c r="A13" s="321"/>
      <c r="B13" s="341"/>
      <c r="C13" s="341"/>
      <c r="D13" s="341"/>
      <c r="E13" s="342"/>
      <c r="F13" s="343" t="s">
        <v>20</v>
      </c>
      <c r="G13" s="344"/>
      <c r="H13" s="345" t="s">
        <v>59</v>
      </c>
      <c r="I13" s="346"/>
      <c r="J13" s="347"/>
      <c r="K13" s="346"/>
      <c r="L13" s="348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50"/>
    </row>
    <row r="14" s="310" customFormat="true" ht="30" hidden="false" customHeight="true" outlineLevel="0" collapsed="false">
      <c r="A14" s="321"/>
      <c r="B14" s="341"/>
      <c r="C14" s="341"/>
      <c r="D14" s="341"/>
      <c r="E14" s="342"/>
      <c r="F14" s="343" t="s">
        <v>20</v>
      </c>
      <c r="G14" s="354"/>
      <c r="H14" s="345" t="s">
        <v>59</v>
      </c>
      <c r="I14" s="355"/>
      <c r="J14" s="353"/>
      <c r="K14" s="356"/>
      <c r="L14" s="357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9"/>
    </row>
    <row r="15" s="310" customFormat="true" ht="30" hidden="false" customHeight="true" outlineLevel="0" collapsed="false">
      <c r="A15" s="321"/>
      <c r="B15" s="341"/>
      <c r="C15" s="341"/>
      <c r="D15" s="341"/>
      <c r="E15" s="342"/>
      <c r="F15" s="343" t="s">
        <v>20</v>
      </c>
      <c r="G15" s="354"/>
      <c r="H15" s="345" t="s">
        <v>59</v>
      </c>
      <c r="I15" s="355"/>
      <c r="J15" s="353"/>
      <c r="K15" s="356"/>
      <c r="L15" s="357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9"/>
    </row>
    <row r="16" s="310" customFormat="true" ht="30" hidden="false" customHeight="true" outlineLevel="0" collapsed="false">
      <c r="A16" s="321"/>
      <c r="B16" s="341"/>
      <c r="C16" s="341"/>
      <c r="D16" s="341"/>
      <c r="E16" s="342"/>
      <c r="F16" s="343" t="s">
        <v>20</v>
      </c>
      <c r="G16" s="354"/>
      <c r="H16" s="345" t="s">
        <v>59</v>
      </c>
      <c r="I16" s="355"/>
      <c r="J16" s="353"/>
      <c r="K16" s="356"/>
      <c r="L16" s="357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9"/>
    </row>
    <row r="17" s="310" customFormat="true" ht="30" hidden="false" customHeight="true" outlineLevel="0" collapsed="false">
      <c r="A17" s="321"/>
      <c r="B17" s="360"/>
      <c r="C17" s="360"/>
      <c r="D17" s="360"/>
      <c r="E17" s="361"/>
      <c r="F17" s="362" t="s">
        <v>20</v>
      </c>
      <c r="G17" s="363"/>
      <c r="H17" s="364" t="s">
        <v>59</v>
      </c>
      <c r="I17" s="365"/>
      <c r="J17" s="366"/>
      <c r="K17" s="365"/>
      <c r="L17" s="36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9"/>
    </row>
    <row r="18" s="310" customFormat="true" ht="13.5" hidden="false" customHeight="true" outlineLevel="0" collapsed="false">
      <c r="A18" s="221" t="s">
        <v>228</v>
      </c>
      <c r="B18" s="370" t="s">
        <v>222</v>
      </c>
      <c r="C18" s="370"/>
      <c r="D18" s="370"/>
      <c r="E18" s="370"/>
      <c r="F18" s="370"/>
      <c r="G18" s="370"/>
      <c r="H18" s="370"/>
      <c r="I18" s="371" t="s">
        <v>223</v>
      </c>
      <c r="J18" s="371"/>
      <c r="K18" s="326" t="s">
        <v>225</v>
      </c>
      <c r="L18" s="372" t="s">
        <v>226</v>
      </c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</row>
    <row r="19" s="310" customFormat="true" ht="14.25" hidden="false" customHeight="false" outlineLevel="0" collapsed="false">
      <c r="A19" s="221"/>
      <c r="B19" s="370"/>
      <c r="C19" s="370"/>
      <c r="D19" s="370"/>
      <c r="E19" s="370"/>
      <c r="F19" s="370"/>
      <c r="G19" s="370"/>
      <c r="H19" s="370"/>
      <c r="I19" s="371"/>
      <c r="J19" s="371"/>
      <c r="K19" s="326"/>
      <c r="L19" s="328" t="s">
        <v>89</v>
      </c>
      <c r="M19" s="329" t="s">
        <v>90</v>
      </c>
      <c r="N19" s="329" t="s">
        <v>91</v>
      </c>
      <c r="O19" s="329" t="s">
        <v>92</v>
      </c>
      <c r="P19" s="329" t="s">
        <v>93</v>
      </c>
      <c r="Q19" s="329" t="s">
        <v>94</v>
      </c>
      <c r="R19" s="329" t="s">
        <v>95</v>
      </c>
      <c r="S19" s="329" t="s">
        <v>96</v>
      </c>
      <c r="T19" s="329" t="s">
        <v>97</v>
      </c>
      <c r="U19" s="329" t="s">
        <v>98</v>
      </c>
      <c r="V19" s="329" t="s">
        <v>99</v>
      </c>
      <c r="W19" s="330" t="s">
        <v>100</v>
      </c>
    </row>
    <row r="20" s="310" customFormat="true" ht="42.75" hidden="false" customHeight="true" outlineLevel="0" collapsed="false">
      <c r="A20" s="221"/>
      <c r="B20" s="373"/>
      <c r="C20" s="373"/>
      <c r="D20" s="373"/>
      <c r="E20" s="373"/>
      <c r="F20" s="374" t="s">
        <v>20</v>
      </c>
      <c r="G20" s="375"/>
      <c r="H20" s="376" t="s">
        <v>59</v>
      </c>
      <c r="I20" s="377"/>
      <c r="J20" s="377"/>
      <c r="K20" s="378"/>
      <c r="L20" s="379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1"/>
    </row>
    <row r="21" s="310" customFormat="true" ht="13.5" hidden="false" customHeight="true" outlineLevel="0" collapsed="false">
      <c r="A21" s="221"/>
      <c r="B21" s="373"/>
      <c r="C21" s="373"/>
      <c r="D21" s="373"/>
      <c r="E21" s="373"/>
      <c r="F21" s="374"/>
      <c r="G21" s="375"/>
      <c r="H21" s="376"/>
      <c r="I21" s="377"/>
      <c r="J21" s="377"/>
      <c r="K21" s="382" t="s">
        <v>229</v>
      </c>
      <c r="L21" s="372" t="s">
        <v>230</v>
      </c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</row>
    <row r="22" s="310" customFormat="true" ht="14.25" hidden="false" customHeight="false" outlineLevel="0" collapsed="false">
      <c r="A22" s="221"/>
      <c r="B22" s="373"/>
      <c r="C22" s="373"/>
      <c r="D22" s="373"/>
      <c r="E22" s="373"/>
      <c r="F22" s="374"/>
      <c r="G22" s="375"/>
      <c r="H22" s="376"/>
      <c r="I22" s="377"/>
      <c r="J22" s="377"/>
      <c r="K22" s="382"/>
      <c r="L22" s="328" t="s">
        <v>89</v>
      </c>
      <c r="M22" s="329" t="s">
        <v>90</v>
      </c>
      <c r="N22" s="329" t="s">
        <v>91</v>
      </c>
      <c r="O22" s="329" t="s">
        <v>92</v>
      </c>
      <c r="P22" s="329" t="s">
        <v>93</v>
      </c>
      <c r="Q22" s="329" t="s">
        <v>94</v>
      </c>
      <c r="R22" s="329" t="s">
        <v>95</v>
      </c>
      <c r="S22" s="329" t="s">
        <v>96</v>
      </c>
      <c r="T22" s="329" t="s">
        <v>97</v>
      </c>
      <c r="U22" s="329" t="s">
        <v>98</v>
      </c>
      <c r="V22" s="329" t="s">
        <v>99</v>
      </c>
      <c r="W22" s="330" t="s">
        <v>100</v>
      </c>
    </row>
    <row r="23" s="310" customFormat="true" ht="42.75" hidden="false" customHeight="true" outlineLevel="0" collapsed="false">
      <c r="A23" s="221"/>
      <c r="B23" s="373"/>
      <c r="C23" s="373"/>
      <c r="D23" s="373"/>
      <c r="E23" s="373"/>
      <c r="F23" s="374"/>
      <c r="G23" s="375"/>
      <c r="H23" s="376"/>
      <c r="I23" s="377"/>
      <c r="J23" s="377"/>
      <c r="K23" s="378"/>
      <c r="L23" s="379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1"/>
    </row>
    <row r="24" s="310" customFormat="true" ht="109.5" hidden="false" customHeight="true" outlineLevel="0" collapsed="false">
      <c r="A24" s="221" t="s">
        <v>185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</row>
    <row r="25" s="310" customFormat="true" ht="13.5" hidden="false" customHeight="false" outlineLevel="0" collapsed="false"/>
    <row r="26" s="310" customFormat="true" ht="13.5" hidden="false" customHeight="false" outlineLevel="0" collapsed="false"/>
    <row r="27" s="310" customFormat="true" ht="13.5" hidden="false" customHeight="false" outlineLevel="0" collapsed="false"/>
    <row r="28" s="310" customFormat="true" ht="13.5" hidden="false" customHeight="false" outlineLevel="0" collapsed="false"/>
    <row r="29" s="310" customFormat="true" ht="13.5" hidden="false" customHeight="false" outlineLevel="0" collapsed="false"/>
    <row r="30" s="310" customFormat="true" ht="13.5" hidden="false" customHeight="false" outlineLevel="0" collapsed="false">
      <c r="B30" s="384"/>
    </row>
    <row r="31" s="310" customFormat="true" ht="13.5" hidden="false" customHeight="false" outlineLevel="0" collapsed="false"/>
    <row r="32" s="310" customFormat="true" ht="13.5" hidden="false" customHeight="false" outlineLevel="0" collapsed="false"/>
    <row r="33" s="310" customFormat="true" ht="13.5" hidden="false" customHeight="false" outlineLevel="0" collapsed="false"/>
    <row r="34" s="310" customFormat="true" ht="13.5" hidden="false" customHeight="false" outlineLevel="0" collapsed="false"/>
    <row r="35" s="310" customFormat="true" ht="13.5" hidden="false" customHeight="false" outlineLevel="0" collapsed="false"/>
    <row r="36" s="310" customFormat="true" ht="13.5" hidden="false" customHeight="false" outlineLevel="0" collapsed="false"/>
    <row r="37" s="310" customFormat="true" ht="13.5" hidden="false" customHeight="false" outlineLevel="0" collapsed="false"/>
    <row r="38" s="310" customFormat="true" ht="13.5" hidden="false" customHeight="false" outlineLevel="0" collapsed="false"/>
    <row r="39" s="310" customFormat="true" ht="13.5" hidden="false" customHeight="false" outlineLevel="0" collapsed="false"/>
    <row r="40" s="310" customFormat="true" ht="13.5" hidden="false" customHeight="false" outlineLevel="0" collapsed="false"/>
    <row r="41" s="310" customFormat="true" ht="13.5" hidden="false" customHeight="false" outlineLevel="0" collapsed="false"/>
    <row r="42" s="310" customFormat="true" ht="13.5" hidden="false" customHeight="false" outlineLevel="0" collapsed="false"/>
    <row r="43" s="310" customFormat="true" ht="13.5" hidden="false" customHeight="false" outlineLevel="0" collapsed="false"/>
    <row r="44" s="310" customFormat="true" ht="13.5" hidden="false" customHeight="false" outlineLevel="0" collapsed="false"/>
    <row r="45" s="310" customFormat="true" ht="13.5" hidden="false" customHeight="false" outlineLevel="0" collapsed="false"/>
    <row r="46" s="310" customFormat="true" ht="13.5" hidden="false" customHeight="false" outlineLevel="0" collapsed="false"/>
    <row r="47" s="310" customFormat="true" ht="13.5" hidden="false" customHeight="false" outlineLevel="0" collapsed="false"/>
    <row r="48" s="310" customFormat="true" ht="13.5" hidden="false" customHeight="false" outlineLevel="0" collapsed="false"/>
    <row r="49" s="310" customFormat="true" ht="13.5" hidden="false" customHeight="false" outlineLevel="0" collapsed="false"/>
    <row r="50" s="310" customFormat="true" ht="13.5" hidden="false" customHeight="false" outlineLevel="0" collapsed="false"/>
    <row r="51" s="310" customFormat="true" ht="13.5" hidden="false" customHeight="false" outlineLevel="0" collapsed="false"/>
    <row r="52" s="310" customFormat="true" ht="13.5" hidden="false" customHeight="false" outlineLevel="0" collapsed="false"/>
    <row r="53" s="310" customFormat="true" ht="13.5" hidden="false" customHeight="false" outlineLevel="0" collapsed="false"/>
    <row r="54" s="310" customFormat="true" ht="13.5" hidden="false" customHeight="false" outlineLevel="0" collapsed="false"/>
    <row r="55" s="310" customFormat="true" ht="13.5" hidden="false" customHeight="false" outlineLevel="0" collapsed="false"/>
    <row r="56" s="310" customFormat="true" ht="13.5" hidden="false" customHeight="false" outlineLevel="0" collapsed="false"/>
    <row r="57" s="310" customFormat="true" ht="13.5" hidden="false" customHeight="false" outlineLevel="0" collapsed="false"/>
    <row r="58" s="310" customFormat="true" ht="13.5" hidden="false" customHeight="false" outlineLevel="0" collapsed="false"/>
    <row r="59" s="310" customFormat="true" ht="13.5" hidden="false" customHeight="false" outlineLevel="0" collapsed="false"/>
    <row r="60" s="310" customFormat="true" ht="13.5" hidden="false" customHeight="false" outlineLevel="0" collapsed="false"/>
    <row r="61" s="310" customFormat="true" ht="13.5" hidden="false" customHeight="false" outlineLevel="0" collapsed="false"/>
    <row r="62" s="310" customFormat="true" ht="13.5" hidden="false" customHeight="false" outlineLevel="0" collapsed="false"/>
    <row r="63" s="310" customFormat="true" ht="13.5" hidden="false" customHeight="false" outlineLevel="0" collapsed="false"/>
    <row r="64" s="310" customFormat="true" ht="13.5" hidden="false" customHeight="false" outlineLevel="0" collapsed="false"/>
    <row r="65" s="310" customFormat="true" ht="13.5" hidden="false" customHeight="false" outlineLevel="0" collapsed="false"/>
    <row r="66" s="310" customFormat="true" ht="13.5" hidden="false" customHeight="false" outlineLevel="0" collapsed="false"/>
    <row r="67" s="310" customFormat="true" ht="13.5" hidden="false" customHeight="false" outlineLevel="0" collapsed="false"/>
    <row r="68" s="310" customFormat="true" ht="13.5" hidden="false" customHeight="false" outlineLevel="0" collapsed="false"/>
    <row r="69" s="310" customFormat="true" ht="13.5" hidden="false" customHeight="false" outlineLevel="0" collapsed="false"/>
    <row r="70" s="310" customFormat="true" ht="13.5" hidden="false" customHeight="false" outlineLevel="0" collapsed="false"/>
    <row r="71" s="310" customFormat="true" ht="13.5" hidden="false" customHeight="false" outlineLevel="0" collapsed="false"/>
    <row r="72" s="310" customFormat="true" ht="13.5" hidden="false" customHeight="false" outlineLevel="0" collapsed="false"/>
    <row r="73" s="310" customFormat="true" ht="13.5" hidden="false" customHeight="false" outlineLevel="0" collapsed="false"/>
    <row r="74" s="310" customFormat="true" ht="13.5" hidden="false" customHeight="false" outlineLevel="0" collapsed="false"/>
    <row r="75" s="310" customFormat="true" ht="13.5" hidden="false" customHeight="false" outlineLevel="0" collapsed="false"/>
    <row r="76" s="310" customFormat="true" ht="13.5" hidden="false" customHeight="false" outlineLevel="0" collapsed="false"/>
    <row r="77" s="310" customFormat="true" ht="13.5" hidden="false" customHeight="false" outlineLevel="0" collapsed="false"/>
    <row r="78" s="310" customFormat="true" ht="13.5" hidden="false" customHeight="false" outlineLevel="0" collapsed="false"/>
    <row r="79" s="310" customFormat="true" ht="13.5" hidden="false" customHeight="false" outlineLevel="0" collapsed="false"/>
    <row r="80" s="310" customFormat="true" ht="13.5" hidden="false" customHeight="false" outlineLevel="0" collapsed="false"/>
    <row r="81" s="310" customFormat="true" ht="13.5" hidden="false" customHeight="false" outlineLevel="0" collapsed="false"/>
    <row r="82" s="310" customFormat="true" ht="13.5" hidden="false" customHeight="false" outlineLevel="0" collapsed="false"/>
    <row r="83" s="310" customFormat="true" ht="13.5" hidden="false" customHeight="false" outlineLevel="0" collapsed="false"/>
    <row r="84" s="310" customFormat="true" ht="13.5" hidden="false" customHeight="false" outlineLevel="0" collapsed="false"/>
    <row r="85" s="310" customFormat="true" ht="13.5" hidden="false" customHeight="false" outlineLevel="0" collapsed="false"/>
    <row r="86" s="310" customFormat="true" ht="13.5" hidden="false" customHeight="false" outlineLevel="0" collapsed="false"/>
    <row r="87" s="310" customFormat="true" ht="13.5" hidden="false" customHeight="false" outlineLevel="0" collapsed="false"/>
    <row r="88" s="310" customFormat="true" ht="13.5" hidden="false" customHeight="false" outlineLevel="0" collapsed="false"/>
    <row r="89" s="310" customFormat="true" ht="13.5" hidden="false" customHeight="false" outlineLevel="0" collapsed="false"/>
    <row r="90" s="310" customFormat="true" ht="13.5" hidden="false" customHeight="false" outlineLevel="0" collapsed="false"/>
    <row r="91" s="310" customFormat="true" ht="13.5" hidden="false" customHeight="false" outlineLevel="0" collapsed="false"/>
    <row r="92" s="310" customFormat="true" ht="13.5" hidden="false" customHeight="false" outlineLevel="0" collapsed="false"/>
    <row r="93" s="310" customFormat="true" ht="13.5" hidden="false" customHeight="false" outlineLevel="0" collapsed="false"/>
    <row r="94" s="310" customFormat="true" ht="13.5" hidden="false" customHeight="false" outlineLevel="0" collapsed="false"/>
    <row r="95" s="310" customFormat="true" ht="13.5" hidden="false" customHeight="false" outlineLevel="0" collapsed="false"/>
    <row r="96" s="310" customFormat="true" ht="13.5" hidden="false" customHeight="false" outlineLevel="0" collapsed="false"/>
    <row r="97" s="310" customFormat="true" ht="13.5" hidden="false" customHeight="false" outlineLevel="0" collapsed="false"/>
    <row r="98" s="310" customFormat="true" ht="13.5" hidden="false" customHeight="false" outlineLevel="0" collapsed="false"/>
    <row r="99" s="310" customFormat="true" ht="13.5" hidden="false" customHeight="false" outlineLevel="0" collapsed="false"/>
    <row r="100" s="310" customFormat="true" ht="13.5" hidden="false" customHeight="false" outlineLevel="0" collapsed="false"/>
    <row r="101" s="310" customFormat="true" ht="13.5" hidden="false" customHeight="false" outlineLevel="0" collapsed="false"/>
    <row r="102" s="310" customFormat="true" ht="13.5" hidden="false" customHeight="false" outlineLevel="0" collapsed="false"/>
    <row r="103" s="310" customFormat="true" ht="13.5" hidden="false" customHeight="false" outlineLevel="0" collapsed="false"/>
    <row r="104" s="310" customFormat="true" ht="13.5" hidden="false" customHeight="false" outlineLevel="0" collapsed="false"/>
    <row r="105" s="310" customFormat="true" ht="13.5" hidden="false" customHeight="false" outlineLevel="0" collapsed="false"/>
    <row r="106" s="310" customFormat="true" ht="13.5" hidden="false" customHeight="false" outlineLevel="0" collapsed="false"/>
    <row r="107" s="310" customFormat="true" ht="13.5" hidden="false" customHeight="false" outlineLevel="0" collapsed="false"/>
    <row r="108" s="310" customFormat="true" ht="13.5" hidden="false" customHeight="false" outlineLevel="0" collapsed="false"/>
    <row r="109" s="310" customFormat="true" ht="13.5" hidden="false" customHeight="false" outlineLevel="0" collapsed="false"/>
    <row r="110" s="310" customFormat="true" ht="13.5" hidden="false" customHeight="false" outlineLevel="0" collapsed="false"/>
    <row r="111" s="310" customFormat="true" ht="13.5" hidden="false" customHeight="false" outlineLevel="0" collapsed="false"/>
    <row r="112" s="310" customFormat="true" ht="13.5" hidden="false" customHeight="false" outlineLevel="0" collapsed="false"/>
    <row r="113" s="310" customFormat="true" ht="13.5" hidden="false" customHeight="false" outlineLevel="0" collapsed="false"/>
    <row r="114" s="310" customFormat="true" ht="13.5" hidden="false" customHeight="false" outlineLevel="0" collapsed="false"/>
    <row r="115" s="310" customFormat="true" ht="13.5" hidden="false" customHeight="false" outlineLevel="0" collapsed="false"/>
    <row r="116" s="310" customFormat="true" ht="13.5" hidden="false" customHeight="false" outlineLevel="0" collapsed="false"/>
    <row r="117" s="310" customFormat="true" ht="13.5" hidden="false" customHeight="false" outlineLevel="0" collapsed="false"/>
    <row r="118" s="310" customFormat="true" ht="13.5" hidden="false" customHeight="false" outlineLevel="0" collapsed="false"/>
    <row r="119" s="310" customFormat="true" ht="13.5" hidden="false" customHeight="false" outlineLevel="0" collapsed="false"/>
    <row r="120" s="310" customFormat="true" ht="13.5" hidden="false" customHeight="false" outlineLevel="0" collapsed="false"/>
    <row r="121" s="310" customFormat="true" ht="13.5" hidden="false" customHeight="false" outlineLevel="0" collapsed="false"/>
    <row r="122" s="310" customFormat="true" ht="13.5" hidden="false" customHeight="false" outlineLevel="0" collapsed="false"/>
    <row r="123" s="310" customFormat="true" ht="13.5" hidden="false" customHeight="false" outlineLevel="0" collapsed="false"/>
    <row r="124" s="310" customFormat="true" ht="13.5" hidden="false" customHeight="false" outlineLevel="0" collapsed="false"/>
    <row r="125" s="310" customFormat="true" ht="13.5" hidden="false" customHeight="false" outlineLevel="0" collapsed="false"/>
    <row r="126" s="310" customFormat="true" ht="13.5" hidden="false" customHeight="false" outlineLevel="0" collapsed="false"/>
    <row r="127" s="310" customFormat="true" ht="13.5" hidden="false" customHeight="false" outlineLevel="0" collapsed="false"/>
    <row r="128" s="310" customFormat="true" ht="13.5" hidden="false" customHeight="false" outlineLevel="0" collapsed="false"/>
    <row r="129" s="310" customFormat="true" ht="13.5" hidden="false" customHeight="false" outlineLevel="0" collapsed="false"/>
    <row r="130" s="310" customFormat="true" ht="13.5" hidden="false" customHeight="false" outlineLevel="0" collapsed="false"/>
    <row r="131" s="310" customFormat="true" ht="13.5" hidden="false" customHeight="false" outlineLevel="0" collapsed="false"/>
    <row r="132" s="310" customFormat="true" ht="13.5" hidden="false" customHeight="false" outlineLevel="0" collapsed="false"/>
    <row r="133" s="310" customFormat="true" ht="13.5" hidden="false" customHeight="false" outlineLevel="0" collapsed="false"/>
    <row r="134" s="310" customFormat="true" ht="13.5" hidden="false" customHeight="false" outlineLevel="0" collapsed="false"/>
    <row r="135" s="310" customFormat="true" ht="13.5" hidden="false" customHeight="false" outlineLevel="0" collapsed="false"/>
    <row r="136" s="310" customFormat="true" ht="13.5" hidden="false" customHeight="false" outlineLevel="0" collapsed="false"/>
    <row r="137" s="310" customFormat="true" ht="13.5" hidden="false" customHeight="false" outlineLevel="0" collapsed="false"/>
    <row r="138" s="310" customFormat="true" ht="13.5" hidden="false" customHeight="false" outlineLevel="0" collapsed="false"/>
    <row r="139" s="310" customFormat="true" ht="13.5" hidden="false" customHeight="false" outlineLevel="0" collapsed="false"/>
    <row r="140" s="310" customFormat="true" ht="13.5" hidden="false" customHeight="false" outlineLevel="0" collapsed="false"/>
    <row r="141" s="310" customFormat="true" ht="13.5" hidden="false" customHeight="false" outlineLevel="0" collapsed="false"/>
    <row r="142" s="310" customFormat="true" ht="13.5" hidden="false" customHeight="false" outlineLevel="0" collapsed="false"/>
    <row r="143" s="310" customFormat="true" ht="13.5" hidden="false" customHeight="false" outlineLevel="0" collapsed="false"/>
    <row r="144" s="310" customFormat="true" ht="13.5" hidden="false" customHeight="false" outlineLevel="0" collapsed="false"/>
    <row r="145" s="310" customFormat="true" ht="13.5" hidden="false" customHeight="false" outlineLevel="0" collapsed="false"/>
    <row r="146" s="310" customFormat="true" ht="13.5" hidden="false" customHeight="false" outlineLevel="0" collapsed="false"/>
    <row r="147" s="310" customFormat="true" ht="13.5" hidden="false" customHeight="false" outlineLevel="0" collapsed="false"/>
    <row r="148" s="310" customFormat="true" ht="13.5" hidden="false" customHeight="false" outlineLevel="0" collapsed="false"/>
    <row r="149" s="310" customFormat="true" ht="13.5" hidden="false" customHeight="false" outlineLevel="0" collapsed="false"/>
    <row r="150" s="310" customFormat="true" ht="13.5" hidden="false" customHeight="false" outlineLevel="0" collapsed="false"/>
    <row r="151" s="310" customFormat="true" ht="13.5" hidden="false" customHeight="false" outlineLevel="0" collapsed="false"/>
    <row r="152" s="310" customFormat="true" ht="13.5" hidden="false" customHeight="false" outlineLevel="0" collapsed="false"/>
    <row r="153" s="310" customFormat="true" ht="13.5" hidden="false" customHeight="false" outlineLevel="0" collapsed="false"/>
    <row r="154" s="310" customFormat="true" ht="13.5" hidden="false" customHeight="false" outlineLevel="0" collapsed="false"/>
    <row r="155" s="310" customFormat="true" ht="13.5" hidden="false" customHeight="false" outlineLevel="0" collapsed="false"/>
    <row r="156" s="310" customFormat="true" ht="13.5" hidden="false" customHeight="false" outlineLevel="0" collapsed="false"/>
    <row r="157" s="310" customFormat="true" ht="13.5" hidden="false" customHeight="false" outlineLevel="0" collapsed="false"/>
    <row r="158" s="310" customFormat="true" ht="13.5" hidden="false" customHeight="false" outlineLevel="0" collapsed="false"/>
    <row r="159" s="310" customFormat="true" ht="13.5" hidden="false" customHeight="false" outlineLevel="0" collapsed="false"/>
    <row r="160" s="310" customFormat="true" ht="13.5" hidden="false" customHeight="false" outlineLevel="0" collapsed="false"/>
    <row r="161" s="310" customFormat="true" ht="13.5" hidden="false" customHeight="false" outlineLevel="0" collapsed="false"/>
    <row r="162" s="310" customFormat="true" ht="13.5" hidden="false" customHeight="false" outlineLevel="0" collapsed="false"/>
    <row r="163" s="310" customFormat="true" ht="13.5" hidden="false" customHeight="false" outlineLevel="0" collapsed="false"/>
    <row r="164" s="310" customFormat="true" ht="13.5" hidden="false" customHeight="false" outlineLevel="0" collapsed="false"/>
    <row r="165" s="310" customFormat="true" ht="13.5" hidden="false" customHeight="false" outlineLevel="0" collapsed="false"/>
    <row r="166" s="310" customFormat="true" ht="13.5" hidden="false" customHeight="false" outlineLevel="0" collapsed="false"/>
    <row r="167" s="310" customFormat="true" ht="13.5" hidden="false" customHeight="false" outlineLevel="0" collapsed="false"/>
    <row r="168" s="310" customFormat="true" ht="13.5" hidden="false" customHeight="false" outlineLevel="0" collapsed="false"/>
    <row r="169" s="310" customFormat="true" ht="13.5" hidden="false" customHeight="false" outlineLevel="0" collapsed="false"/>
    <row r="170" s="310" customFormat="true" ht="13.5" hidden="false" customHeight="false" outlineLevel="0" collapsed="false"/>
    <row r="171" s="310" customFormat="true" ht="13.5" hidden="false" customHeight="false" outlineLevel="0" collapsed="false"/>
    <row r="172" s="310" customFormat="true" ht="13.5" hidden="false" customHeight="false" outlineLevel="0" collapsed="false"/>
    <row r="173" s="310" customFormat="true" ht="13.5" hidden="false" customHeight="false" outlineLevel="0" collapsed="false"/>
    <row r="174" s="310" customFormat="true" ht="13.5" hidden="false" customHeight="false" outlineLevel="0" collapsed="false"/>
    <row r="175" s="310" customFormat="true" ht="13.5" hidden="false" customHeight="false" outlineLevel="0" collapsed="false"/>
    <row r="176" s="310" customFormat="true" ht="13.5" hidden="false" customHeight="false" outlineLevel="0" collapsed="false"/>
    <row r="177" s="310" customFormat="true" ht="13.5" hidden="false" customHeight="false" outlineLevel="0" collapsed="false"/>
    <row r="178" s="310" customFormat="true" ht="13.5" hidden="false" customHeight="false" outlineLevel="0" collapsed="false"/>
    <row r="179" s="310" customFormat="true" ht="13.5" hidden="false" customHeight="false" outlineLevel="0" collapsed="false"/>
    <row r="180" s="310" customFormat="true" ht="13.5" hidden="false" customHeight="false" outlineLevel="0" collapsed="false"/>
    <row r="181" s="310" customFormat="true" ht="13.5" hidden="false" customHeight="false" outlineLevel="0" collapsed="false"/>
    <row r="182" s="310" customFormat="true" ht="13.5" hidden="false" customHeight="false" outlineLevel="0" collapsed="false"/>
    <row r="183" s="310" customFormat="true" ht="13.5" hidden="false" customHeight="false" outlineLevel="0" collapsed="false"/>
    <row r="184" s="310" customFormat="true" ht="13.5" hidden="false" customHeight="false" outlineLevel="0" collapsed="false"/>
    <row r="185" s="310" customFormat="true" ht="13.5" hidden="false" customHeight="false" outlineLevel="0" collapsed="false"/>
    <row r="186" s="310" customFormat="true" ht="13.5" hidden="false" customHeight="false" outlineLevel="0" collapsed="false"/>
    <row r="187" s="310" customFormat="true" ht="13.5" hidden="false" customHeight="false" outlineLevel="0" collapsed="false"/>
    <row r="188" s="310" customFormat="true" ht="13.5" hidden="false" customHeight="false" outlineLevel="0" collapsed="false"/>
    <row r="189" s="310" customFormat="true" ht="13.5" hidden="false" customHeight="false" outlineLevel="0" collapsed="false"/>
    <row r="190" s="310" customFormat="true" ht="13.5" hidden="false" customHeight="false" outlineLevel="0" collapsed="false"/>
    <row r="191" s="310" customFormat="true" ht="13.5" hidden="false" customHeight="false" outlineLevel="0" collapsed="false"/>
    <row r="192" s="310" customFormat="true" ht="13.5" hidden="false" customHeight="false" outlineLevel="0" collapsed="false"/>
    <row r="193" s="310" customFormat="true" ht="13.5" hidden="false" customHeight="false" outlineLevel="0" collapsed="false"/>
    <row r="194" s="310" customFormat="true" ht="13.5" hidden="false" customHeight="false" outlineLevel="0" collapsed="false"/>
    <row r="195" s="310" customFormat="true" ht="13.5" hidden="false" customHeight="false" outlineLevel="0" collapsed="false"/>
    <row r="196" s="310" customFormat="true" ht="13.5" hidden="false" customHeight="false" outlineLevel="0" collapsed="false"/>
    <row r="197" s="310" customFormat="true" ht="13.5" hidden="false" customHeight="false" outlineLevel="0" collapsed="false"/>
    <row r="198" s="310" customFormat="true" ht="13.5" hidden="false" customHeight="false" outlineLevel="0" collapsed="false"/>
    <row r="199" s="310" customFormat="true" ht="13.5" hidden="false" customHeight="false" outlineLevel="0" collapsed="false"/>
    <row r="200" s="310" customFormat="true" ht="13.5" hidden="false" customHeight="false" outlineLevel="0" collapsed="false"/>
    <row r="201" s="310" customFormat="true" ht="13.5" hidden="false" customHeight="false" outlineLevel="0" collapsed="false"/>
    <row r="202" s="310" customFormat="true" ht="13.5" hidden="false" customHeight="false" outlineLevel="0" collapsed="false"/>
    <row r="203" s="310" customFormat="true" ht="13.5" hidden="false" customHeight="false" outlineLevel="0" collapsed="false"/>
    <row r="204" s="310" customFormat="true" ht="13.5" hidden="false" customHeight="false" outlineLevel="0" collapsed="false"/>
    <row r="205" s="310" customFormat="true" ht="13.5" hidden="false" customHeight="false" outlineLevel="0" collapsed="false"/>
    <row r="206" s="310" customFormat="true" ht="13.5" hidden="false" customHeight="false" outlineLevel="0" collapsed="false"/>
    <row r="207" s="310" customFormat="true" ht="13.5" hidden="false" customHeight="false" outlineLevel="0" collapsed="false"/>
    <row r="208" s="310" customFormat="true" ht="13.5" hidden="false" customHeight="false" outlineLevel="0" collapsed="false"/>
    <row r="209" s="310" customFormat="true" ht="13.5" hidden="false" customHeight="false" outlineLevel="0" collapsed="false"/>
    <row r="210" s="310" customFormat="true" ht="13.5" hidden="false" customHeight="false" outlineLevel="0" collapsed="false"/>
    <row r="211" s="310" customFormat="true" ht="13.5" hidden="false" customHeight="false" outlineLevel="0" collapsed="false"/>
    <row r="212" s="310" customFormat="true" ht="13.5" hidden="false" customHeight="false" outlineLevel="0" collapsed="false"/>
    <row r="213" s="310" customFormat="true" ht="13.5" hidden="false" customHeight="false" outlineLevel="0" collapsed="false"/>
    <row r="214" s="310" customFormat="true" ht="13.5" hidden="false" customHeight="false" outlineLevel="0" collapsed="false"/>
    <row r="215" s="310" customFormat="true" ht="13.5" hidden="false" customHeight="false" outlineLevel="0" collapsed="false"/>
    <row r="216" s="310" customFormat="true" ht="13.5" hidden="false" customHeight="false" outlineLevel="0" collapsed="false"/>
    <row r="217" s="310" customFormat="true" ht="13.5" hidden="false" customHeight="false" outlineLevel="0" collapsed="false"/>
    <row r="218" s="310" customFormat="true" ht="13.5" hidden="false" customHeight="false" outlineLevel="0" collapsed="false"/>
    <row r="219" s="310" customFormat="true" ht="13.5" hidden="false" customHeight="false" outlineLevel="0" collapsed="false"/>
    <row r="220" s="310" customFormat="true" ht="13.5" hidden="false" customHeight="false" outlineLevel="0" collapsed="false"/>
    <row r="221" s="310" customFormat="true" ht="13.5" hidden="false" customHeight="false" outlineLevel="0" collapsed="false"/>
    <row r="222" s="310" customFormat="true" ht="13.5" hidden="false" customHeight="false" outlineLevel="0" collapsed="false"/>
    <row r="223" s="310" customFormat="true" ht="13.5" hidden="false" customHeight="false" outlineLevel="0" collapsed="false"/>
    <row r="224" s="310" customFormat="true" ht="13.5" hidden="false" customHeight="false" outlineLevel="0" collapsed="false"/>
    <row r="225" s="310" customFormat="true" ht="13.5" hidden="false" customHeight="false" outlineLevel="0" collapsed="false"/>
    <row r="226" s="310" customFormat="true" ht="13.5" hidden="false" customHeight="false" outlineLevel="0" collapsed="false"/>
    <row r="227" s="310" customFormat="true" ht="13.5" hidden="false" customHeight="false" outlineLevel="0" collapsed="false"/>
    <row r="228" s="310" customFormat="true" ht="13.5" hidden="false" customHeight="false" outlineLevel="0" collapsed="false"/>
    <row r="229" s="310" customFormat="true" ht="13.5" hidden="false" customHeight="false" outlineLevel="0" collapsed="false"/>
    <row r="230" s="310" customFormat="true" ht="13.5" hidden="false" customHeight="false" outlineLevel="0" collapsed="false"/>
    <row r="231" s="310" customFormat="true" ht="13.5" hidden="false" customHeight="false" outlineLevel="0" collapsed="false"/>
    <row r="232" s="310" customFormat="true" ht="13.5" hidden="false" customHeight="false" outlineLevel="0" collapsed="false"/>
    <row r="233" s="310" customFormat="true" ht="13.5" hidden="false" customHeight="false" outlineLevel="0" collapsed="false"/>
    <row r="234" s="310" customFormat="true" ht="13.5" hidden="false" customHeight="false" outlineLevel="0" collapsed="false"/>
    <row r="235" s="310" customFormat="true" ht="13.5" hidden="false" customHeight="false" outlineLevel="0" collapsed="false"/>
    <row r="236" s="310" customFormat="true" ht="13.5" hidden="false" customHeight="false" outlineLevel="0" collapsed="false"/>
    <row r="237" s="310" customFormat="true" ht="13.5" hidden="false" customHeight="false" outlineLevel="0" collapsed="false"/>
    <row r="238" s="310" customFormat="true" ht="13.5" hidden="false" customHeight="false" outlineLevel="0" collapsed="false"/>
    <row r="239" s="310" customFormat="true" ht="13.5" hidden="false" customHeight="false" outlineLevel="0" collapsed="false"/>
    <row r="240" s="310" customFormat="true" ht="13.5" hidden="false" customHeight="false" outlineLevel="0" collapsed="false"/>
    <row r="241" s="310" customFormat="true" ht="13.5" hidden="false" customHeight="false" outlineLevel="0" collapsed="false"/>
    <row r="242" s="310" customFormat="true" ht="13.5" hidden="false" customHeight="false" outlineLevel="0" collapsed="false"/>
    <row r="243" s="310" customFormat="true" ht="13.5" hidden="false" customHeight="false" outlineLevel="0" collapsed="false"/>
    <row r="244" s="310" customFormat="true" ht="13.5" hidden="false" customHeight="false" outlineLevel="0" collapsed="false"/>
    <row r="245" s="310" customFormat="true" ht="13.5" hidden="false" customHeight="false" outlineLevel="0" collapsed="false"/>
    <row r="246" s="310" customFormat="true" ht="13.5" hidden="false" customHeight="false" outlineLevel="0" collapsed="false"/>
    <row r="247" s="310" customFormat="true" ht="13.5" hidden="false" customHeight="false" outlineLevel="0" collapsed="false"/>
    <row r="248" s="310" customFormat="true" ht="13.5" hidden="false" customHeight="false" outlineLevel="0" collapsed="false"/>
    <row r="249" s="310" customFormat="true" ht="13.5" hidden="false" customHeight="false" outlineLevel="0" collapsed="false"/>
    <row r="250" s="310" customFormat="true" ht="13.5" hidden="false" customHeight="false" outlineLevel="0" collapsed="false"/>
    <row r="251" s="310" customFormat="true" ht="13.5" hidden="false" customHeight="false" outlineLevel="0" collapsed="false"/>
    <row r="252" s="310" customFormat="true" ht="13.5" hidden="false" customHeight="false" outlineLevel="0" collapsed="false"/>
    <row r="253" s="310" customFormat="true" ht="13.5" hidden="false" customHeight="false" outlineLevel="0" collapsed="false"/>
    <row r="254" s="310" customFormat="true" ht="13.5" hidden="false" customHeight="false" outlineLevel="0" collapsed="false"/>
    <row r="255" s="310" customFormat="true" ht="13.5" hidden="false" customHeight="false" outlineLevel="0" collapsed="false"/>
    <row r="256" s="310" customFormat="true" ht="13.5" hidden="false" customHeight="false" outlineLevel="0" collapsed="false"/>
    <row r="257" s="310" customFormat="true" ht="13.5" hidden="false" customHeight="false" outlineLevel="0" collapsed="false"/>
    <row r="258" s="310" customFormat="true" ht="13.5" hidden="false" customHeight="false" outlineLevel="0" collapsed="false"/>
    <row r="259" s="310" customFormat="true" ht="13.5" hidden="false" customHeight="false" outlineLevel="0" collapsed="false"/>
    <row r="260" s="310" customFormat="true" ht="13.5" hidden="false" customHeight="false" outlineLevel="0" collapsed="false"/>
    <row r="261" s="310" customFormat="true" ht="13.5" hidden="false" customHeight="false" outlineLevel="0" collapsed="false"/>
    <row r="262" s="310" customFormat="true" ht="13.5" hidden="false" customHeight="false" outlineLevel="0" collapsed="false"/>
    <row r="263" s="310" customFormat="true" ht="13.5" hidden="false" customHeight="false" outlineLevel="0" collapsed="false"/>
    <row r="264" s="310" customFormat="true" ht="13.5" hidden="false" customHeight="false" outlineLevel="0" collapsed="false"/>
    <row r="265" s="310" customFormat="true" ht="13.5" hidden="false" customHeight="false" outlineLevel="0" collapsed="false"/>
    <row r="266" s="310" customFormat="true" ht="13.5" hidden="false" customHeight="false" outlineLevel="0" collapsed="false"/>
    <row r="267" s="310" customFormat="true" ht="13.5" hidden="false" customHeight="false" outlineLevel="0" collapsed="false"/>
    <row r="268" s="310" customFormat="true" ht="13.5" hidden="false" customHeight="false" outlineLevel="0" collapsed="false"/>
    <row r="269" s="310" customFormat="true" ht="13.5" hidden="false" customHeight="false" outlineLevel="0" collapsed="false"/>
    <row r="270" s="310" customFormat="true" ht="13.5" hidden="false" customHeight="false" outlineLevel="0" collapsed="false"/>
    <row r="271" s="310" customFormat="true" ht="13.5" hidden="false" customHeight="false" outlineLevel="0" collapsed="false"/>
    <row r="272" s="310" customFormat="true" ht="13.5" hidden="false" customHeight="false" outlineLevel="0" collapsed="false"/>
    <row r="273" s="310" customFormat="true" ht="13.5" hidden="false" customHeight="false" outlineLevel="0" collapsed="false"/>
    <row r="274" s="310" customFormat="true" ht="13.5" hidden="false" customHeight="false" outlineLevel="0" collapsed="false"/>
    <row r="275" s="310" customFormat="true" ht="13.5" hidden="false" customHeight="false" outlineLevel="0" collapsed="false"/>
    <row r="276" s="310" customFormat="true" ht="13.5" hidden="false" customHeight="false" outlineLevel="0" collapsed="false"/>
    <row r="277" s="310" customFormat="true" ht="13.5" hidden="false" customHeight="false" outlineLevel="0" collapsed="false"/>
    <row r="278" s="310" customFormat="true" ht="13.5" hidden="false" customHeight="false" outlineLevel="0" collapsed="false"/>
    <row r="279" s="310" customFormat="true" ht="13.5" hidden="false" customHeight="false" outlineLevel="0" collapsed="false"/>
    <row r="280" s="310" customFormat="true" ht="13.5" hidden="false" customHeight="false" outlineLevel="0" collapsed="false"/>
    <row r="281" s="310" customFormat="true" ht="13.5" hidden="false" customHeight="false" outlineLevel="0" collapsed="false"/>
    <row r="282" s="310" customFormat="true" ht="13.5" hidden="false" customHeight="false" outlineLevel="0" collapsed="false"/>
    <row r="283" s="310" customFormat="true" ht="13.5" hidden="false" customHeight="false" outlineLevel="0" collapsed="false"/>
    <row r="284" s="310" customFormat="true" ht="13.5" hidden="false" customHeight="false" outlineLevel="0" collapsed="false"/>
    <row r="285" s="310" customFormat="true" ht="13.5" hidden="false" customHeight="false" outlineLevel="0" collapsed="false"/>
    <row r="286" s="310" customFormat="true" ht="13.5" hidden="false" customHeight="false" outlineLevel="0" collapsed="false"/>
    <row r="287" s="310" customFormat="true" ht="13.5" hidden="false" customHeight="false" outlineLevel="0" collapsed="false"/>
    <row r="288" s="310" customFormat="true" ht="13.5" hidden="false" customHeight="false" outlineLevel="0" collapsed="false"/>
    <row r="289" s="310" customFormat="true" ht="13.5" hidden="false" customHeight="false" outlineLevel="0" collapsed="false"/>
    <row r="290" s="310" customFormat="true" ht="13.5" hidden="false" customHeight="false" outlineLevel="0" collapsed="false"/>
    <row r="291" s="310" customFormat="true" ht="13.5" hidden="false" customHeight="false" outlineLevel="0" collapsed="false"/>
    <row r="292" s="310" customFormat="true" ht="13.5" hidden="false" customHeight="false" outlineLevel="0" collapsed="false"/>
    <row r="293" s="310" customFormat="true" ht="13.5" hidden="false" customHeight="false" outlineLevel="0" collapsed="false"/>
    <row r="294" s="310" customFormat="true" ht="13.5" hidden="false" customHeight="false" outlineLevel="0" collapsed="false"/>
    <row r="295" s="310" customFormat="true" ht="13.5" hidden="false" customHeight="false" outlineLevel="0" collapsed="false"/>
    <row r="296" s="310" customFormat="true" ht="13.5" hidden="false" customHeight="false" outlineLevel="0" collapsed="false"/>
    <row r="297" s="310" customFormat="true" ht="13.5" hidden="false" customHeight="false" outlineLevel="0" collapsed="false"/>
    <row r="298" s="310" customFormat="true" ht="13.5" hidden="false" customHeight="false" outlineLevel="0" collapsed="false"/>
    <row r="299" s="310" customFormat="true" ht="13.5" hidden="false" customHeight="false" outlineLevel="0" collapsed="false"/>
    <row r="300" s="310" customFormat="true" ht="13.5" hidden="false" customHeight="false" outlineLevel="0" collapsed="false"/>
    <row r="301" s="310" customFormat="true" ht="13.5" hidden="false" customHeight="false" outlineLevel="0" collapsed="false"/>
    <row r="302" s="310" customFormat="true" ht="13.5" hidden="false" customHeight="false" outlineLevel="0" collapsed="false"/>
    <row r="303" s="310" customFormat="true" ht="13.5" hidden="false" customHeight="false" outlineLevel="0" collapsed="false"/>
    <row r="304" s="310" customFormat="true" ht="13.5" hidden="false" customHeight="false" outlineLevel="0" collapsed="false"/>
    <row r="305" s="310" customFormat="true" ht="13.5" hidden="false" customHeight="false" outlineLevel="0" collapsed="false"/>
    <row r="306" s="310" customFormat="true" ht="13.5" hidden="false" customHeight="false" outlineLevel="0" collapsed="false"/>
    <row r="307" s="310" customFormat="true" ht="13.5" hidden="false" customHeight="false" outlineLevel="0" collapsed="false"/>
    <row r="308" s="310" customFormat="true" ht="13.5" hidden="false" customHeight="false" outlineLevel="0" collapsed="false"/>
    <row r="309" s="310" customFormat="true" ht="13.5" hidden="false" customHeight="false" outlineLevel="0" collapsed="false"/>
    <row r="310" s="310" customFormat="true" ht="13.5" hidden="false" customHeight="false" outlineLevel="0" collapsed="false"/>
    <row r="311" s="310" customFormat="true" ht="13.5" hidden="false" customHeight="false" outlineLevel="0" collapsed="false"/>
    <row r="312" s="310" customFormat="true" ht="13.5" hidden="false" customHeight="false" outlineLevel="0" collapsed="false"/>
    <row r="313" s="310" customFormat="true" ht="13.5" hidden="false" customHeight="false" outlineLevel="0" collapsed="false"/>
    <row r="314" s="310" customFormat="true" ht="13.5" hidden="false" customHeight="false" outlineLevel="0" collapsed="false"/>
    <row r="315" s="310" customFormat="true" ht="13.5" hidden="false" customHeight="false" outlineLevel="0" collapsed="false"/>
    <row r="316" s="310" customFormat="true" ht="13.5" hidden="false" customHeight="false" outlineLevel="0" collapsed="false"/>
    <row r="317" s="310" customFormat="true" ht="13.5" hidden="false" customHeight="false" outlineLevel="0" collapsed="false"/>
    <row r="318" s="310" customFormat="true" ht="13.5" hidden="false" customHeight="false" outlineLevel="0" collapsed="false"/>
    <row r="319" s="310" customFormat="true" ht="13.5" hidden="false" customHeight="false" outlineLevel="0" collapsed="false"/>
    <row r="320" s="310" customFormat="true" ht="13.5" hidden="false" customHeight="false" outlineLevel="0" collapsed="false"/>
    <row r="321" s="310" customFormat="true" ht="13.5" hidden="false" customHeight="false" outlineLevel="0" collapsed="false"/>
    <row r="322" s="310" customFormat="true" ht="13.5" hidden="false" customHeight="false" outlineLevel="0" collapsed="false"/>
    <row r="323" s="310" customFormat="true" ht="13.5" hidden="false" customHeight="false" outlineLevel="0" collapsed="false"/>
    <row r="324" s="310" customFormat="true" ht="13.5" hidden="false" customHeight="false" outlineLevel="0" collapsed="false"/>
    <row r="325" s="310" customFormat="true" ht="13.5" hidden="false" customHeight="false" outlineLevel="0" collapsed="false"/>
    <row r="326" s="310" customFormat="true" ht="13.5" hidden="false" customHeight="false" outlineLevel="0" collapsed="false"/>
    <row r="327" s="310" customFormat="true" ht="13.5" hidden="false" customHeight="false" outlineLevel="0" collapsed="false"/>
    <row r="328" s="310" customFormat="true" ht="13.5" hidden="false" customHeight="false" outlineLevel="0" collapsed="false"/>
    <row r="329" s="310" customFormat="true" ht="13.5" hidden="false" customHeight="false" outlineLevel="0" collapsed="false"/>
    <row r="330" s="310" customFormat="true" ht="13.5" hidden="false" customHeight="false" outlineLevel="0" collapsed="false"/>
    <row r="331" s="310" customFormat="true" ht="13.5" hidden="false" customHeight="false" outlineLevel="0" collapsed="false"/>
    <row r="332" s="310" customFormat="true" ht="13.5" hidden="false" customHeight="false" outlineLevel="0" collapsed="false"/>
    <row r="333" s="310" customFormat="true" ht="13.5" hidden="false" customHeight="false" outlineLevel="0" collapsed="false"/>
    <row r="334" s="310" customFormat="true" ht="13.5" hidden="false" customHeight="false" outlineLevel="0" collapsed="false"/>
    <row r="335" s="310" customFormat="true" ht="13.5" hidden="false" customHeight="false" outlineLevel="0" collapsed="false"/>
    <row r="336" s="310" customFormat="true" ht="13.5" hidden="false" customHeight="false" outlineLevel="0" collapsed="false"/>
    <row r="337" s="310" customFormat="true" ht="13.5" hidden="false" customHeight="false" outlineLevel="0" collapsed="false"/>
    <row r="338" s="310" customFormat="true" ht="13.5" hidden="false" customHeight="false" outlineLevel="0" collapsed="false"/>
    <row r="339" s="310" customFormat="true" ht="13.5" hidden="false" customHeight="false" outlineLevel="0" collapsed="false"/>
    <row r="340" s="310" customFormat="true" ht="13.5" hidden="false" customHeight="false" outlineLevel="0" collapsed="false"/>
    <row r="341" s="310" customFormat="true" ht="13.5" hidden="false" customHeight="false" outlineLevel="0" collapsed="false"/>
    <row r="342" s="310" customFormat="true" ht="13.5" hidden="false" customHeight="false" outlineLevel="0" collapsed="false"/>
    <row r="343" s="310" customFormat="true" ht="13.5" hidden="false" customHeight="false" outlineLevel="0" collapsed="false"/>
    <row r="344" s="310" customFormat="true" ht="13.5" hidden="false" customHeight="false" outlineLevel="0" collapsed="false"/>
    <row r="345" s="310" customFormat="true" ht="13.5" hidden="false" customHeight="false" outlineLevel="0" collapsed="false"/>
    <row r="346" s="310" customFormat="true" ht="13.5" hidden="false" customHeight="false" outlineLevel="0" collapsed="false"/>
    <row r="347" s="310" customFormat="true" ht="13.5" hidden="false" customHeight="false" outlineLevel="0" collapsed="false"/>
    <row r="348" s="310" customFormat="true" ht="13.5" hidden="false" customHeight="false" outlineLevel="0" collapsed="false"/>
    <row r="349" s="310" customFormat="true" ht="13.5" hidden="false" customHeight="false" outlineLevel="0" collapsed="false"/>
    <row r="350" s="310" customFormat="true" ht="13.5" hidden="false" customHeight="false" outlineLevel="0" collapsed="false"/>
    <row r="351" s="310" customFormat="true" ht="13.5" hidden="false" customHeight="false" outlineLevel="0" collapsed="false"/>
    <row r="352" s="310" customFormat="true" ht="13.5" hidden="false" customHeight="false" outlineLevel="0" collapsed="false"/>
    <row r="353" s="310" customFormat="true" ht="13.5" hidden="false" customHeight="false" outlineLevel="0" collapsed="false"/>
    <row r="354" s="310" customFormat="true" ht="13.5" hidden="false" customHeight="false" outlineLevel="0" collapsed="false"/>
    <row r="355" s="310" customFormat="true" ht="13.5" hidden="false" customHeight="false" outlineLevel="0" collapsed="false"/>
    <row r="356" s="310" customFormat="true" ht="13.5" hidden="false" customHeight="false" outlineLevel="0" collapsed="false"/>
    <row r="357" s="310" customFormat="true" ht="13.5" hidden="false" customHeight="false" outlineLevel="0" collapsed="false"/>
    <row r="358" s="310" customFormat="true" ht="13.5" hidden="false" customHeight="false" outlineLevel="0" collapsed="false"/>
    <row r="359" s="310" customFormat="true" ht="13.5" hidden="false" customHeight="false" outlineLevel="0" collapsed="false"/>
    <row r="360" s="310" customFormat="true" ht="13.5" hidden="false" customHeight="false" outlineLevel="0" collapsed="false"/>
    <row r="361" s="310" customFormat="true" ht="13.5" hidden="false" customHeight="false" outlineLevel="0" collapsed="false"/>
    <row r="362" s="310" customFormat="true" ht="13.5" hidden="false" customHeight="false" outlineLevel="0" collapsed="false"/>
    <row r="363" s="310" customFormat="true" ht="13.5" hidden="false" customHeight="false" outlineLevel="0" collapsed="false"/>
    <row r="364" s="310" customFormat="true" ht="13.5" hidden="false" customHeight="false" outlineLevel="0" collapsed="false"/>
    <row r="365" s="310" customFormat="true" ht="13.5" hidden="false" customHeight="false" outlineLevel="0" collapsed="false"/>
    <row r="366" s="310" customFormat="true" ht="13.5" hidden="false" customHeight="false" outlineLevel="0" collapsed="false"/>
    <row r="367" s="310" customFormat="true" ht="13.5" hidden="false" customHeight="false" outlineLevel="0" collapsed="false"/>
    <row r="368" s="310" customFormat="true" ht="13.5" hidden="false" customHeight="false" outlineLevel="0" collapsed="false"/>
    <row r="369" s="310" customFormat="true" ht="13.5" hidden="false" customHeight="false" outlineLevel="0" collapsed="false"/>
    <row r="370" s="310" customFormat="true" ht="13.5" hidden="false" customHeight="false" outlineLevel="0" collapsed="false"/>
    <row r="371" s="310" customFormat="true" ht="13.5" hidden="false" customHeight="false" outlineLevel="0" collapsed="false"/>
    <row r="372" s="310" customFormat="true" ht="13.5" hidden="false" customHeight="false" outlineLevel="0" collapsed="false"/>
    <row r="373" s="310" customFormat="true" ht="13.5" hidden="false" customHeight="false" outlineLevel="0" collapsed="false"/>
    <row r="374" s="310" customFormat="true" ht="13.5" hidden="false" customHeight="false" outlineLevel="0" collapsed="false"/>
    <row r="375" s="310" customFormat="true" ht="13.5" hidden="false" customHeight="false" outlineLevel="0" collapsed="false"/>
    <row r="376" s="310" customFormat="true" ht="13.5" hidden="false" customHeight="false" outlineLevel="0" collapsed="false"/>
    <row r="377" s="310" customFormat="true" ht="13.5" hidden="false" customHeight="false" outlineLevel="0" collapsed="false"/>
    <row r="378" s="310" customFormat="true" ht="13.5" hidden="false" customHeight="false" outlineLevel="0" collapsed="false"/>
    <row r="379" s="310" customFormat="true" ht="13.5" hidden="false" customHeight="false" outlineLevel="0" collapsed="false"/>
    <row r="380" s="310" customFormat="true" ht="13.5" hidden="false" customHeight="false" outlineLevel="0" collapsed="false"/>
    <row r="381" s="310" customFormat="true" ht="13.5" hidden="false" customHeight="false" outlineLevel="0" collapsed="false"/>
    <row r="382" s="310" customFormat="true" ht="13.5" hidden="false" customHeight="false" outlineLevel="0" collapsed="false"/>
    <row r="383" s="310" customFormat="true" ht="13.5" hidden="false" customHeight="false" outlineLevel="0" collapsed="false"/>
    <row r="384" s="310" customFormat="true" ht="13.5" hidden="false" customHeight="false" outlineLevel="0" collapsed="false"/>
    <row r="385" s="310" customFormat="true" ht="13.5" hidden="false" customHeight="false" outlineLevel="0" collapsed="false"/>
    <row r="386" s="310" customFormat="true" ht="13.5" hidden="false" customHeight="false" outlineLevel="0" collapsed="false"/>
    <row r="387" s="310" customFormat="true" ht="13.5" hidden="false" customHeight="false" outlineLevel="0" collapsed="false"/>
    <row r="388" s="310" customFormat="true" ht="13.5" hidden="false" customHeight="false" outlineLevel="0" collapsed="false"/>
    <row r="389" s="310" customFormat="true" ht="13.5" hidden="false" customHeight="false" outlineLevel="0" collapsed="false"/>
    <row r="390" s="310" customFormat="true" ht="13.5" hidden="false" customHeight="false" outlineLevel="0" collapsed="false"/>
    <row r="391" s="310" customFormat="true" ht="13.5" hidden="false" customHeight="false" outlineLevel="0" collapsed="false"/>
    <row r="392" s="310" customFormat="true" ht="13.5" hidden="false" customHeight="false" outlineLevel="0" collapsed="false"/>
    <row r="393" s="310" customFormat="true" ht="13.5" hidden="false" customHeight="false" outlineLevel="0" collapsed="false"/>
    <row r="394" s="310" customFormat="true" ht="13.5" hidden="false" customHeight="false" outlineLevel="0" collapsed="false"/>
    <row r="395" s="310" customFormat="true" ht="13.5" hidden="false" customHeight="false" outlineLevel="0" collapsed="false"/>
    <row r="396" s="310" customFormat="true" ht="13.5" hidden="false" customHeight="false" outlineLevel="0" collapsed="false"/>
    <row r="397" s="310" customFormat="true" ht="13.5" hidden="false" customHeight="false" outlineLevel="0" collapsed="false"/>
    <row r="398" s="310" customFormat="true" ht="13.5" hidden="false" customHeight="false" outlineLevel="0" collapsed="false"/>
    <row r="399" s="310" customFormat="true" ht="13.5" hidden="false" customHeight="false" outlineLevel="0" collapsed="false"/>
    <row r="400" s="310" customFormat="true" ht="13.5" hidden="false" customHeight="false" outlineLevel="0" collapsed="false"/>
    <row r="401" s="310" customFormat="true" ht="13.5" hidden="false" customHeight="false" outlineLevel="0" collapsed="false"/>
    <row r="402" s="310" customFormat="true" ht="13.5" hidden="false" customHeight="false" outlineLevel="0" collapsed="false"/>
    <row r="403" s="310" customFormat="true" ht="13.5" hidden="false" customHeight="false" outlineLevel="0" collapsed="false"/>
    <row r="404" s="310" customFormat="true" ht="13.5" hidden="false" customHeight="false" outlineLevel="0" collapsed="false"/>
    <row r="405" s="310" customFormat="true" ht="13.5" hidden="false" customHeight="false" outlineLevel="0" collapsed="false"/>
    <row r="406" s="310" customFormat="true" ht="13.5" hidden="false" customHeight="false" outlineLevel="0" collapsed="false"/>
    <row r="407" s="310" customFormat="true" ht="13.5" hidden="false" customHeight="false" outlineLevel="0" collapsed="false"/>
    <row r="408" s="310" customFormat="true" ht="13.5" hidden="false" customHeight="false" outlineLevel="0" collapsed="false"/>
    <row r="409" s="310" customFormat="true" ht="13.5" hidden="false" customHeight="false" outlineLevel="0" collapsed="false"/>
    <row r="410" s="310" customFormat="true" ht="13.5" hidden="false" customHeight="false" outlineLevel="0" collapsed="false"/>
    <row r="411" s="310" customFormat="true" ht="13.5" hidden="false" customHeight="false" outlineLevel="0" collapsed="false"/>
    <row r="412" s="310" customFormat="true" ht="13.5" hidden="false" customHeight="false" outlineLevel="0" collapsed="false"/>
    <row r="413" s="310" customFormat="true" ht="13.5" hidden="false" customHeight="false" outlineLevel="0" collapsed="false"/>
    <row r="414" s="310" customFormat="true" ht="13.5" hidden="false" customHeight="false" outlineLevel="0" collapsed="false"/>
    <row r="415" s="310" customFormat="true" ht="13.5" hidden="false" customHeight="false" outlineLevel="0" collapsed="false"/>
    <row r="416" s="310" customFormat="true" ht="13.5" hidden="false" customHeight="false" outlineLevel="0" collapsed="false"/>
    <row r="417" s="310" customFormat="true" ht="13.5" hidden="false" customHeight="false" outlineLevel="0" collapsed="false"/>
    <row r="418" s="310" customFormat="true" ht="13.5" hidden="false" customHeight="false" outlineLevel="0" collapsed="false"/>
    <row r="419" s="310" customFormat="true" ht="13.5" hidden="false" customHeight="false" outlineLevel="0" collapsed="false"/>
    <row r="420" s="310" customFormat="true" ht="13.5" hidden="false" customHeight="false" outlineLevel="0" collapsed="false"/>
    <row r="421" s="310" customFormat="true" ht="13.5" hidden="false" customHeight="false" outlineLevel="0" collapsed="false"/>
    <row r="422" s="310" customFormat="true" ht="13.5" hidden="false" customHeight="false" outlineLevel="0" collapsed="false"/>
    <row r="423" s="310" customFormat="true" ht="13.5" hidden="false" customHeight="false" outlineLevel="0" collapsed="false"/>
    <row r="424" s="310" customFormat="true" ht="13.5" hidden="false" customHeight="false" outlineLevel="0" collapsed="false"/>
    <row r="425" s="310" customFormat="true" ht="13.5" hidden="false" customHeight="false" outlineLevel="0" collapsed="false"/>
    <row r="426" s="310" customFormat="true" ht="13.5" hidden="false" customHeight="false" outlineLevel="0" collapsed="false"/>
    <row r="427" s="310" customFormat="true" ht="13.5" hidden="false" customHeight="false" outlineLevel="0" collapsed="false"/>
    <row r="428" s="310" customFormat="true" ht="13.5" hidden="false" customHeight="false" outlineLevel="0" collapsed="false"/>
    <row r="429" s="310" customFormat="true" ht="13.5" hidden="false" customHeight="false" outlineLevel="0" collapsed="false"/>
    <row r="430" s="310" customFormat="true" ht="13.5" hidden="false" customHeight="false" outlineLevel="0" collapsed="false"/>
    <row r="431" s="310" customFormat="true" ht="13.5" hidden="false" customHeight="false" outlineLevel="0" collapsed="false"/>
    <row r="432" s="310" customFormat="true" ht="13.5" hidden="false" customHeight="false" outlineLevel="0" collapsed="false"/>
    <row r="433" s="310" customFormat="true" ht="13.5" hidden="false" customHeight="false" outlineLevel="0" collapsed="false"/>
    <row r="434" s="310" customFormat="true" ht="13.5" hidden="false" customHeight="false" outlineLevel="0" collapsed="false"/>
    <row r="435" s="310" customFormat="true" ht="13.5" hidden="false" customHeight="false" outlineLevel="0" collapsed="false"/>
    <row r="436" s="310" customFormat="true" ht="13.5" hidden="false" customHeight="false" outlineLevel="0" collapsed="false"/>
    <row r="437" s="310" customFormat="true" ht="13.5" hidden="false" customHeight="false" outlineLevel="0" collapsed="false"/>
    <row r="438" s="310" customFormat="true" ht="13.5" hidden="false" customHeight="false" outlineLevel="0" collapsed="false"/>
    <row r="439" s="310" customFormat="true" ht="13.5" hidden="false" customHeight="false" outlineLevel="0" collapsed="false"/>
    <row r="440" s="310" customFormat="true" ht="13.5" hidden="false" customHeight="false" outlineLevel="0" collapsed="false"/>
    <row r="441" s="310" customFormat="true" ht="13.5" hidden="false" customHeight="false" outlineLevel="0" collapsed="false"/>
    <row r="442" s="310" customFormat="true" ht="13.5" hidden="false" customHeight="false" outlineLevel="0" collapsed="false"/>
    <row r="443" s="310" customFormat="true" ht="13.5" hidden="false" customHeight="false" outlineLevel="0" collapsed="false"/>
    <row r="444" s="310" customFormat="true" ht="13.5" hidden="false" customHeight="false" outlineLevel="0" collapsed="false"/>
    <row r="445" s="310" customFormat="true" ht="13.5" hidden="false" customHeight="false" outlineLevel="0" collapsed="false"/>
    <row r="446" s="310" customFormat="true" ht="13.5" hidden="false" customHeight="false" outlineLevel="0" collapsed="false"/>
    <row r="447" s="310" customFormat="true" ht="13.5" hidden="false" customHeight="false" outlineLevel="0" collapsed="false"/>
    <row r="448" s="310" customFormat="true" ht="13.5" hidden="false" customHeight="false" outlineLevel="0" collapsed="false"/>
    <row r="449" s="310" customFormat="true" ht="13.5" hidden="false" customHeight="false" outlineLevel="0" collapsed="false"/>
    <row r="450" s="310" customFormat="true" ht="13.5" hidden="false" customHeight="false" outlineLevel="0" collapsed="false"/>
    <row r="451" s="310" customFormat="true" ht="13.5" hidden="false" customHeight="false" outlineLevel="0" collapsed="false"/>
    <row r="452" s="310" customFormat="true" ht="13.5" hidden="false" customHeight="false" outlineLevel="0" collapsed="false"/>
    <row r="453" s="310" customFormat="true" ht="13.5" hidden="false" customHeight="false" outlineLevel="0" collapsed="false"/>
    <row r="454" s="310" customFormat="true" ht="13.5" hidden="false" customHeight="false" outlineLevel="0" collapsed="false"/>
    <row r="455" s="310" customFormat="true" ht="13.5" hidden="false" customHeight="false" outlineLevel="0" collapsed="false"/>
    <row r="456" s="310" customFormat="true" ht="13.5" hidden="false" customHeight="false" outlineLevel="0" collapsed="false"/>
    <row r="457" s="310" customFormat="true" ht="13.5" hidden="false" customHeight="false" outlineLevel="0" collapsed="false"/>
    <row r="458" s="310" customFormat="true" ht="13.5" hidden="false" customHeight="false" outlineLevel="0" collapsed="false"/>
    <row r="459" s="310" customFormat="true" ht="13.5" hidden="false" customHeight="false" outlineLevel="0" collapsed="false"/>
    <row r="460" s="310" customFormat="true" ht="13.5" hidden="false" customHeight="false" outlineLevel="0" collapsed="false"/>
    <row r="461" s="310" customFormat="true" ht="13.5" hidden="false" customHeight="false" outlineLevel="0" collapsed="false"/>
    <row r="462" s="310" customFormat="true" ht="13.5" hidden="false" customHeight="false" outlineLevel="0" collapsed="false"/>
    <row r="463" s="310" customFormat="true" ht="13.5" hidden="false" customHeight="false" outlineLevel="0" collapsed="false"/>
    <row r="464" s="310" customFormat="true" ht="13.5" hidden="false" customHeight="false" outlineLevel="0" collapsed="false"/>
    <row r="465" s="310" customFormat="true" ht="13.5" hidden="false" customHeight="false" outlineLevel="0" collapsed="false"/>
    <row r="466" s="310" customFormat="true" ht="13.5" hidden="false" customHeight="false" outlineLevel="0" collapsed="false"/>
    <row r="467" s="310" customFormat="true" ht="13.5" hidden="false" customHeight="false" outlineLevel="0" collapsed="false"/>
    <row r="468" s="310" customFormat="true" ht="13.5" hidden="false" customHeight="false" outlineLevel="0" collapsed="false"/>
    <row r="469" s="310" customFormat="true" ht="13.5" hidden="false" customHeight="false" outlineLevel="0" collapsed="false"/>
    <row r="470" s="310" customFormat="true" ht="13.5" hidden="false" customHeight="false" outlineLevel="0" collapsed="false"/>
    <row r="471" s="310" customFormat="true" ht="13.5" hidden="false" customHeight="false" outlineLevel="0" collapsed="false"/>
    <row r="472" s="310" customFormat="true" ht="13.5" hidden="false" customHeight="false" outlineLevel="0" collapsed="false"/>
    <row r="473" s="310" customFormat="true" ht="13.5" hidden="false" customHeight="false" outlineLevel="0" collapsed="false"/>
    <row r="474" s="310" customFormat="true" ht="13.5" hidden="false" customHeight="false" outlineLevel="0" collapsed="false"/>
    <row r="475" s="310" customFormat="true" ht="13.5" hidden="false" customHeight="false" outlineLevel="0" collapsed="false"/>
    <row r="476" s="310" customFormat="true" ht="13.5" hidden="false" customHeight="false" outlineLevel="0" collapsed="false"/>
    <row r="477" s="310" customFormat="true" ht="13.5" hidden="false" customHeight="false" outlineLevel="0" collapsed="false"/>
    <row r="478" s="310" customFormat="true" ht="13.5" hidden="false" customHeight="false" outlineLevel="0" collapsed="false"/>
    <row r="479" s="310" customFormat="true" ht="13.5" hidden="false" customHeight="false" outlineLevel="0" collapsed="false"/>
    <row r="480" s="310" customFormat="true" ht="13.5" hidden="false" customHeight="false" outlineLevel="0" collapsed="false"/>
    <row r="481" s="310" customFormat="true" ht="13.5" hidden="false" customHeight="false" outlineLevel="0" collapsed="false"/>
    <row r="482" s="310" customFormat="true" ht="13.5" hidden="false" customHeight="false" outlineLevel="0" collapsed="false"/>
    <row r="483" s="310" customFormat="true" ht="13.5" hidden="false" customHeight="false" outlineLevel="0" collapsed="false"/>
    <row r="484" s="310" customFormat="true" ht="13.5" hidden="false" customHeight="false" outlineLevel="0" collapsed="false"/>
    <row r="485" s="310" customFormat="true" ht="13.5" hidden="false" customHeight="false" outlineLevel="0" collapsed="false"/>
    <row r="486" s="310" customFormat="true" ht="13.5" hidden="false" customHeight="false" outlineLevel="0" collapsed="false"/>
    <row r="487" s="310" customFormat="true" ht="13.5" hidden="false" customHeight="false" outlineLevel="0" collapsed="false"/>
    <row r="488" s="310" customFormat="true" ht="13.5" hidden="false" customHeight="false" outlineLevel="0" collapsed="false"/>
    <row r="489" s="310" customFormat="true" ht="13.5" hidden="false" customHeight="false" outlineLevel="0" collapsed="false"/>
    <row r="490" s="310" customFormat="true" ht="13.5" hidden="false" customHeight="false" outlineLevel="0" collapsed="false"/>
    <row r="491" s="310" customFormat="true" ht="13.5" hidden="false" customHeight="false" outlineLevel="0" collapsed="false"/>
    <row r="492" s="310" customFormat="true" ht="13.5" hidden="false" customHeight="false" outlineLevel="0" collapsed="false"/>
    <row r="493" s="310" customFormat="true" ht="13.5" hidden="false" customHeight="false" outlineLevel="0" collapsed="false"/>
    <row r="494" s="310" customFormat="true" ht="13.5" hidden="false" customHeight="false" outlineLevel="0" collapsed="false"/>
    <row r="495" s="310" customFormat="true" ht="13.5" hidden="false" customHeight="false" outlineLevel="0" collapsed="false"/>
    <row r="496" s="310" customFormat="true" ht="13.5" hidden="false" customHeight="false" outlineLevel="0" collapsed="false"/>
    <row r="497" s="310" customFormat="true" ht="13.5" hidden="false" customHeight="false" outlineLevel="0" collapsed="false"/>
    <row r="498" s="310" customFormat="true" ht="13.5" hidden="false" customHeight="false" outlineLevel="0" collapsed="false"/>
    <row r="499" s="310" customFormat="true" ht="13.5" hidden="false" customHeight="false" outlineLevel="0" collapsed="false"/>
    <row r="500" s="310" customFormat="true" ht="13.5" hidden="false" customHeight="false" outlineLevel="0" collapsed="false"/>
    <row r="501" s="310" customFormat="true" ht="13.5" hidden="false" customHeight="false" outlineLevel="0" collapsed="false"/>
    <row r="502" s="310" customFormat="true" ht="13.5" hidden="false" customHeight="false" outlineLevel="0" collapsed="false"/>
    <row r="503" s="310" customFormat="true" ht="13.5" hidden="false" customHeight="false" outlineLevel="0" collapsed="false"/>
    <row r="504" s="310" customFormat="true" ht="13.5" hidden="false" customHeight="false" outlineLevel="0" collapsed="false"/>
    <row r="505" s="310" customFormat="true" ht="13.5" hidden="false" customHeight="false" outlineLevel="0" collapsed="false"/>
    <row r="506" s="310" customFormat="true" ht="13.5" hidden="false" customHeight="false" outlineLevel="0" collapsed="false"/>
    <row r="507" s="310" customFormat="true" ht="13.5" hidden="false" customHeight="false" outlineLevel="0" collapsed="false"/>
    <row r="508" s="310" customFormat="true" ht="13.5" hidden="false" customHeight="false" outlineLevel="0" collapsed="false"/>
    <row r="509" s="310" customFormat="true" ht="13.5" hidden="false" customHeight="false" outlineLevel="0" collapsed="false"/>
    <row r="510" s="310" customFormat="true" ht="13.5" hidden="false" customHeight="false" outlineLevel="0" collapsed="false"/>
    <row r="511" s="310" customFormat="true" ht="13.5" hidden="false" customHeight="false" outlineLevel="0" collapsed="false"/>
    <row r="512" s="310" customFormat="true" ht="13.5" hidden="false" customHeight="false" outlineLevel="0" collapsed="false"/>
    <row r="513" s="310" customFormat="true" ht="13.5" hidden="false" customHeight="false" outlineLevel="0" collapsed="false"/>
    <row r="514" s="310" customFormat="true" ht="13.5" hidden="false" customHeight="false" outlineLevel="0" collapsed="false"/>
    <row r="515" s="310" customFormat="true" ht="13.5" hidden="false" customHeight="false" outlineLevel="0" collapsed="false"/>
    <row r="516" s="310" customFormat="true" ht="13.5" hidden="false" customHeight="false" outlineLevel="0" collapsed="false"/>
    <row r="517" s="310" customFormat="true" ht="13.5" hidden="false" customHeight="false" outlineLevel="0" collapsed="false"/>
    <row r="518" s="310" customFormat="true" ht="13.5" hidden="false" customHeight="false" outlineLevel="0" collapsed="false"/>
    <row r="519" s="310" customFormat="true" ht="13.5" hidden="false" customHeight="false" outlineLevel="0" collapsed="false"/>
    <row r="520" s="310" customFormat="true" ht="13.5" hidden="false" customHeight="false" outlineLevel="0" collapsed="false"/>
    <row r="521" s="310" customFormat="true" ht="13.5" hidden="false" customHeight="false" outlineLevel="0" collapsed="false"/>
    <row r="522" s="310" customFormat="true" ht="13.5" hidden="false" customHeight="false" outlineLevel="0" collapsed="false"/>
    <row r="523" s="310" customFormat="true" ht="13.5" hidden="false" customHeight="false" outlineLevel="0" collapsed="false"/>
    <row r="524" s="310" customFormat="true" ht="13.5" hidden="false" customHeight="false" outlineLevel="0" collapsed="false"/>
    <row r="525" s="310" customFormat="true" ht="13.5" hidden="false" customHeight="false" outlineLevel="0" collapsed="false"/>
    <row r="526" s="310" customFormat="true" ht="13.5" hidden="false" customHeight="false" outlineLevel="0" collapsed="false"/>
    <row r="527" s="310" customFormat="true" ht="13.5" hidden="false" customHeight="false" outlineLevel="0" collapsed="false"/>
    <row r="528" s="310" customFormat="true" ht="13.5" hidden="false" customHeight="false" outlineLevel="0" collapsed="false"/>
    <row r="529" s="310" customFormat="true" ht="13.5" hidden="false" customHeight="false" outlineLevel="0" collapsed="false"/>
    <row r="530" s="310" customFormat="true" ht="13.5" hidden="false" customHeight="false" outlineLevel="0" collapsed="false"/>
    <row r="531" s="310" customFormat="true" ht="13.5" hidden="false" customHeight="false" outlineLevel="0" collapsed="false"/>
    <row r="532" s="310" customFormat="true" ht="13.5" hidden="false" customHeight="false" outlineLevel="0" collapsed="false"/>
    <row r="533" s="310" customFormat="true" ht="13.5" hidden="false" customHeight="false" outlineLevel="0" collapsed="false"/>
    <row r="534" s="310" customFormat="true" ht="13.5" hidden="false" customHeight="false" outlineLevel="0" collapsed="false"/>
    <row r="535" s="310" customFormat="true" ht="13.5" hidden="false" customHeight="false" outlineLevel="0" collapsed="false"/>
    <row r="536" s="310" customFormat="true" ht="13.5" hidden="false" customHeight="false" outlineLevel="0" collapsed="false"/>
    <row r="537" s="310" customFormat="true" ht="13.5" hidden="false" customHeight="false" outlineLevel="0" collapsed="false"/>
    <row r="538" s="310" customFormat="true" ht="13.5" hidden="false" customHeight="false" outlineLevel="0" collapsed="false"/>
    <row r="539" s="310" customFormat="true" ht="13.5" hidden="false" customHeight="false" outlineLevel="0" collapsed="false"/>
    <row r="540" s="310" customFormat="true" ht="13.5" hidden="false" customHeight="false" outlineLevel="0" collapsed="false"/>
    <row r="541" s="310" customFormat="true" ht="13.5" hidden="false" customHeight="false" outlineLevel="0" collapsed="false"/>
    <row r="542" s="310" customFormat="true" ht="13.5" hidden="false" customHeight="false" outlineLevel="0" collapsed="false"/>
    <row r="543" s="310" customFormat="true" ht="13.5" hidden="false" customHeight="false" outlineLevel="0" collapsed="false"/>
    <row r="544" s="310" customFormat="true" ht="13.5" hidden="false" customHeight="false" outlineLevel="0" collapsed="false"/>
    <row r="545" s="310" customFormat="true" ht="13.5" hidden="false" customHeight="false" outlineLevel="0" collapsed="false"/>
    <row r="546" s="310" customFormat="true" ht="13.5" hidden="false" customHeight="false" outlineLevel="0" collapsed="false"/>
    <row r="547" s="310" customFormat="true" ht="13.5" hidden="false" customHeight="false" outlineLevel="0" collapsed="false"/>
    <row r="548" s="310" customFormat="true" ht="13.5" hidden="false" customHeight="false" outlineLevel="0" collapsed="false"/>
    <row r="549" s="310" customFormat="true" ht="13.5" hidden="false" customHeight="false" outlineLevel="0" collapsed="false"/>
    <row r="550" s="310" customFormat="true" ht="13.5" hidden="false" customHeight="false" outlineLevel="0" collapsed="false"/>
    <row r="551" s="310" customFormat="true" ht="13.5" hidden="false" customHeight="false" outlineLevel="0" collapsed="false"/>
    <row r="552" s="310" customFormat="true" ht="13.5" hidden="false" customHeight="false" outlineLevel="0" collapsed="false"/>
    <row r="553" s="310" customFormat="true" ht="13.5" hidden="false" customHeight="false" outlineLevel="0" collapsed="false"/>
    <row r="554" s="310" customFormat="true" ht="13.5" hidden="false" customHeight="false" outlineLevel="0" collapsed="false"/>
    <row r="555" s="310" customFormat="true" ht="13.5" hidden="false" customHeight="false" outlineLevel="0" collapsed="false"/>
    <row r="556" s="310" customFormat="true" ht="13.5" hidden="false" customHeight="false" outlineLevel="0" collapsed="false"/>
    <row r="557" s="310" customFormat="true" ht="13.5" hidden="false" customHeight="false" outlineLevel="0" collapsed="false"/>
    <row r="558" s="310" customFormat="true" ht="13.5" hidden="false" customHeight="false" outlineLevel="0" collapsed="false"/>
    <row r="559" s="310" customFormat="true" ht="13.5" hidden="false" customHeight="false" outlineLevel="0" collapsed="false"/>
    <row r="560" s="310" customFormat="true" ht="13.5" hidden="false" customHeight="false" outlineLevel="0" collapsed="false"/>
    <row r="561" s="310" customFormat="true" ht="13.5" hidden="false" customHeight="false" outlineLevel="0" collapsed="false"/>
    <row r="562" s="310" customFormat="true" ht="13.5" hidden="false" customHeight="false" outlineLevel="0" collapsed="false"/>
    <row r="563" s="310" customFormat="true" ht="13.5" hidden="false" customHeight="false" outlineLevel="0" collapsed="false"/>
    <row r="564" s="310" customFormat="true" ht="13.5" hidden="false" customHeight="false" outlineLevel="0" collapsed="false"/>
    <row r="565" s="310" customFormat="true" ht="13.5" hidden="false" customHeight="false" outlineLevel="0" collapsed="false"/>
    <row r="566" s="310" customFormat="true" ht="13.5" hidden="false" customHeight="false" outlineLevel="0" collapsed="false"/>
    <row r="567" s="310" customFormat="true" ht="13.5" hidden="false" customHeight="false" outlineLevel="0" collapsed="false"/>
    <row r="568" s="310" customFormat="true" ht="13.5" hidden="false" customHeight="false" outlineLevel="0" collapsed="false"/>
    <row r="569" s="310" customFormat="true" ht="13.5" hidden="false" customHeight="false" outlineLevel="0" collapsed="false"/>
    <row r="570" s="310" customFormat="true" ht="13.5" hidden="false" customHeight="false" outlineLevel="0" collapsed="false"/>
    <row r="571" s="310" customFormat="true" ht="13.5" hidden="false" customHeight="false" outlineLevel="0" collapsed="false"/>
    <row r="572" s="310" customFormat="true" ht="13.5" hidden="false" customHeight="false" outlineLevel="0" collapsed="false"/>
    <row r="573" s="310" customFormat="true" ht="13.5" hidden="false" customHeight="false" outlineLevel="0" collapsed="false"/>
    <row r="574" s="310" customFormat="true" ht="13.5" hidden="false" customHeight="false" outlineLevel="0" collapsed="false"/>
    <row r="575" s="310" customFormat="true" ht="13.5" hidden="false" customHeight="false" outlineLevel="0" collapsed="false"/>
    <row r="576" s="310" customFormat="true" ht="13.5" hidden="false" customHeight="false" outlineLevel="0" collapsed="false"/>
    <row r="577" s="310" customFormat="true" ht="13.5" hidden="false" customHeight="false" outlineLevel="0" collapsed="false"/>
    <row r="578" s="310" customFormat="true" ht="13.5" hidden="false" customHeight="false" outlineLevel="0" collapsed="false"/>
    <row r="579" s="310" customFormat="true" ht="13.5" hidden="false" customHeight="false" outlineLevel="0" collapsed="false"/>
    <row r="580" s="310" customFormat="true" ht="13.5" hidden="false" customHeight="false" outlineLevel="0" collapsed="false"/>
    <row r="581" s="310" customFormat="true" ht="13.5" hidden="false" customHeight="false" outlineLevel="0" collapsed="false"/>
    <row r="582" s="310" customFormat="true" ht="13.5" hidden="false" customHeight="false" outlineLevel="0" collapsed="false"/>
    <row r="583" s="310" customFormat="true" ht="13.5" hidden="false" customHeight="false" outlineLevel="0" collapsed="false"/>
    <row r="584" s="310" customFormat="true" ht="13.5" hidden="false" customHeight="false" outlineLevel="0" collapsed="false"/>
    <row r="585" s="310" customFormat="true" ht="13.5" hidden="false" customHeight="false" outlineLevel="0" collapsed="false"/>
    <row r="586" s="310" customFormat="true" ht="13.5" hidden="false" customHeight="false" outlineLevel="0" collapsed="false"/>
    <row r="587" s="310" customFormat="true" ht="13.5" hidden="false" customHeight="false" outlineLevel="0" collapsed="false"/>
    <row r="588" s="310" customFormat="true" ht="13.5" hidden="false" customHeight="false" outlineLevel="0" collapsed="false"/>
    <row r="589" s="310" customFormat="true" ht="13.5" hidden="false" customHeight="false" outlineLevel="0" collapsed="false"/>
    <row r="590" s="310" customFormat="true" ht="13.5" hidden="false" customHeight="false" outlineLevel="0" collapsed="false"/>
    <row r="591" s="310" customFormat="true" ht="13.5" hidden="false" customHeight="false" outlineLevel="0" collapsed="false"/>
    <row r="592" s="310" customFormat="true" ht="13.5" hidden="false" customHeight="false" outlineLevel="0" collapsed="false"/>
    <row r="593" s="310" customFormat="true" ht="13.5" hidden="false" customHeight="false" outlineLevel="0" collapsed="false"/>
    <row r="594" s="310" customFormat="true" ht="13.5" hidden="false" customHeight="false" outlineLevel="0" collapsed="false"/>
    <row r="595" s="310" customFormat="true" ht="13.5" hidden="false" customHeight="false" outlineLevel="0" collapsed="false"/>
    <row r="596" s="310" customFormat="true" ht="13.5" hidden="false" customHeight="false" outlineLevel="0" collapsed="false"/>
    <row r="597" s="310" customFormat="true" ht="13.5" hidden="false" customHeight="false" outlineLevel="0" collapsed="false"/>
    <row r="598" s="310" customFormat="true" ht="13.5" hidden="false" customHeight="false" outlineLevel="0" collapsed="false"/>
    <row r="599" s="310" customFormat="true" ht="13.5" hidden="false" customHeight="false" outlineLevel="0" collapsed="false"/>
    <row r="600" s="310" customFormat="true" ht="13.5" hidden="false" customHeight="false" outlineLevel="0" collapsed="false"/>
    <row r="601" s="310" customFormat="true" ht="13.5" hidden="false" customHeight="false" outlineLevel="0" collapsed="false"/>
    <row r="602" s="310" customFormat="true" ht="13.5" hidden="false" customHeight="false" outlineLevel="0" collapsed="false"/>
    <row r="603" s="310" customFormat="true" ht="13.5" hidden="false" customHeight="false" outlineLevel="0" collapsed="false"/>
    <row r="604" s="310" customFormat="true" ht="13.5" hidden="false" customHeight="false" outlineLevel="0" collapsed="false"/>
    <row r="605" s="310" customFormat="true" ht="13.5" hidden="false" customHeight="false" outlineLevel="0" collapsed="false"/>
    <row r="606" s="310" customFormat="true" ht="13.5" hidden="false" customHeight="false" outlineLevel="0" collapsed="false"/>
    <row r="607" s="310" customFormat="true" ht="13.5" hidden="false" customHeight="false" outlineLevel="0" collapsed="false"/>
    <row r="608" s="310" customFormat="true" ht="13.5" hidden="false" customHeight="false" outlineLevel="0" collapsed="false"/>
    <row r="609" s="310" customFormat="true" ht="13.5" hidden="false" customHeight="false" outlineLevel="0" collapsed="false"/>
    <row r="610" s="310" customFormat="true" ht="13.5" hidden="false" customHeight="false" outlineLevel="0" collapsed="false"/>
    <row r="611" s="310" customFormat="true" ht="13.5" hidden="false" customHeight="false" outlineLevel="0" collapsed="false"/>
    <row r="612" s="310" customFormat="true" ht="13.5" hidden="false" customHeight="false" outlineLevel="0" collapsed="false"/>
    <row r="613" s="310" customFormat="true" ht="13.5" hidden="false" customHeight="false" outlineLevel="0" collapsed="false"/>
    <row r="614" s="310" customFormat="true" ht="13.5" hidden="false" customHeight="false" outlineLevel="0" collapsed="false"/>
    <row r="615" s="310" customFormat="true" ht="13.5" hidden="false" customHeight="false" outlineLevel="0" collapsed="false"/>
    <row r="616" s="310" customFormat="true" ht="13.5" hidden="false" customHeight="false" outlineLevel="0" collapsed="false"/>
    <row r="617" s="310" customFormat="true" ht="13.5" hidden="false" customHeight="false" outlineLevel="0" collapsed="false"/>
    <row r="618" s="310" customFormat="true" ht="13.5" hidden="false" customHeight="false" outlineLevel="0" collapsed="false"/>
    <row r="619" s="310" customFormat="true" ht="13.5" hidden="false" customHeight="false" outlineLevel="0" collapsed="false"/>
    <row r="620" s="310" customFormat="true" ht="13.5" hidden="false" customHeight="false" outlineLevel="0" collapsed="false"/>
    <row r="621" s="310" customFormat="true" ht="13.5" hidden="false" customHeight="false" outlineLevel="0" collapsed="false"/>
    <row r="622" s="310" customFormat="true" ht="13.5" hidden="false" customHeight="false" outlineLevel="0" collapsed="false"/>
    <row r="623" s="310" customFormat="true" ht="13.5" hidden="false" customHeight="false" outlineLevel="0" collapsed="false"/>
    <row r="624" s="310" customFormat="true" ht="13.5" hidden="false" customHeight="false" outlineLevel="0" collapsed="false"/>
    <row r="625" s="310" customFormat="true" ht="13.5" hidden="false" customHeight="false" outlineLevel="0" collapsed="false"/>
    <row r="626" s="310" customFormat="true" ht="13.5" hidden="false" customHeight="false" outlineLevel="0" collapsed="false"/>
    <row r="627" s="310" customFormat="true" ht="13.5" hidden="false" customHeight="false" outlineLevel="0" collapsed="false"/>
    <row r="628" s="310" customFormat="true" ht="13.5" hidden="false" customHeight="false" outlineLevel="0" collapsed="false"/>
    <row r="629" s="310" customFormat="true" ht="13.5" hidden="false" customHeight="false" outlineLevel="0" collapsed="false"/>
    <row r="630" s="310" customFormat="true" ht="13.5" hidden="false" customHeight="false" outlineLevel="0" collapsed="false"/>
    <row r="631" s="310" customFormat="true" ht="13.5" hidden="false" customHeight="false" outlineLevel="0" collapsed="false"/>
    <row r="632" s="310" customFormat="true" ht="13.5" hidden="false" customHeight="false" outlineLevel="0" collapsed="false"/>
    <row r="633" s="310" customFormat="true" ht="13.5" hidden="false" customHeight="false" outlineLevel="0" collapsed="false"/>
    <row r="634" s="310" customFormat="true" ht="13.5" hidden="false" customHeight="false" outlineLevel="0" collapsed="false"/>
    <row r="635" s="310" customFormat="true" ht="13.5" hidden="false" customHeight="false" outlineLevel="0" collapsed="false"/>
    <row r="636" s="310" customFormat="true" ht="13.5" hidden="false" customHeight="false" outlineLevel="0" collapsed="false"/>
    <row r="637" s="310" customFormat="true" ht="13.5" hidden="false" customHeight="false" outlineLevel="0" collapsed="false"/>
    <row r="638" s="310" customFormat="true" ht="13.5" hidden="false" customHeight="false" outlineLevel="0" collapsed="false"/>
    <row r="639" s="310" customFormat="true" ht="13.5" hidden="false" customHeight="false" outlineLevel="0" collapsed="false"/>
    <row r="640" s="310" customFormat="true" ht="13.5" hidden="false" customHeight="false" outlineLevel="0" collapsed="false"/>
    <row r="641" s="310" customFormat="true" ht="13.5" hidden="false" customHeight="false" outlineLevel="0" collapsed="false"/>
    <row r="642" s="310" customFormat="true" ht="13.5" hidden="false" customHeight="false" outlineLevel="0" collapsed="false"/>
    <row r="643" s="310" customFormat="true" ht="13.5" hidden="false" customHeight="false" outlineLevel="0" collapsed="false"/>
    <row r="644" s="310" customFormat="true" ht="13.5" hidden="false" customHeight="false" outlineLevel="0" collapsed="false"/>
    <row r="645" s="310" customFormat="true" ht="13.5" hidden="false" customHeight="false" outlineLevel="0" collapsed="false"/>
    <row r="646" s="310" customFormat="true" ht="13.5" hidden="false" customHeight="false" outlineLevel="0" collapsed="false"/>
    <row r="647" s="310" customFormat="true" ht="13.5" hidden="false" customHeight="false" outlineLevel="0" collapsed="false"/>
    <row r="648" s="310" customFormat="true" ht="13.5" hidden="false" customHeight="false" outlineLevel="0" collapsed="false"/>
    <row r="649" s="310" customFormat="true" ht="13.5" hidden="false" customHeight="false" outlineLevel="0" collapsed="false"/>
    <row r="650" s="310" customFormat="true" ht="13.5" hidden="false" customHeight="false" outlineLevel="0" collapsed="false"/>
    <row r="651" s="310" customFormat="true" ht="13.5" hidden="false" customHeight="false" outlineLevel="0" collapsed="false"/>
    <row r="652" s="310" customFormat="true" ht="13.5" hidden="false" customHeight="false" outlineLevel="0" collapsed="false"/>
    <row r="653" s="310" customFormat="true" ht="13.5" hidden="false" customHeight="false" outlineLevel="0" collapsed="false"/>
    <row r="654" s="310" customFormat="true" ht="13.5" hidden="false" customHeight="false" outlineLevel="0" collapsed="false"/>
    <row r="655" s="310" customFormat="true" ht="13.5" hidden="false" customHeight="false" outlineLevel="0" collapsed="false"/>
    <row r="656" s="310" customFormat="true" ht="13.5" hidden="false" customHeight="false" outlineLevel="0" collapsed="false"/>
    <row r="657" s="310" customFormat="true" ht="13.5" hidden="false" customHeight="false" outlineLevel="0" collapsed="false"/>
    <row r="658" s="310" customFormat="true" ht="13.5" hidden="false" customHeight="false" outlineLevel="0" collapsed="false"/>
    <row r="659" s="310" customFormat="true" ht="13.5" hidden="false" customHeight="false" outlineLevel="0" collapsed="false"/>
    <row r="660" s="310" customFormat="true" ht="13.5" hidden="false" customHeight="false" outlineLevel="0" collapsed="false"/>
    <row r="661" s="310" customFormat="true" ht="13.5" hidden="false" customHeight="false" outlineLevel="0" collapsed="false"/>
    <row r="662" s="310" customFormat="true" ht="13.5" hidden="false" customHeight="false" outlineLevel="0" collapsed="false"/>
    <row r="663" s="310" customFormat="true" ht="13.5" hidden="false" customHeight="false" outlineLevel="0" collapsed="false"/>
    <row r="664" s="310" customFormat="true" ht="13.5" hidden="false" customHeight="false" outlineLevel="0" collapsed="false"/>
    <row r="665" s="310" customFormat="true" ht="13.5" hidden="false" customHeight="false" outlineLevel="0" collapsed="false"/>
    <row r="666" s="310" customFormat="true" ht="13.5" hidden="false" customHeight="false" outlineLevel="0" collapsed="false"/>
    <row r="667" s="310" customFormat="true" ht="13.5" hidden="false" customHeight="false" outlineLevel="0" collapsed="false"/>
    <row r="668" s="310" customFormat="true" ht="13.5" hidden="false" customHeight="false" outlineLevel="0" collapsed="false"/>
    <row r="669" s="310" customFormat="true" ht="13.5" hidden="false" customHeight="false" outlineLevel="0" collapsed="false"/>
    <row r="670" s="310" customFormat="true" ht="13.5" hidden="false" customHeight="false" outlineLevel="0" collapsed="false"/>
    <row r="671" s="310" customFormat="true" ht="13.5" hidden="false" customHeight="false" outlineLevel="0" collapsed="false"/>
    <row r="672" s="310" customFormat="true" ht="13.5" hidden="false" customHeight="false" outlineLevel="0" collapsed="false"/>
    <row r="673" s="310" customFormat="true" ht="13.5" hidden="false" customHeight="false" outlineLevel="0" collapsed="false"/>
    <row r="674" s="310" customFormat="true" ht="13.5" hidden="false" customHeight="false" outlineLevel="0" collapsed="false"/>
    <row r="675" s="310" customFormat="true" ht="13.5" hidden="false" customHeight="false" outlineLevel="0" collapsed="false"/>
    <row r="676" s="310" customFormat="true" ht="13.5" hidden="false" customHeight="false" outlineLevel="0" collapsed="false"/>
    <row r="677" s="310" customFormat="true" ht="13.5" hidden="false" customHeight="false" outlineLevel="0" collapsed="false"/>
    <row r="678" s="310" customFormat="true" ht="13.5" hidden="false" customHeight="false" outlineLevel="0" collapsed="false"/>
    <row r="679" s="310" customFormat="true" ht="13.5" hidden="false" customHeight="false" outlineLevel="0" collapsed="false"/>
    <row r="680" s="310" customFormat="true" ht="13.5" hidden="false" customHeight="false" outlineLevel="0" collapsed="false"/>
    <row r="681" s="310" customFormat="true" ht="13.5" hidden="false" customHeight="false" outlineLevel="0" collapsed="false"/>
    <row r="682" s="310" customFormat="true" ht="13.5" hidden="false" customHeight="false" outlineLevel="0" collapsed="false"/>
    <row r="683" s="310" customFormat="true" ht="13.5" hidden="false" customHeight="false" outlineLevel="0" collapsed="false"/>
    <row r="684" s="310" customFormat="true" ht="13.5" hidden="false" customHeight="false" outlineLevel="0" collapsed="false"/>
    <row r="685" s="310" customFormat="true" ht="13.5" hidden="false" customHeight="false" outlineLevel="0" collapsed="false"/>
    <row r="686" s="310" customFormat="true" ht="13.5" hidden="false" customHeight="false" outlineLevel="0" collapsed="false"/>
    <row r="687" s="310" customFormat="true" ht="13.5" hidden="false" customHeight="false" outlineLevel="0" collapsed="false"/>
    <row r="688" s="310" customFormat="true" ht="13.5" hidden="false" customHeight="false" outlineLevel="0" collapsed="false"/>
    <row r="689" s="310" customFormat="true" ht="13.5" hidden="false" customHeight="false" outlineLevel="0" collapsed="false"/>
    <row r="690" s="310" customFormat="true" ht="13.5" hidden="false" customHeight="false" outlineLevel="0" collapsed="false"/>
    <row r="691" s="310" customFormat="true" ht="13.5" hidden="false" customHeight="false" outlineLevel="0" collapsed="false"/>
    <row r="692" s="310" customFormat="true" ht="13.5" hidden="false" customHeight="false" outlineLevel="0" collapsed="false"/>
    <row r="693" s="310" customFormat="true" ht="13.5" hidden="false" customHeight="false" outlineLevel="0" collapsed="false"/>
    <row r="694" s="310" customFormat="true" ht="13.5" hidden="false" customHeight="false" outlineLevel="0" collapsed="false"/>
    <row r="695" s="310" customFormat="true" ht="13.5" hidden="false" customHeight="false" outlineLevel="0" collapsed="false"/>
    <row r="696" s="310" customFormat="true" ht="13.5" hidden="false" customHeight="false" outlineLevel="0" collapsed="false"/>
    <row r="697" s="310" customFormat="true" ht="13.5" hidden="false" customHeight="false" outlineLevel="0" collapsed="false"/>
    <row r="698" s="310" customFormat="true" ht="13.5" hidden="false" customHeight="false" outlineLevel="0" collapsed="false"/>
    <row r="699" s="310" customFormat="true" ht="13.5" hidden="false" customHeight="false" outlineLevel="0" collapsed="false"/>
    <row r="700" s="310" customFormat="true" ht="13.5" hidden="false" customHeight="false" outlineLevel="0" collapsed="false"/>
    <row r="701" s="310" customFormat="true" ht="13.5" hidden="false" customHeight="false" outlineLevel="0" collapsed="false"/>
    <row r="702" s="310" customFormat="true" ht="13.5" hidden="false" customHeight="false" outlineLevel="0" collapsed="false"/>
    <row r="703" s="310" customFormat="true" ht="13.5" hidden="false" customHeight="false" outlineLevel="0" collapsed="false"/>
    <row r="704" s="310" customFormat="true" ht="13.5" hidden="false" customHeight="false" outlineLevel="0" collapsed="false"/>
    <row r="705" s="310" customFormat="true" ht="13.5" hidden="false" customHeight="false" outlineLevel="0" collapsed="false"/>
    <row r="706" s="310" customFormat="true" ht="13.5" hidden="false" customHeight="false" outlineLevel="0" collapsed="false"/>
    <row r="707" s="310" customFormat="true" ht="13.5" hidden="false" customHeight="false" outlineLevel="0" collapsed="false"/>
    <row r="708" s="310" customFormat="true" ht="13.5" hidden="false" customHeight="false" outlineLevel="0" collapsed="false"/>
    <row r="709" s="310" customFormat="true" ht="13.5" hidden="false" customHeight="false" outlineLevel="0" collapsed="false"/>
    <row r="710" s="310" customFormat="true" ht="13.5" hidden="false" customHeight="false" outlineLevel="0" collapsed="false"/>
    <row r="711" s="310" customFormat="true" ht="13.5" hidden="false" customHeight="false" outlineLevel="0" collapsed="false"/>
    <row r="712" s="310" customFormat="true" ht="13.5" hidden="false" customHeight="false" outlineLevel="0" collapsed="false"/>
    <row r="713" s="310" customFormat="true" ht="13.5" hidden="false" customHeight="false" outlineLevel="0" collapsed="false"/>
    <row r="714" s="310" customFormat="true" ht="13.5" hidden="false" customHeight="false" outlineLevel="0" collapsed="false"/>
    <row r="715" s="310" customFormat="true" ht="13.5" hidden="false" customHeight="false" outlineLevel="0" collapsed="false"/>
    <row r="716" s="310" customFormat="true" ht="13.5" hidden="false" customHeight="false" outlineLevel="0" collapsed="false"/>
    <row r="717" s="310" customFormat="true" ht="13.5" hidden="false" customHeight="false" outlineLevel="0" collapsed="false"/>
    <row r="718" s="310" customFormat="true" ht="13.5" hidden="false" customHeight="false" outlineLevel="0" collapsed="false"/>
    <row r="719" s="310" customFormat="true" ht="13.5" hidden="false" customHeight="false" outlineLevel="0" collapsed="false"/>
    <row r="720" s="310" customFormat="true" ht="13.5" hidden="false" customHeight="false" outlineLevel="0" collapsed="false"/>
    <row r="721" s="310" customFormat="true" ht="13.5" hidden="false" customHeight="false" outlineLevel="0" collapsed="false"/>
    <row r="722" s="310" customFormat="true" ht="13.5" hidden="false" customHeight="false" outlineLevel="0" collapsed="false"/>
    <row r="723" s="310" customFormat="true" ht="13.5" hidden="false" customHeight="false" outlineLevel="0" collapsed="false"/>
    <row r="724" s="310" customFormat="true" ht="13.5" hidden="false" customHeight="false" outlineLevel="0" collapsed="false"/>
    <row r="725" s="310" customFormat="true" ht="13.5" hidden="false" customHeight="false" outlineLevel="0" collapsed="false"/>
    <row r="726" s="310" customFormat="true" ht="13.5" hidden="false" customHeight="false" outlineLevel="0" collapsed="false"/>
    <row r="727" s="310" customFormat="true" ht="13.5" hidden="false" customHeight="false" outlineLevel="0" collapsed="false"/>
    <row r="728" s="310" customFormat="true" ht="13.5" hidden="false" customHeight="false" outlineLevel="0" collapsed="false"/>
    <row r="729" s="310" customFormat="true" ht="13.5" hidden="false" customHeight="false" outlineLevel="0" collapsed="false"/>
    <row r="730" s="310" customFormat="true" ht="13.5" hidden="false" customHeight="false" outlineLevel="0" collapsed="false"/>
    <row r="731" s="310" customFormat="true" ht="13.5" hidden="false" customHeight="false" outlineLevel="0" collapsed="false"/>
    <row r="732" s="310" customFormat="true" ht="13.5" hidden="false" customHeight="false" outlineLevel="0" collapsed="false"/>
    <row r="733" s="310" customFormat="true" ht="13.5" hidden="false" customHeight="false" outlineLevel="0" collapsed="false"/>
    <row r="734" s="310" customFormat="true" ht="13.5" hidden="false" customHeight="false" outlineLevel="0" collapsed="false"/>
    <row r="735" s="310" customFormat="true" ht="13.5" hidden="false" customHeight="false" outlineLevel="0" collapsed="false"/>
    <row r="736" s="310" customFormat="true" ht="13.5" hidden="false" customHeight="false" outlineLevel="0" collapsed="false"/>
    <row r="737" s="310" customFormat="true" ht="13.5" hidden="false" customHeight="false" outlineLevel="0" collapsed="false"/>
    <row r="738" s="310" customFormat="true" ht="13.5" hidden="false" customHeight="false" outlineLevel="0" collapsed="false"/>
    <row r="739" s="310" customFormat="true" ht="13.5" hidden="false" customHeight="false" outlineLevel="0" collapsed="false"/>
    <row r="740" s="310" customFormat="true" ht="13.5" hidden="false" customHeight="false" outlineLevel="0" collapsed="false"/>
    <row r="741" s="310" customFormat="true" ht="13.5" hidden="false" customHeight="false" outlineLevel="0" collapsed="false"/>
    <row r="742" s="310" customFormat="true" ht="13.5" hidden="false" customHeight="false" outlineLevel="0" collapsed="false"/>
    <row r="743" s="310" customFormat="true" ht="13.5" hidden="false" customHeight="false" outlineLevel="0" collapsed="false"/>
    <row r="744" s="310" customFormat="true" ht="13.5" hidden="false" customHeight="false" outlineLevel="0" collapsed="false"/>
    <row r="745" s="310" customFormat="true" ht="13.5" hidden="false" customHeight="false" outlineLevel="0" collapsed="false"/>
    <row r="746" s="310" customFormat="true" ht="13.5" hidden="false" customHeight="false" outlineLevel="0" collapsed="false"/>
    <row r="747" s="310" customFormat="true" ht="13.5" hidden="false" customHeight="false" outlineLevel="0" collapsed="false"/>
    <row r="748" s="310" customFormat="true" ht="13.5" hidden="false" customHeight="false" outlineLevel="0" collapsed="false"/>
    <row r="749" s="310" customFormat="true" ht="13.5" hidden="false" customHeight="false" outlineLevel="0" collapsed="false"/>
    <row r="750" s="310" customFormat="true" ht="13.5" hidden="false" customHeight="false" outlineLevel="0" collapsed="false"/>
    <row r="751" s="310" customFormat="true" ht="13.5" hidden="false" customHeight="false" outlineLevel="0" collapsed="false"/>
    <row r="752" s="310" customFormat="true" ht="13.5" hidden="false" customHeight="false" outlineLevel="0" collapsed="false"/>
    <row r="753" s="310" customFormat="true" ht="13.5" hidden="false" customHeight="false" outlineLevel="0" collapsed="false"/>
    <row r="754" s="310" customFormat="true" ht="13.5" hidden="false" customHeight="false" outlineLevel="0" collapsed="false"/>
    <row r="755" s="310" customFormat="true" ht="13.5" hidden="false" customHeight="false" outlineLevel="0" collapsed="false"/>
    <row r="756" s="310" customFormat="true" ht="13.5" hidden="false" customHeight="false" outlineLevel="0" collapsed="false"/>
    <row r="757" s="310" customFormat="true" ht="13.5" hidden="false" customHeight="false" outlineLevel="0" collapsed="false"/>
    <row r="758" s="310" customFormat="true" ht="13.5" hidden="false" customHeight="false" outlineLevel="0" collapsed="false"/>
    <row r="759" s="310" customFormat="true" ht="13.5" hidden="false" customHeight="false" outlineLevel="0" collapsed="false"/>
    <row r="760" s="310" customFormat="true" ht="13.5" hidden="false" customHeight="false" outlineLevel="0" collapsed="false"/>
    <row r="761" s="310" customFormat="true" ht="13.5" hidden="false" customHeight="false" outlineLevel="0" collapsed="false"/>
    <row r="762" s="310" customFormat="true" ht="13.5" hidden="false" customHeight="false" outlineLevel="0" collapsed="false"/>
    <row r="763" s="310" customFormat="true" ht="13.5" hidden="false" customHeight="false" outlineLevel="0" collapsed="false"/>
    <row r="764" s="310" customFormat="true" ht="13.5" hidden="false" customHeight="false" outlineLevel="0" collapsed="false"/>
    <row r="765" s="310" customFormat="true" ht="13.5" hidden="false" customHeight="false" outlineLevel="0" collapsed="false"/>
    <row r="766" s="310" customFormat="true" ht="13.5" hidden="false" customHeight="false" outlineLevel="0" collapsed="false"/>
    <row r="767" s="310" customFormat="true" ht="13.5" hidden="false" customHeight="false" outlineLevel="0" collapsed="false"/>
    <row r="768" s="310" customFormat="true" ht="13.5" hidden="false" customHeight="false" outlineLevel="0" collapsed="false"/>
    <row r="769" s="310" customFormat="true" ht="13.5" hidden="false" customHeight="false" outlineLevel="0" collapsed="false"/>
    <row r="770" s="310" customFormat="true" ht="13.5" hidden="false" customHeight="false" outlineLevel="0" collapsed="false"/>
    <row r="771" s="310" customFormat="true" ht="13.5" hidden="false" customHeight="false" outlineLevel="0" collapsed="false"/>
    <row r="772" s="310" customFormat="true" ht="13.5" hidden="false" customHeight="false" outlineLevel="0" collapsed="false"/>
    <row r="773" s="310" customFormat="true" ht="13.5" hidden="false" customHeight="false" outlineLevel="0" collapsed="false"/>
    <row r="774" s="310" customFormat="true" ht="13.5" hidden="false" customHeight="false" outlineLevel="0" collapsed="false"/>
    <row r="775" s="310" customFormat="true" ht="13.5" hidden="false" customHeight="false" outlineLevel="0" collapsed="false"/>
    <row r="776" s="310" customFormat="true" ht="13.5" hidden="false" customHeight="false" outlineLevel="0" collapsed="false"/>
    <row r="777" s="310" customFormat="true" ht="13.5" hidden="false" customHeight="false" outlineLevel="0" collapsed="false"/>
    <row r="778" s="310" customFormat="true" ht="13.5" hidden="false" customHeight="false" outlineLevel="0" collapsed="false"/>
    <row r="779" s="310" customFormat="true" ht="13.5" hidden="false" customHeight="false" outlineLevel="0" collapsed="false"/>
    <row r="780" s="310" customFormat="true" ht="13.5" hidden="false" customHeight="false" outlineLevel="0" collapsed="false"/>
    <row r="781" s="310" customFormat="true" ht="13.5" hidden="false" customHeight="false" outlineLevel="0" collapsed="false"/>
    <row r="782" s="310" customFormat="true" ht="13.5" hidden="false" customHeight="false" outlineLevel="0" collapsed="false"/>
    <row r="783" s="310" customFormat="true" ht="13.5" hidden="false" customHeight="false" outlineLevel="0" collapsed="false"/>
    <row r="784" s="310" customFormat="true" ht="13.5" hidden="false" customHeight="false" outlineLevel="0" collapsed="false"/>
    <row r="785" s="310" customFormat="true" ht="13.5" hidden="false" customHeight="false" outlineLevel="0" collapsed="false"/>
    <row r="786" s="310" customFormat="true" ht="13.5" hidden="false" customHeight="false" outlineLevel="0" collapsed="false"/>
    <row r="787" s="310" customFormat="true" ht="13.5" hidden="false" customHeight="false" outlineLevel="0" collapsed="false"/>
    <row r="788" s="310" customFormat="true" ht="13.5" hidden="false" customHeight="false" outlineLevel="0" collapsed="false"/>
    <row r="789" s="310" customFormat="true" ht="13.5" hidden="false" customHeight="false" outlineLevel="0" collapsed="false"/>
    <row r="790" s="310" customFormat="true" ht="13.5" hidden="false" customHeight="false" outlineLevel="0" collapsed="false"/>
    <row r="791" s="310" customFormat="true" ht="13.5" hidden="false" customHeight="false" outlineLevel="0" collapsed="false"/>
    <row r="792" s="310" customFormat="true" ht="13.5" hidden="false" customHeight="false" outlineLevel="0" collapsed="false"/>
    <row r="793" s="310" customFormat="true" ht="13.5" hidden="false" customHeight="false" outlineLevel="0" collapsed="false"/>
    <row r="794" s="310" customFormat="true" ht="13.5" hidden="false" customHeight="false" outlineLevel="0" collapsed="false"/>
    <row r="795" s="310" customFormat="true" ht="13.5" hidden="false" customHeight="false" outlineLevel="0" collapsed="false"/>
    <row r="796" s="310" customFormat="true" ht="13.5" hidden="false" customHeight="false" outlineLevel="0" collapsed="false"/>
    <row r="797" s="310" customFormat="true" ht="13.5" hidden="false" customHeight="false" outlineLevel="0" collapsed="false"/>
    <row r="798" s="310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Y38" activeCellId="0" sqref="AY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6.12"/>
    <col collapsed="false" customWidth="true" hidden="false" outlineLevel="0" max="2" min="2" style="385" width="6.25"/>
    <col collapsed="false" customWidth="true" hidden="false" outlineLevel="0" max="5" min="3" style="385" width="3.49"/>
    <col collapsed="false" customWidth="true" hidden="false" outlineLevel="0" max="6" min="6" style="385" width="5.25"/>
    <col collapsed="false" customWidth="true" hidden="false" outlineLevel="0" max="9" min="7" style="385" width="3.49"/>
    <col collapsed="false" customWidth="true" hidden="false" outlineLevel="0" max="10" min="10" style="385" width="5.25"/>
    <col collapsed="false" customWidth="true" hidden="false" outlineLevel="0" max="13" min="11" style="385" width="3.49"/>
    <col collapsed="false" customWidth="true" hidden="false" outlineLevel="0" max="14" min="14" style="385" width="5.25"/>
    <col collapsed="false" customWidth="true" hidden="false" outlineLevel="0" max="17" min="15" style="385" width="3.49"/>
    <col collapsed="false" customWidth="true" hidden="false" outlineLevel="0" max="18" min="18" style="385" width="5.25"/>
    <col collapsed="false" customWidth="true" hidden="false" outlineLevel="0" max="21" min="19" style="385" width="3.49"/>
    <col collapsed="false" customWidth="true" hidden="false" outlineLevel="0" max="22" min="22" style="385" width="5.25"/>
    <col collapsed="false" customWidth="true" hidden="false" outlineLevel="0" max="25" min="23" style="385" width="3.49"/>
    <col collapsed="false" customWidth="true" hidden="false" outlineLevel="0" max="26" min="26" style="385" width="5.25"/>
    <col collapsed="false" customWidth="true" hidden="false" outlineLevel="0" max="29" min="27" style="385" width="3.49"/>
    <col collapsed="false" customWidth="true" hidden="false" outlineLevel="0" max="30" min="30" style="385" width="5.25"/>
    <col collapsed="false" customWidth="true" hidden="false" outlineLevel="0" max="33" min="31" style="385" width="3.49"/>
    <col collapsed="false" customWidth="true" hidden="false" outlineLevel="0" max="34" min="34" style="385" width="5.25"/>
    <col collapsed="false" customWidth="true" hidden="false" outlineLevel="0" max="37" min="35" style="385" width="3.49"/>
    <col collapsed="false" customWidth="true" hidden="false" outlineLevel="0" max="38" min="38" style="385" width="5.25"/>
    <col collapsed="false" customWidth="true" hidden="false" outlineLevel="0" max="41" min="39" style="385" width="3.49"/>
    <col collapsed="false" customWidth="true" hidden="false" outlineLevel="0" max="42" min="42" style="385" width="5.25"/>
    <col collapsed="false" customWidth="true" hidden="false" outlineLevel="0" max="45" min="43" style="385" width="3.49"/>
    <col collapsed="false" customWidth="true" hidden="false" outlineLevel="0" max="46" min="46" style="385" width="5.25"/>
    <col collapsed="false" customWidth="true" hidden="false" outlineLevel="0" max="47" min="47" style="385" width="3.37"/>
    <col collapsed="false" customWidth="true" hidden="false" outlineLevel="0" max="49" min="48" style="385" width="3.49"/>
    <col collapsed="false" customWidth="true" hidden="false" outlineLevel="0" max="50" min="50" style="385" width="5.25"/>
    <col collapsed="false" customWidth="false" hidden="false" outlineLevel="0" max="257" min="51" style="385" width="8.99"/>
  </cols>
  <sheetData>
    <row r="1" customFormat="false" ht="30.75" hidden="false" customHeight="false" outlineLevel="0" collapsed="false">
      <c r="A1" s="386" t="s">
        <v>231</v>
      </c>
      <c r="B1" s="387"/>
    </row>
    <row r="2" s="388" customFormat="true" ht="14.25" hidden="false" customHeight="false" outlineLevel="0" collapsed="false"/>
    <row r="3" s="310" customFormat="true" ht="16.5" hidden="false" customHeight="true" outlineLevel="0" collapsed="false">
      <c r="A3" s="389" t="s">
        <v>232</v>
      </c>
      <c r="B3" s="389"/>
      <c r="C3" s="390" t="s">
        <v>233</v>
      </c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T3" s="389" t="s">
        <v>25</v>
      </c>
      <c r="U3" s="389"/>
      <c r="V3" s="389"/>
      <c r="W3" s="391" t="s">
        <v>234</v>
      </c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2" t="s">
        <v>235</v>
      </c>
      <c r="AR3" s="392"/>
      <c r="AS3" s="392"/>
      <c r="AT3" s="393"/>
      <c r="AU3" s="394" t="n">
        <v>402</v>
      </c>
      <c r="AV3" s="394"/>
      <c r="AW3" s="395" t="s">
        <v>236</v>
      </c>
    </row>
    <row r="4" s="388" customFormat="true" ht="13.5" hidden="false" customHeight="true" outlineLevel="0" collapsed="false">
      <c r="A4" s="209" t="s">
        <v>9</v>
      </c>
      <c r="B4" s="209"/>
      <c r="C4" s="396" t="s">
        <v>10</v>
      </c>
      <c r="D4" s="396"/>
      <c r="E4" s="396"/>
      <c r="F4" s="396"/>
      <c r="G4" s="209" t="s">
        <v>11</v>
      </c>
      <c r="H4" s="209"/>
      <c r="I4" s="209"/>
      <c r="J4" s="397" t="s">
        <v>12</v>
      </c>
      <c r="K4" s="397"/>
      <c r="L4" s="397"/>
      <c r="M4" s="397"/>
      <c r="N4" s="274"/>
      <c r="O4" s="209" t="s">
        <v>86</v>
      </c>
      <c r="P4" s="209"/>
      <c r="Q4" s="209"/>
      <c r="R4" s="398" t="s">
        <v>22</v>
      </c>
      <c r="S4" s="398"/>
      <c r="T4" s="398"/>
      <c r="U4" s="398"/>
      <c r="V4" s="399"/>
      <c r="W4" s="400" t="s">
        <v>19</v>
      </c>
      <c r="X4" s="400"/>
      <c r="Y4" s="401" t="n">
        <v>2021</v>
      </c>
      <c r="Z4" s="401"/>
      <c r="AA4" s="402" t="s">
        <v>20</v>
      </c>
      <c r="AB4" s="403"/>
      <c r="AC4" s="403"/>
      <c r="AD4" s="21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312" t="s">
        <v>237</v>
      </c>
    </row>
    <row r="5" s="388" customFormat="true" ht="26.25" hidden="false" customHeight="true" outlineLevel="0" collapsed="false">
      <c r="A5" s="404" t="s">
        <v>238</v>
      </c>
      <c r="B5" s="404"/>
      <c r="C5" s="405" t="n">
        <v>1</v>
      </c>
      <c r="D5" s="405"/>
      <c r="E5" s="405"/>
      <c r="F5" s="405"/>
      <c r="G5" s="406" t="n">
        <v>2</v>
      </c>
      <c r="H5" s="406"/>
      <c r="I5" s="406"/>
      <c r="J5" s="406"/>
      <c r="K5" s="407" t="n">
        <v>3</v>
      </c>
      <c r="L5" s="407"/>
      <c r="M5" s="407"/>
      <c r="N5" s="407"/>
      <c r="O5" s="407" t="n">
        <v>4</v>
      </c>
      <c r="P5" s="407"/>
      <c r="Q5" s="407"/>
      <c r="R5" s="407"/>
      <c r="S5" s="407" t="n">
        <v>5</v>
      </c>
      <c r="T5" s="407"/>
      <c r="U5" s="407"/>
      <c r="V5" s="407"/>
      <c r="W5" s="406" t="n">
        <v>6</v>
      </c>
      <c r="X5" s="406"/>
      <c r="Y5" s="406"/>
      <c r="Z5" s="406"/>
      <c r="AA5" s="407" t="n">
        <v>7</v>
      </c>
      <c r="AB5" s="407"/>
      <c r="AC5" s="407"/>
      <c r="AD5" s="407"/>
      <c r="AE5" s="407" t="n">
        <v>8</v>
      </c>
      <c r="AF5" s="407"/>
      <c r="AG5" s="407"/>
      <c r="AH5" s="407"/>
      <c r="AI5" s="407" t="n">
        <v>9</v>
      </c>
      <c r="AJ5" s="407"/>
      <c r="AK5" s="407"/>
      <c r="AL5" s="407"/>
      <c r="AM5" s="407" t="n">
        <v>10</v>
      </c>
      <c r="AN5" s="407"/>
      <c r="AO5" s="407"/>
      <c r="AP5" s="407"/>
      <c r="AQ5" s="407" t="n">
        <v>11</v>
      </c>
      <c r="AR5" s="407"/>
      <c r="AS5" s="407"/>
      <c r="AT5" s="407"/>
      <c r="AU5" s="407" t="n">
        <v>12</v>
      </c>
      <c r="AV5" s="407"/>
      <c r="AW5" s="407"/>
      <c r="AX5" s="407"/>
    </row>
    <row r="6" s="388" customFormat="true" ht="13.5" hidden="false" customHeight="true" outlineLevel="0" collapsed="false">
      <c r="A6" s="408" t="n">
        <v>1</v>
      </c>
      <c r="B6" s="408"/>
      <c r="C6" s="409" t="n">
        <v>1</v>
      </c>
      <c r="D6" s="409"/>
      <c r="E6" s="409"/>
      <c r="F6" s="409"/>
      <c r="G6" s="410" t="n">
        <v>11</v>
      </c>
      <c r="H6" s="410"/>
      <c r="I6" s="410"/>
      <c r="J6" s="410"/>
      <c r="K6" s="410" t="n">
        <v>0</v>
      </c>
      <c r="L6" s="410"/>
      <c r="M6" s="410"/>
      <c r="N6" s="410"/>
      <c r="O6" s="410" t="n">
        <v>0</v>
      </c>
      <c r="P6" s="410"/>
      <c r="Q6" s="410"/>
      <c r="R6" s="410"/>
      <c r="S6" s="410" t="n">
        <v>3</v>
      </c>
      <c r="T6" s="410"/>
      <c r="U6" s="410"/>
      <c r="V6" s="410"/>
      <c r="W6" s="410" t="n">
        <v>0</v>
      </c>
      <c r="X6" s="410"/>
      <c r="Y6" s="410"/>
      <c r="Z6" s="410"/>
      <c r="AA6" s="410" t="n">
        <v>0</v>
      </c>
      <c r="AB6" s="410"/>
      <c r="AC6" s="410"/>
      <c r="AD6" s="410"/>
      <c r="AE6" s="410" t="n">
        <v>13</v>
      </c>
      <c r="AF6" s="410"/>
      <c r="AG6" s="410"/>
      <c r="AH6" s="410"/>
      <c r="AI6" s="410" t="n">
        <v>9</v>
      </c>
      <c r="AJ6" s="410"/>
      <c r="AK6" s="410"/>
      <c r="AL6" s="410"/>
      <c r="AM6" s="410" t="n">
        <v>0</v>
      </c>
      <c r="AN6" s="410"/>
      <c r="AO6" s="410"/>
      <c r="AP6" s="410"/>
      <c r="AQ6" s="410" t="n">
        <v>0</v>
      </c>
      <c r="AR6" s="410"/>
      <c r="AS6" s="410"/>
      <c r="AT6" s="410"/>
      <c r="AU6" s="411" t="n">
        <v>1</v>
      </c>
      <c r="AV6" s="411"/>
      <c r="AW6" s="411"/>
      <c r="AX6" s="411"/>
    </row>
    <row r="7" s="388" customFormat="true" ht="13.5" hidden="false" customHeight="true" outlineLevel="0" collapsed="false">
      <c r="A7" s="408" t="n">
        <v>2</v>
      </c>
      <c r="B7" s="408"/>
      <c r="C7" s="412" t="n">
        <v>4</v>
      </c>
      <c r="D7" s="412"/>
      <c r="E7" s="412"/>
      <c r="F7" s="412"/>
      <c r="G7" s="413" t="n">
        <v>2</v>
      </c>
      <c r="H7" s="413"/>
      <c r="I7" s="413"/>
      <c r="J7" s="413"/>
      <c r="K7" s="413" t="n">
        <v>35</v>
      </c>
      <c r="L7" s="413"/>
      <c r="M7" s="413"/>
      <c r="N7" s="413"/>
      <c r="O7" s="413" t="n">
        <v>0</v>
      </c>
      <c r="P7" s="413"/>
      <c r="Q7" s="413"/>
      <c r="R7" s="413"/>
      <c r="S7" s="413" t="n">
        <v>10</v>
      </c>
      <c r="T7" s="413"/>
      <c r="U7" s="413"/>
      <c r="V7" s="413"/>
      <c r="W7" s="413" t="n">
        <v>0</v>
      </c>
      <c r="X7" s="413"/>
      <c r="Y7" s="413"/>
      <c r="Z7" s="413"/>
      <c r="AA7" s="413" t="n">
        <v>47</v>
      </c>
      <c r="AB7" s="413"/>
      <c r="AC7" s="413"/>
      <c r="AD7" s="413"/>
      <c r="AE7" s="413" t="n">
        <v>0</v>
      </c>
      <c r="AF7" s="413"/>
      <c r="AG7" s="413"/>
      <c r="AH7" s="413"/>
      <c r="AI7" s="413" t="n">
        <v>16</v>
      </c>
      <c r="AJ7" s="413"/>
      <c r="AK7" s="413"/>
      <c r="AL7" s="413"/>
      <c r="AM7" s="413" t="n">
        <v>0</v>
      </c>
      <c r="AN7" s="413"/>
      <c r="AO7" s="413"/>
      <c r="AP7" s="413"/>
      <c r="AQ7" s="413" t="n">
        <v>0</v>
      </c>
      <c r="AR7" s="413"/>
      <c r="AS7" s="413"/>
      <c r="AT7" s="413"/>
      <c r="AU7" s="414" t="n">
        <v>0</v>
      </c>
      <c r="AV7" s="414"/>
      <c r="AW7" s="414"/>
      <c r="AX7" s="414"/>
    </row>
    <row r="8" s="388" customFormat="true" ht="13.5" hidden="false" customHeight="true" outlineLevel="0" collapsed="false">
      <c r="A8" s="408" t="n">
        <v>3</v>
      </c>
      <c r="B8" s="408"/>
      <c r="C8" s="412" t="n">
        <v>0</v>
      </c>
      <c r="D8" s="412"/>
      <c r="E8" s="412"/>
      <c r="F8" s="412"/>
      <c r="G8" s="413" t="n">
        <v>0</v>
      </c>
      <c r="H8" s="413"/>
      <c r="I8" s="413"/>
      <c r="J8" s="413"/>
      <c r="K8" s="413" t="n">
        <v>0</v>
      </c>
      <c r="L8" s="413"/>
      <c r="M8" s="413"/>
      <c r="N8" s="413"/>
      <c r="O8" s="413" t="n">
        <v>0</v>
      </c>
      <c r="P8" s="413"/>
      <c r="Q8" s="413"/>
      <c r="R8" s="413"/>
      <c r="S8" s="413" t="n">
        <v>0</v>
      </c>
      <c r="T8" s="413"/>
      <c r="U8" s="413"/>
      <c r="V8" s="413"/>
      <c r="W8" s="413" t="n">
        <v>8</v>
      </c>
      <c r="X8" s="413"/>
      <c r="Y8" s="413"/>
      <c r="Z8" s="413"/>
      <c r="AA8" s="413" t="n">
        <v>3</v>
      </c>
      <c r="AB8" s="413"/>
      <c r="AC8" s="413"/>
      <c r="AD8" s="413"/>
      <c r="AE8" s="413" t="n">
        <v>0</v>
      </c>
      <c r="AF8" s="413"/>
      <c r="AG8" s="413"/>
      <c r="AH8" s="413"/>
      <c r="AI8" s="413" t="n">
        <v>36</v>
      </c>
      <c r="AJ8" s="413"/>
      <c r="AK8" s="413"/>
      <c r="AL8" s="413"/>
      <c r="AM8" s="413" t="n">
        <v>0</v>
      </c>
      <c r="AN8" s="413"/>
      <c r="AO8" s="413"/>
      <c r="AP8" s="413"/>
      <c r="AQ8" s="413" t="n">
        <v>4</v>
      </c>
      <c r="AR8" s="413"/>
      <c r="AS8" s="413"/>
      <c r="AT8" s="413"/>
      <c r="AU8" s="414" t="n">
        <v>2</v>
      </c>
      <c r="AV8" s="414"/>
      <c r="AW8" s="414"/>
      <c r="AX8" s="414"/>
    </row>
    <row r="9" s="388" customFormat="true" ht="13.5" hidden="false" customHeight="true" outlineLevel="0" collapsed="false">
      <c r="A9" s="408" t="n">
        <v>4</v>
      </c>
      <c r="B9" s="408"/>
      <c r="C9" s="415" t="n">
        <v>0</v>
      </c>
      <c r="D9" s="415"/>
      <c r="E9" s="415"/>
      <c r="F9" s="415"/>
      <c r="G9" s="413" t="n">
        <v>2</v>
      </c>
      <c r="H9" s="413"/>
      <c r="I9" s="413"/>
      <c r="J9" s="413"/>
      <c r="K9" s="413" t="n">
        <v>1</v>
      </c>
      <c r="L9" s="413"/>
      <c r="M9" s="413"/>
      <c r="N9" s="413"/>
      <c r="O9" s="413" t="n">
        <v>16</v>
      </c>
      <c r="P9" s="413"/>
      <c r="Q9" s="413"/>
      <c r="R9" s="413"/>
      <c r="S9" s="413" t="n">
        <v>0</v>
      </c>
      <c r="T9" s="413"/>
      <c r="U9" s="413"/>
      <c r="V9" s="413"/>
      <c r="W9" s="413" t="n">
        <v>35</v>
      </c>
      <c r="X9" s="413"/>
      <c r="Y9" s="413"/>
      <c r="Z9" s="413"/>
      <c r="AA9" s="413" t="n">
        <v>2</v>
      </c>
      <c r="AB9" s="413"/>
      <c r="AC9" s="413"/>
      <c r="AD9" s="413"/>
      <c r="AE9" s="413" t="n">
        <v>0</v>
      </c>
      <c r="AF9" s="413"/>
      <c r="AG9" s="413"/>
      <c r="AH9" s="413"/>
      <c r="AI9" s="413" t="n">
        <v>23</v>
      </c>
      <c r="AJ9" s="413"/>
      <c r="AK9" s="413"/>
      <c r="AL9" s="413"/>
      <c r="AM9" s="413" t="n">
        <v>0</v>
      </c>
      <c r="AN9" s="413"/>
      <c r="AO9" s="413"/>
      <c r="AP9" s="413"/>
      <c r="AQ9" s="413" t="n">
        <v>1</v>
      </c>
      <c r="AR9" s="413"/>
      <c r="AS9" s="413"/>
      <c r="AT9" s="413"/>
      <c r="AU9" s="414" t="n">
        <v>1</v>
      </c>
      <c r="AV9" s="414"/>
      <c r="AW9" s="414"/>
      <c r="AX9" s="414"/>
    </row>
    <row r="10" s="388" customFormat="true" ht="13.5" hidden="false" customHeight="true" outlineLevel="0" collapsed="false">
      <c r="A10" s="408" t="n">
        <v>5</v>
      </c>
      <c r="B10" s="408"/>
      <c r="C10" s="412" t="n">
        <v>0</v>
      </c>
      <c r="D10" s="412"/>
      <c r="E10" s="412"/>
      <c r="F10" s="412"/>
      <c r="G10" s="413" t="n">
        <v>0</v>
      </c>
      <c r="H10" s="413"/>
      <c r="I10" s="413"/>
      <c r="J10" s="413"/>
      <c r="K10" s="413" t="n">
        <v>11</v>
      </c>
      <c r="L10" s="413"/>
      <c r="M10" s="413"/>
      <c r="N10" s="413"/>
      <c r="O10" s="413" t="n">
        <v>0</v>
      </c>
      <c r="P10" s="413"/>
      <c r="Q10" s="413"/>
      <c r="R10" s="413"/>
      <c r="S10" s="413" t="n">
        <v>32</v>
      </c>
      <c r="T10" s="413"/>
      <c r="U10" s="413"/>
      <c r="V10" s="413"/>
      <c r="W10" s="413" t="n">
        <v>0</v>
      </c>
      <c r="X10" s="413"/>
      <c r="Y10" s="413"/>
      <c r="Z10" s="413"/>
      <c r="AA10" s="413" t="n">
        <v>5</v>
      </c>
      <c r="AB10" s="413"/>
      <c r="AC10" s="413"/>
      <c r="AD10" s="413"/>
      <c r="AE10" s="413" t="n">
        <v>0</v>
      </c>
      <c r="AF10" s="413"/>
      <c r="AG10" s="413"/>
      <c r="AH10" s="413"/>
      <c r="AI10" s="413" t="n">
        <v>0</v>
      </c>
      <c r="AJ10" s="413"/>
      <c r="AK10" s="413"/>
      <c r="AL10" s="413"/>
      <c r="AM10" s="413" t="n">
        <v>0</v>
      </c>
      <c r="AN10" s="413"/>
      <c r="AO10" s="413"/>
      <c r="AP10" s="413"/>
      <c r="AQ10" s="413" t="n">
        <v>0</v>
      </c>
      <c r="AR10" s="413"/>
      <c r="AS10" s="413"/>
      <c r="AT10" s="413"/>
      <c r="AU10" s="414" t="n">
        <v>1</v>
      </c>
      <c r="AV10" s="414"/>
      <c r="AW10" s="414"/>
      <c r="AX10" s="414"/>
    </row>
    <row r="11" s="388" customFormat="true" ht="13.5" hidden="false" customHeight="true" outlineLevel="0" collapsed="false">
      <c r="A11" s="408" t="n">
        <v>6</v>
      </c>
      <c r="B11" s="408"/>
      <c r="C11" s="416" t="n">
        <v>0</v>
      </c>
      <c r="D11" s="416"/>
      <c r="E11" s="416"/>
      <c r="F11" s="416"/>
      <c r="G11" s="413" t="n">
        <v>0</v>
      </c>
      <c r="H11" s="413"/>
      <c r="I11" s="413"/>
      <c r="J11" s="413"/>
      <c r="K11" s="413" t="n">
        <v>0</v>
      </c>
      <c r="L11" s="413"/>
      <c r="M11" s="413"/>
      <c r="N11" s="413"/>
      <c r="O11" s="413" t="n">
        <v>0</v>
      </c>
      <c r="P11" s="413"/>
      <c r="Q11" s="413"/>
      <c r="R11" s="413"/>
      <c r="S11" s="413" t="n">
        <v>0</v>
      </c>
      <c r="T11" s="413"/>
      <c r="U11" s="413"/>
      <c r="V11" s="413"/>
      <c r="W11" s="413" t="n">
        <v>0</v>
      </c>
      <c r="X11" s="413"/>
      <c r="Y11" s="413"/>
      <c r="Z11" s="413"/>
      <c r="AA11" s="413" t="n">
        <v>2</v>
      </c>
      <c r="AB11" s="413"/>
      <c r="AC11" s="413"/>
      <c r="AD11" s="413"/>
      <c r="AE11" s="413" t="n">
        <v>0</v>
      </c>
      <c r="AF11" s="413"/>
      <c r="AG11" s="413"/>
      <c r="AH11" s="413"/>
      <c r="AI11" s="413" t="n">
        <v>0</v>
      </c>
      <c r="AJ11" s="413"/>
      <c r="AK11" s="413"/>
      <c r="AL11" s="413"/>
      <c r="AM11" s="413" t="n">
        <v>0</v>
      </c>
      <c r="AN11" s="413"/>
      <c r="AO11" s="413"/>
      <c r="AP11" s="413"/>
      <c r="AQ11" s="413" t="n">
        <v>0</v>
      </c>
      <c r="AR11" s="413"/>
      <c r="AS11" s="413"/>
      <c r="AT11" s="413"/>
      <c r="AU11" s="414" t="n">
        <v>0</v>
      </c>
      <c r="AV11" s="414"/>
      <c r="AW11" s="414"/>
      <c r="AX11" s="414"/>
    </row>
    <row r="12" s="388" customFormat="true" ht="13.5" hidden="false" customHeight="true" outlineLevel="0" collapsed="false">
      <c r="A12" s="408" t="n">
        <v>7</v>
      </c>
      <c r="B12" s="408"/>
      <c r="C12" s="416" t="n">
        <v>4</v>
      </c>
      <c r="D12" s="416"/>
      <c r="E12" s="416"/>
      <c r="F12" s="416"/>
      <c r="G12" s="413" t="n">
        <v>0</v>
      </c>
      <c r="H12" s="413"/>
      <c r="I12" s="413"/>
      <c r="J12" s="413"/>
      <c r="K12" s="413" t="n">
        <v>0</v>
      </c>
      <c r="L12" s="413"/>
      <c r="M12" s="413"/>
      <c r="N12" s="413"/>
      <c r="O12" s="413" t="n">
        <v>0</v>
      </c>
      <c r="P12" s="413"/>
      <c r="Q12" s="413"/>
      <c r="R12" s="413"/>
      <c r="S12" s="413" t="n">
        <v>0</v>
      </c>
      <c r="T12" s="413"/>
      <c r="U12" s="413"/>
      <c r="V12" s="413"/>
      <c r="W12" s="413" t="n">
        <v>0</v>
      </c>
      <c r="X12" s="413"/>
      <c r="Y12" s="413"/>
      <c r="Z12" s="413"/>
      <c r="AA12" s="413" t="n">
        <v>61</v>
      </c>
      <c r="AB12" s="413"/>
      <c r="AC12" s="413"/>
      <c r="AD12" s="413"/>
      <c r="AE12" s="413" t="n">
        <v>0</v>
      </c>
      <c r="AF12" s="413"/>
      <c r="AG12" s="413"/>
      <c r="AH12" s="413"/>
      <c r="AI12" s="413" t="n">
        <v>0</v>
      </c>
      <c r="AJ12" s="413"/>
      <c r="AK12" s="413"/>
      <c r="AL12" s="413"/>
      <c r="AM12" s="413" t="n">
        <v>0</v>
      </c>
      <c r="AN12" s="413"/>
      <c r="AO12" s="413"/>
      <c r="AP12" s="413"/>
      <c r="AQ12" s="413" t="n">
        <v>0</v>
      </c>
      <c r="AR12" s="413"/>
      <c r="AS12" s="413"/>
      <c r="AT12" s="413"/>
      <c r="AU12" s="414" t="n">
        <v>0</v>
      </c>
      <c r="AV12" s="414"/>
      <c r="AW12" s="414"/>
      <c r="AX12" s="414"/>
    </row>
    <row r="13" s="388" customFormat="true" ht="13.5" hidden="false" customHeight="true" outlineLevel="0" collapsed="false">
      <c r="A13" s="408" t="n">
        <v>8</v>
      </c>
      <c r="B13" s="408"/>
      <c r="C13" s="412" t="n">
        <v>1</v>
      </c>
      <c r="D13" s="412"/>
      <c r="E13" s="412"/>
      <c r="F13" s="412"/>
      <c r="G13" s="413" t="n">
        <v>3</v>
      </c>
      <c r="H13" s="413"/>
      <c r="I13" s="413"/>
      <c r="J13" s="413"/>
      <c r="K13" s="413" t="n">
        <v>0</v>
      </c>
      <c r="L13" s="413"/>
      <c r="M13" s="413"/>
      <c r="N13" s="413"/>
      <c r="O13" s="413" t="n">
        <v>0</v>
      </c>
      <c r="P13" s="413"/>
      <c r="Q13" s="413"/>
      <c r="R13" s="413"/>
      <c r="S13" s="413" t="n">
        <v>0</v>
      </c>
      <c r="T13" s="413"/>
      <c r="U13" s="413"/>
      <c r="V13" s="413"/>
      <c r="W13" s="413" t="n">
        <v>0</v>
      </c>
      <c r="X13" s="413"/>
      <c r="Y13" s="413"/>
      <c r="Z13" s="413"/>
      <c r="AA13" s="413" t="n">
        <v>53</v>
      </c>
      <c r="AB13" s="413"/>
      <c r="AC13" s="413"/>
      <c r="AD13" s="413"/>
      <c r="AE13" s="413" t="n">
        <v>33</v>
      </c>
      <c r="AF13" s="413"/>
      <c r="AG13" s="413"/>
      <c r="AH13" s="413"/>
      <c r="AI13" s="413" t="n">
        <v>24</v>
      </c>
      <c r="AJ13" s="413"/>
      <c r="AK13" s="413"/>
      <c r="AL13" s="413"/>
      <c r="AM13" s="413" t="n">
        <v>0</v>
      </c>
      <c r="AN13" s="413"/>
      <c r="AO13" s="413"/>
      <c r="AP13" s="413"/>
      <c r="AQ13" s="413" t="n">
        <v>46</v>
      </c>
      <c r="AR13" s="413"/>
      <c r="AS13" s="413"/>
      <c r="AT13" s="413"/>
      <c r="AU13" s="414" t="n">
        <v>1</v>
      </c>
      <c r="AV13" s="414"/>
      <c r="AW13" s="414"/>
      <c r="AX13" s="414"/>
    </row>
    <row r="14" s="388" customFormat="true" ht="13.5" hidden="false" customHeight="true" outlineLevel="0" collapsed="false">
      <c r="A14" s="408" t="n">
        <v>9</v>
      </c>
      <c r="B14" s="408"/>
      <c r="C14" s="412" t="n">
        <v>1</v>
      </c>
      <c r="D14" s="412"/>
      <c r="E14" s="412"/>
      <c r="F14" s="412"/>
      <c r="G14" s="413" t="n">
        <v>0</v>
      </c>
      <c r="H14" s="413"/>
      <c r="I14" s="413"/>
      <c r="J14" s="413"/>
      <c r="K14" s="413" t="n">
        <v>0</v>
      </c>
      <c r="L14" s="413"/>
      <c r="M14" s="413"/>
      <c r="N14" s="413"/>
      <c r="O14" s="413" t="n">
        <v>0</v>
      </c>
      <c r="P14" s="413"/>
      <c r="Q14" s="413"/>
      <c r="R14" s="413"/>
      <c r="S14" s="413" t="n">
        <v>0</v>
      </c>
      <c r="T14" s="413"/>
      <c r="U14" s="413"/>
      <c r="V14" s="413"/>
      <c r="W14" s="413" t="n">
        <v>0</v>
      </c>
      <c r="X14" s="413"/>
      <c r="Y14" s="413"/>
      <c r="Z14" s="413"/>
      <c r="AA14" s="413" t="n">
        <v>18</v>
      </c>
      <c r="AB14" s="413"/>
      <c r="AC14" s="413"/>
      <c r="AD14" s="413"/>
      <c r="AE14" s="413" t="n">
        <v>76</v>
      </c>
      <c r="AF14" s="413"/>
      <c r="AG14" s="413"/>
      <c r="AH14" s="413"/>
      <c r="AI14" s="413" t="n">
        <v>0</v>
      </c>
      <c r="AJ14" s="413"/>
      <c r="AK14" s="413"/>
      <c r="AL14" s="413"/>
      <c r="AM14" s="413" t="n">
        <v>0</v>
      </c>
      <c r="AN14" s="413"/>
      <c r="AO14" s="413"/>
      <c r="AP14" s="413"/>
      <c r="AQ14" s="413" t="n">
        <v>2</v>
      </c>
      <c r="AR14" s="413"/>
      <c r="AS14" s="413"/>
      <c r="AT14" s="413"/>
      <c r="AU14" s="414" t="n">
        <v>0</v>
      </c>
      <c r="AV14" s="414"/>
      <c r="AW14" s="414"/>
      <c r="AX14" s="414"/>
    </row>
    <row r="15" s="388" customFormat="true" ht="13.5" hidden="false" customHeight="true" outlineLevel="0" collapsed="false">
      <c r="A15" s="408" t="n">
        <v>10</v>
      </c>
      <c r="B15" s="408"/>
      <c r="C15" s="412" t="n">
        <v>3</v>
      </c>
      <c r="D15" s="412"/>
      <c r="E15" s="412"/>
      <c r="F15" s="412"/>
      <c r="G15" s="413" t="n">
        <v>0</v>
      </c>
      <c r="H15" s="413"/>
      <c r="I15" s="413"/>
      <c r="J15" s="413"/>
      <c r="K15" s="413" t="n">
        <v>0</v>
      </c>
      <c r="L15" s="413"/>
      <c r="M15" s="413"/>
      <c r="N15" s="413"/>
      <c r="O15" s="413" t="n">
        <v>0</v>
      </c>
      <c r="P15" s="413"/>
      <c r="Q15" s="413"/>
      <c r="R15" s="413"/>
      <c r="S15" s="413" t="n">
        <v>0</v>
      </c>
      <c r="T15" s="413"/>
      <c r="U15" s="413"/>
      <c r="V15" s="413"/>
      <c r="W15" s="413" t="n">
        <v>0</v>
      </c>
      <c r="X15" s="413"/>
      <c r="Y15" s="413"/>
      <c r="Z15" s="413"/>
      <c r="AA15" s="413" t="n">
        <v>0</v>
      </c>
      <c r="AB15" s="413"/>
      <c r="AC15" s="413"/>
      <c r="AD15" s="413"/>
      <c r="AE15" s="413" t="n">
        <v>2</v>
      </c>
      <c r="AF15" s="413"/>
      <c r="AG15" s="413"/>
      <c r="AH15" s="413"/>
      <c r="AI15" s="413" t="n">
        <v>0</v>
      </c>
      <c r="AJ15" s="413"/>
      <c r="AK15" s="413"/>
      <c r="AL15" s="413"/>
      <c r="AM15" s="413" t="n">
        <v>0</v>
      </c>
      <c r="AN15" s="413"/>
      <c r="AO15" s="413"/>
      <c r="AP15" s="413"/>
      <c r="AQ15" s="413" t="n">
        <v>2</v>
      </c>
      <c r="AR15" s="413"/>
      <c r="AS15" s="413"/>
      <c r="AT15" s="413"/>
      <c r="AU15" s="414" t="n">
        <v>0</v>
      </c>
      <c r="AV15" s="414"/>
      <c r="AW15" s="414"/>
      <c r="AX15" s="414"/>
    </row>
    <row r="16" s="388" customFormat="true" ht="13.5" hidden="false" customHeight="true" outlineLevel="0" collapsed="false">
      <c r="A16" s="408" t="n">
        <v>11</v>
      </c>
      <c r="B16" s="408"/>
      <c r="C16" s="412" t="n">
        <v>2</v>
      </c>
      <c r="D16" s="412"/>
      <c r="E16" s="412"/>
      <c r="F16" s="412"/>
      <c r="G16" s="413" t="n">
        <v>0</v>
      </c>
      <c r="H16" s="413"/>
      <c r="I16" s="413"/>
      <c r="J16" s="413"/>
      <c r="K16" s="413" t="n">
        <v>0</v>
      </c>
      <c r="L16" s="413"/>
      <c r="M16" s="413"/>
      <c r="N16" s="413"/>
      <c r="O16" s="413" t="n">
        <v>0</v>
      </c>
      <c r="P16" s="413"/>
      <c r="Q16" s="413"/>
      <c r="R16" s="413"/>
      <c r="S16" s="413" t="n">
        <v>0</v>
      </c>
      <c r="T16" s="413"/>
      <c r="U16" s="413"/>
      <c r="V16" s="413"/>
      <c r="W16" s="413" t="n">
        <v>1</v>
      </c>
      <c r="X16" s="413"/>
      <c r="Y16" s="413"/>
      <c r="Z16" s="413"/>
      <c r="AA16" s="413" t="n">
        <v>1</v>
      </c>
      <c r="AB16" s="413"/>
      <c r="AC16" s="413"/>
      <c r="AD16" s="413"/>
      <c r="AE16" s="413" t="n">
        <v>0</v>
      </c>
      <c r="AF16" s="413"/>
      <c r="AG16" s="413"/>
      <c r="AH16" s="413"/>
      <c r="AI16" s="413" t="n">
        <v>2</v>
      </c>
      <c r="AJ16" s="413"/>
      <c r="AK16" s="413"/>
      <c r="AL16" s="413"/>
      <c r="AM16" s="413" t="n">
        <v>0</v>
      </c>
      <c r="AN16" s="413"/>
      <c r="AO16" s="413"/>
      <c r="AP16" s="413"/>
      <c r="AQ16" s="413" t="n">
        <v>1</v>
      </c>
      <c r="AR16" s="413"/>
      <c r="AS16" s="413"/>
      <c r="AT16" s="413"/>
      <c r="AU16" s="414" t="n">
        <v>0</v>
      </c>
      <c r="AV16" s="414"/>
      <c r="AW16" s="414"/>
      <c r="AX16" s="414"/>
    </row>
    <row r="17" s="388" customFormat="true" ht="13.5" hidden="false" customHeight="true" outlineLevel="0" collapsed="false">
      <c r="A17" s="408" t="n">
        <v>12</v>
      </c>
      <c r="B17" s="408"/>
      <c r="C17" s="412" t="n">
        <v>1</v>
      </c>
      <c r="D17" s="412"/>
      <c r="E17" s="412"/>
      <c r="F17" s="412"/>
      <c r="G17" s="413" t="n">
        <v>0</v>
      </c>
      <c r="H17" s="413"/>
      <c r="I17" s="413"/>
      <c r="J17" s="413"/>
      <c r="K17" s="413" t="n">
        <v>15</v>
      </c>
      <c r="L17" s="413"/>
      <c r="M17" s="413"/>
      <c r="N17" s="413"/>
      <c r="O17" s="413" t="n">
        <v>3</v>
      </c>
      <c r="P17" s="413"/>
      <c r="Q17" s="413"/>
      <c r="R17" s="413"/>
      <c r="S17" s="413" t="n">
        <v>10</v>
      </c>
      <c r="T17" s="413"/>
      <c r="U17" s="413"/>
      <c r="V17" s="413"/>
      <c r="W17" s="413" t="n">
        <v>16</v>
      </c>
      <c r="X17" s="413"/>
      <c r="Y17" s="413"/>
      <c r="Z17" s="413"/>
      <c r="AA17" s="413" t="n">
        <v>40</v>
      </c>
      <c r="AB17" s="413"/>
      <c r="AC17" s="413"/>
      <c r="AD17" s="413"/>
      <c r="AE17" s="413" t="n">
        <v>28</v>
      </c>
      <c r="AF17" s="413"/>
      <c r="AG17" s="413"/>
      <c r="AH17" s="413"/>
      <c r="AI17" s="413" t="n">
        <v>0</v>
      </c>
      <c r="AJ17" s="413"/>
      <c r="AK17" s="413"/>
      <c r="AL17" s="413"/>
      <c r="AM17" s="413" t="n">
        <v>6</v>
      </c>
      <c r="AN17" s="413"/>
      <c r="AO17" s="413"/>
      <c r="AP17" s="413"/>
      <c r="AQ17" s="413" t="n">
        <v>6</v>
      </c>
      <c r="AR17" s="413"/>
      <c r="AS17" s="413"/>
      <c r="AT17" s="413"/>
      <c r="AU17" s="414" t="n">
        <v>1</v>
      </c>
      <c r="AV17" s="414"/>
      <c r="AW17" s="414"/>
      <c r="AX17" s="414"/>
    </row>
    <row r="18" s="388" customFormat="true" ht="13.5" hidden="false" customHeight="true" outlineLevel="0" collapsed="false">
      <c r="A18" s="408" t="n">
        <v>13</v>
      </c>
      <c r="B18" s="408"/>
      <c r="C18" s="412" t="n">
        <v>0</v>
      </c>
      <c r="D18" s="412"/>
      <c r="E18" s="412"/>
      <c r="F18" s="412"/>
      <c r="G18" s="413" t="n">
        <v>0</v>
      </c>
      <c r="H18" s="413"/>
      <c r="I18" s="413"/>
      <c r="J18" s="413"/>
      <c r="K18" s="413" t="n">
        <v>5</v>
      </c>
      <c r="L18" s="413"/>
      <c r="M18" s="413"/>
      <c r="N18" s="413"/>
      <c r="O18" s="413" t="n">
        <v>9</v>
      </c>
      <c r="P18" s="413"/>
      <c r="Q18" s="413"/>
      <c r="R18" s="413"/>
      <c r="S18" s="413" t="n">
        <v>4</v>
      </c>
      <c r="T18" s="413"/>
      <c r="U18" s="413"/>
      <c r="V18" s="413"/>
      <c r="W18" s="413" t="n">
        <v>7</v>
      </c>
      <c r="X18" s="413"/>
      <c r="Y18" s="413"/>
      <c r="Z18" s="413"/>
      <c r="AA18" s="413" t="n">
        <v>10</v>
      </c>
      <c r="AB18" s="413"/>
      <c r="AC18" s="413"/>
      <c r="AD18" s="413"/>
      <c r="AE18" s="413" t="n">
        <v>114</v>
      </c>
      <c r="AF18" s="413"/>
      <c r="AG18" s="413"/>
      <c r="AH18" s="413"/>
      <c r="AI18" s="413" t="n">
        <v>0</v>
      </c>
      <c r="AJ18" s="413"/>
      <c r="AK18" s="413"/>
      <c r="AL18" s="413"/>
      <c r="AM18" s="413" t="n">
        <v>10</v>
      </c>
      <c r="AN18" s="413"/>
      <c r="AO18" s="413"/>
      <c r="AP18" s="413"/>
      <c r="AQ18" s="413" t="n">
        <v>0</v>
      </c>
      <c r="AR18" s="413"/>
      <c r="AS18" s="413"/>
      <c r="AT18" s="413"/>
      <c r="AU18" s="414" t="n">
        <v>2</v>
      </c>
      <c r="AV18" s="414"/>
      <c r="AW18" s="414"/>
      <c r="AX18" s="414"/>
    </row>
    <row r="19" s="388" customFormat="true" ht="13.5" hidden="false" customHeight="true" outlineLevel="0" collapsed="false">
      <c r="A19" s="408" t="n">
        <v>14</v>
      </c>
      <c r="B19" s="408"/>
      <c r="C19" s="412" t="n">
        <v>0</v>
      </c>
      <c r="D19" s="412"/>
      <c r="E19" s="412"/>
      <c r="F19" s="412"/>
      <c r="G19" s="413" t="n">
        <v>6</v>
      </c>
      <c r="H19" s="413"/>
      <c r="I19" s="413"/>
      <c r="J19" s="413"/>
      <c r="K19" s="413" t="n">
        <v>0</v>
      </c>
      <c r="L19" s="413"/>
      <c r="M19" s="413"/>
      <c r="N19" s="413"/>
      <c r="O19" s="413" t="n">
        <v>0</v>
      </c>
      <c r="P19" s="413"/>
      <c r="Q19" s="413"/>
      <c r="R19" s="413"/>
      <c r="S19" s="413" t="n">
        <v>0</v>
      </c>
      <c r="T19" s="413"/>
      <c r="U19" s="413"/>
      <c r="V19" s="413"/>
      <c r="W19" s="413" t="n">
        <v>38</v>
      </c>
      <c r="X19" s="413"/>
      <c r="Y19" s="413"/>
      <c r="Z19" s="413"/>
      <c r="AA19" s="413" t="n">
        <v>36</v>
      </c>
      <c r="AB19" s="413"/>
      <c r="AC19" s="413"/>
      <c r="AD19" s="413"/>
      <c r="AE19" s="413" t="n">
        <v>199</v>
      </c>
      <c r="AF19" s="413"/>
      <c r="AG19" s="413"/>
      <c r="AH19" s="413"/>
      <c r="AI19" s="413" t="n">
        <v>19</v>
      </c>
      <c r="AJ19" s="413"/>
      <c r="AK19" s="413"/>
      <c r="AL19" s="413"/>
      <c r="AM19" s="413" t="n">
        <v>0</v>
      </c>
      <c r="AN19" s="413"/>
      <c r="AO19" s="413"/>
      <c r="AP19" s="413"/>
      <c r="AQ19" s="413" t="n">
        <v>0</v>
      </c>
      <c r="AR19" s="413"/>
      <c r="AS19" s="413"/>
      <c r="AT19" s="413"/>
      <c r="AU19" s="414" t="n">
        <v>0</v>
      </c>
      <c r="AV19" s="414"/>
      <c r="AW19" s="414"/>
      <c r="AX19" s="414"/>
    </row>
    <row r="20" s="388" customFormat="true" ht="13.5" hidden="false" customHeight="true" outlineLevel="0" collapsed="false">
      <c r="A20" s="408" t="n">
        <v>15</v>
      </c>
      <c r="B20" s="408"/>
      <c r="C20" s="412" t="n">
        <v>0</v>
      </c>
      <c r="D20" s="412"/>
      <c r="E20" s="412"/>
      <c r="F20" s="412"/>
      <c r="G20" s="413" t="n">
        <v>29</v>
      </c>
      <c r="H20" s="413"/>
      <c r="I20" s="413"/>
      <c r="J20" s="413"/>
      <c r="K20" s="413" t="n">
        <v>0</v>
      </c>
      <c r="L20" s="413"/>
      <c r="M20" s="413"/>
      <c r="N20" s="413"/>
      <c r="O20" s="413" t="n">
        <v>1</v>
      </c>
      <c r="P20" s="413"/>
      <c r="Q20" s="413"/>
      <c r="R20" s="413"/>
      <c r="S20" s="413" t="n">
        <v>11</v>
      </c>
      <c r="T20" s="413"/>
      <c r="U20" s="413"/>
      <c r="V20" s="413"/>
      <c r="W20" s="413" t="n">
        <v>25</v>
      </c>
      <c r="X20" s="413"/>
      <c r="Y20" s="413"/>
      <c r="Z20" s="413"/>
      <c r="AA20" s="413" t="n">
        <v>16</v>
      </c>
      <c r="AB20" s="413"/>
      <c r="AC20" s="413"/>
      <c r="AD20" s="413"/>
      <c r="AE20" s="413" t="n">
        <v>5</v>
      </c>
      <c r="AF20" s="413"/>
      <c r="AG20" s="413"/>
      <c r="AH20" s="413"/>
      <c r="AI20" s="413" t="n">
        <v>1</v>
      </c>
      <c r="AJ20" s="413"/>
      <c r="AK20" s="413"/>
      <c r="AL20" s="413"/>
      <c r="AM20" s="413" t="n">
        <v>0</v>
      </c>
      <c r="AN20" s="413"/>
      <c r="AO20" s="413"/>
      <c r="AP20" s="413"/>
      <c r="AQ20" s="413" t="n">
        <v>0</v>
      </c>
      <c r="AR20" s="413"/>
      <c r="AS20" s="413"/>
      <c r="AT20" s="413"/>
      <c r="AU20" s="414" t="n">
        <v>0</v>
      </c>
      <c r="AV20" s="414"/>
      <c r="AW20" s="414"/>
      <c r="AX20" s="414"/>
    </row>
    <row r="21" s="388" customFormat="true" ht="13.5" hidden="false" customHeight="true" outlineLevel="0" collapsed="false">
      <c r="A21" s="408" t="n">
        <v>16</v>
      </c>
      <c r="B21" s="408"/>
      <c r="C21" s="412" t="n">
        <v>4</v>
      </c>
      <c r="D21" s="412"/>
      <c r="E21" s="412"/>
      <c r="F21" s="412"/>
      <c r="G21" s="413" t="n">
        <v>1</v>
      </c>
      <c r="H21" s="413"/>
      <c r="I21" s="413"/>
      <c r="J21" s="413"/>
      <c r="K21" s="413" t="n">
        <v>1</v>
      </c>
      <c r="L21" s="413"/>
      <c r="M21" s="413"/>
      <c r="N21" s="413"/>
      <c r="O21" s="413" t="n">
        <v>1</v>
      </c>
      <c r="P21" s="413"/>
      <c r="Q21" s="413"/>
      <c r="R21" s="413"/>
      <c r="S21" s="413" t="n">
        <v>10</v>
      </c>
      <c r="T21" s="413"/>
      <c r="U21" s="413"/>
      <c r="V21" s="413"/>
      <c r="W21" s="413" t="n">
        <v>24</v>
      </c>
      <c r="X21" s="413"/>
      <c r="Y21" s="413"/>
      <c r="Z21" s="413"/>
      <c r="AA21" s="413" t="n">
        <v>0</v>
      </c>
      <c r="AB21" s="413"/>
      <c r="AC21" s="413"/>
      <c r="AD21" s="413"/>
      <c r="AE21" s="413" t="n">
        <v>5</v>
      </c>
      <c r="AF21" s="413"/>
      <c r="AG21" s="413"/>
      <c r="AH21" s="413"/>
      <c r="AI21" s="413" t="n">
        <v>0</v>
      </c>
      <c r="AJ21" s="413"/>
      <c r="AK21" s="413"/>
      <c r="AL21" s="413"/>
      <c r="AM21" s="413" t="n">
        <v>6</v>
      </c>
      <c r="AN21" s="413"/>
      <c r="AO21" s="413"/>
      <c r="AP21" s="413"/>
      <c r="AQ21" s="413" t="n">
        <v>0</v>
      </c>
      <c r="AR21" s="413"/>
      <c r="AS21" s="413"/>
      <c r="AT21" s="413"/>
      <c r="AU21" s="414" t="n">
        <v>9</v>
      </c>
      <c r="AV21" s="414"/>
      <c r="AW21" s="414"/>
      <c r="AX21" s="414"/>
    </row>
    <row r="22" s="388" customFormat="true" ht="13.5" hidden="false" customHeight="true" outlineLevel="0" collapsed="false">
      <c r="A22" s="408" t="n">
        <v>17</v>
      </c>
      <c r="B22" s="408"/>
      <c r="C22" s="412" t="n">
        <v>0</v>
      </c>
      <c r="D22" s="412"/>
      <c r="E22" s="412"/>
      <c r="F22" s="412"/>
      <c r="G22" s="413" t="n">
        <v>7</v>
      </c>
      <c r="H22" s="413"/>
      <c r="I22" s="413"/>
      <c r="J22" s="413"/>
      <c r="K22" s="413" t="n">
        <v>0</v>
      </c>
      <c r="L22" s="413"/>
      <c r="M22" s="413"/>
      <c r="N22" s="413"/>
      <c r="O22" s="413" t="n">
        <v>26</v>
      </c>
      <c r="P22" s="413"/>
      <c r="Q22" s="413"/>
      <c r="R22" s="413"/>
      <c r="S22" s="413" t="n">
        <v>61</v>
      </c>
      <c r="T22" s="413"/>
      <c r="U22" s="413"/>
      <c r="V22" s="413"/>
      <c r="W22" s="413" t="n">
        <v>0</v>
      </c>
      <c r="X22" s="413"/>
      <c r="Y22" s="413"/>
      <c r="Z22" s="413"/>
      <c r="AA22" s="413" t="n">
        <v>0</v>
      </c>
      <c r="AB22" s="413"/>
      <c r="AC22" s="413"/>
      <c r="AD22" s="413"/>
      <c r="AE22" s="413" t="n">
        <v>33</v>
      </c>
      <c r="AF22" s="413"/>
      <c r="AG22" s="413"/>
      <c r="AH22" s="413"/>
      <c r="AI22" s="413" t="n">
        <v>27</v>
      </c>
      <c r="AJ22" s="413"/>
      <c r="AK22" s="413"/>
      <c r="AL22" s="413"/>
      <c r="AM22" s="413" t="n">
        <v>6</v>
      </c>
      <c r="AN22" s="413"/>
      <c r="AO22" s="413"/>
      <c r="AP22" s="413"/>
      <c r="AQ22" s="413" t="n">
        <v>0</v>
      </c>
      <c r="AR22" s="413"/>
      <c r="AS22" s="413"/>
      <c r="AT22" s="413"/>
      <c r="AU22" s="414" t="n">
        <v>8</v>
      </c>
      <c r="AV22" s="414"/>
      <c r="AW22" s="414"/>
      <c r="AX22" s="414"/>
    </row>
    <row r="23" s="388" customFormat="true" ht="13.5" hidden="false" customHeight="true" outlineLevel="0" collapsed="false">
      <c r="A23" s="408" t="n">
        <v>18</v>
      </c>
      <c r="B23" s="408"/>
      <c r="C23" s="412" t="n">
        <v>7</v>
      </c>
      <c r="D23" s="412"/>
      <c r="E23" s="412"/>
      <c r="F23" s="412"/>
      <c r="G23" s="413" t="n">
        <v>4</v>
      </c>
      <c r="H23" s="413"/>
      <c r="I23" s="413"/>
      <c r="J23" s="413"/>
      <c r="K23" s="413" t="n">
        <v>0</v>
      </c>
      <c r="L23" s="413"/>
      <c r="M23" s="413"/>
      <c r="N23" s="413"/>
      <c r="O23" s="413" t="n">
        <v>1</v>
      </c>
      <c r="P23" s="413"/>
      <c r="Q23" s="413"/>
      <c r="R23" s="413"/>
      <c r="S23" s="413" t="n">
        <v>0</v>
      </c>
      <c r="T23" s="413"/>
      <c r="U23" s="413"/>
      <c r="V23" s="413"/>
      <c r="W23" s="413" t="n">
        <v>32</v>
      </c>
      <c r="X23" s="413"/>
      <c r="Y23" s="413"/>
      <c r="Z23" s="413"/>
      <c r="AA23" s="413" t="n">
        <v>0</v>
      </c>
      <c r="AB23" s="413"/>
      <c r="AC23" s="413"/>
      <c r="AD23" s="413"/>
      <c r="AE23" s="413" t="n">
        <v>22</v>
      </c>
      <c r="AF23" s="413"/>
      <c r="AG23" s="413"/>
      <c r="AH23" s="413"/>
      <c r="AI23" s="413" t="n">
        <v>5</v>
      </c>
      <c r="AJ23" s="413"/>
      <c r="AK23" s="413"/>
      <c r="AL23" s="413"/>
      <c r="AM23" s="413" t="n">
        <v>0</v>
      </c>
      <c r="AN23" s="413"/>
      <c r="AO23" s="413"/>
      <c r="AP23" s="413"/>
      <c r="AQ23" s="413" t="n">
        <v>0</v>
      </c>
      <c r="AR23" s="413"/>
      <c r="AS23" s="413"/>
      <c r="AT23" s="413"/>
      <c r="AU23" s="414" t="n">
        <v>6</v>
      </c>
      <c r="AV23" s="414"/>
      <c r="AW23" s="414"/>
      <c r="AX23" s="414"/>
    </row>
    <row r="24" s="388" customFormat="true" ht="13.5" hidden="false" customHeight="true" outlineLevel="0" collapsed="false">
      <c r="A24" s="408" t="n">
        <v>19</v>
      </c>
      <c r="B24" s="408"/>
      <c r="C24" s="412" t="n">
        <v>2</v>
      </c>
      <c r="D24" s="412"/>
      <c r="E24" s="412"/>
      <c r="F24" s="412"/>
      <c r="G24" s="413" t="n">
        <v>0</v>
      </c>
      <c r="H24" s="413"/>
      <c r="I24" s="413"/>
      <c r="J24" s="413"/>
      <c r="K24" s="413" t="n">
        <v>0</v>
      </c>
      <c r="L24" s="413"/>
      <c r="M24" s="413"/>
      <c r="N24" s="413"/>
      <c r="O24" s="413" t="n">
        <v>0</v>
      </c>
      <c r="P24" s="413"/>
      <c r="Q24" s="413"/>
      <c r="R24" s="413"/>
      <c r="S24" s="413" t="n">
        <v>1</v>
      </c>
      <c r="T24" s="413"/>
      <c r="U24" s="413"/>
      <c r="V24" s="413"/>
      <c r="W24" s="413" t="n">
        <v>15</v>
      </c>
      <c r="X24" s="413"/>
      <c r="Y24" s="413"/>
      <c r="Z24" s="413"/>
      <c r="AA24" s="413" t="n">
        <v>1</v>
      </c>
      <c r="AB24" s="413"/>
      <c r="AC24" s="413"/>
      <c r="AD24" s="413"/>
      <c r="AE24" s="413" t="n">
        <v>15</v>
      </c>
      <c r="AF24" s="413"/>
      <c r="AG24" s="413"/>
      <c r="AH24" s="413"/>
      <c r="AI24" s="413" t="n">
        <v>0</v>
      </c>
      <c r="AJ24" s="413"/>
      <c r="AK24" s="413"/>
      <c r="AL24" s="413"/>
      <c r="AM24" s="413" t="n">
        <v>3</v>
      </c>
      <c r="AN24" s="413"/>
      <c r="AO24" s="413"/>
      <c r="AP24" s="413"/>
      <c r="AQ24" s="413" t="n">
        <v>0</v>
      </c>
      <c r="AR24" s="413"/>
      <c r="AS24" s="413"/>
      <c r="AT24" s="413"/>
      <c r="AU24" s="414" t="n">
        <v>1</v>
      </c>
      <c r="AV24" s="414"/>
      <c r="AW24" s="414"/>
      <c r="AX24" s="414"/>
    </row>
    <row r="25" s="388" customFormat="true" ht="13.5" hidden="false" customHeight="true" outlineLevel="0" collapsed="false">
      <c r="A25" s="408" t="n">
        <v>20</v>
      </c>
      <c r="B25" s="408"/>
      <c r="C25" s="412" t="n">
        <v>0</v>
      </c>
      <c r="D25" s="412"/>
      <c r="E25" s="412"/>
      <c r="F25" s="412"/>
      <c r="G25" s="413" t="n">
        <v>0</v>
      </c>
      <c r="H25" s="413"/>
      <c r="I25" s="413"/>
      <c r="J25" s="413"/>
      <c r="K25" s="413" t="n">
        <v>10</v>
      </c>
      <c r="L25" s="413"/>
      <c r="M25" s="413"/>
      <c r="N25" s="413"/>
      <c r="O25" s="413" t="n">
        <v>0</v>
      </c>
      <c r="P25" s="413"/>
      <c r="Q25" s="413"/>
      <c r="R25" s="413"/>
      <c r="S25" s="413" t="n">
        <v>59</v>
      </c>
      <c r="T25" s="413"/>
      <c r="U25" s="413"/>
      <c r="V25" s="413"/>
      <c r="W25" s="413" t="n">
        <v>0</v>
      </c>
      <c r="X25" s="413"/>
      <c r="Y25" s="413"/>
      <c r="Z25" s="413"/>
      <c r="AA25" s="413" t="n">
        <v>0</v>
      </c>
      <c r="AB25" s="413"/>
      <c r="AC25" s="413"/>
      <c r="AD25" s="413"/>
      <c r="AE25" s="413" t="n">
        <v>12</v>
      </c>
      <c r="AF25" s="413"/>
      <c r="AG25" s="413"/>
      <c r="AH25" s="413"/>
      <c r="AI25" s="413" t="n">
        <v>0</v>
      </c>
      <c r="AJ25" s="413"/>
      <c r="AK25" s="413"/>
      <c r="AL25" s="413"/>
      <c r="AM25" s="413" t="n">
        <v>3</v>
      </c>
      <c r="AN25" s="413"/>
      <c r="AO25" s="413"/>
      <c r="AP25" s="413"/>
      <c r="AQ25" s="413" t="n">
        <v>0</v>
      </c>
      <c r="AR25" s="413"/>
      <c r="AS25" s="413"/>
      <c r="AT25" s="413"/>
      <c r="AU25" s="414" t="n">
        <v>0</v>
      </c>
      <c r="AV25" s="414"/>
      <c r="AW25" s="414"/>
      <c r="AX25" s="414"/>
    </row>
    <row r="26" s="388" customFormat="true" ht="13.5" hidden="false" customHeight="true" outlineLevel="0" collapsed="false">
      <c r="A26" s="408" t="n">
        <v>21</v>
      </c>
      <c r="B26" s="408"/>
      <c r="C26" s="412" t="n">
        <v>0</v>
      </c>
      <c r="D26" s="412"/>
      <c r="E26" s="412"/>
      <c r="F26" s="412"/>
      <c r="G26" s="413" t="n">
        <v>0</v>
      </c>
      <c r="H26" s="413"/>
      <c r="I26" s="413"/>
      <c r="J26" s="413"/>
      <c r="K26" s="413" t="n">
        <v>17</v>
      </c>
      <c r="L26" s="413"/>
      <c r="M26" s="413"/>
      <c r="N26" s="413"/>
      <c r="O26" s="413" t="n">
        <v>0</v>
      </c>
      <c r="P26" s="413"/>
      <c r="Q26" s="413"/>
      <c r="R26" s="413"/>
      <c r="S26" s="413" t="n">
        <v>31</v>
      </c>
      <c r="T26" s="413"/>
      <c r="U26" s="413"/>
      <c r="V26" s="413"/>
      <c r="W26" s="413" t="n">
        <v>0</v>
      </c>
      <c r="X26" s="413"/>
      <c r="Y26" s="413"/>
      <c r="Z26" s="413"/>
      <c r="AA26" s="413" t="n">
        <v>0</v>
      </c>
      <c r="AB26" s="413"/>
      <c r="AC26" s="413"/>
      <c r="AD26" s="413"/>
      <c r="AE26" s="413" t="n">
        <v>2</v>
      </c>
      <c r="AF26" s="413"/>
      <c r="AG26" s="413"/>
      <c r="AH26" s="413"/>
      <c r="AI26" s="413" t="n">
        <v>0</v>
      </c>
      <c r="AJ26" s="413"/>
      <c r="AK26" s="413"/>
      <c r="AL26" s="413"/>
      <c r="AM26" s="413" t="n">
        <v>0</v>
      </c>
      <c r="AN26" s="413"/>
      <c r="AO26" s="413"/>
      <c r="AP26" s="413"/>
      <c r="AQ26" s="413" t="n">
        <v>0</v>
      </c>
      <c r="AR26" s="413"/>
      <c r="AS26" s="413"/>
      <c r="AT26" s="413"/>
      <c r="AU26" s="414" t="n">
        <v>0</v>
      </c>
      <c r="AV26" s="414"/>
      <c r="AW26" s="414"/>
      <c r="AX26" s="414"/>
    </row>
    <row r="27" s="388" customFormat="true" ht="13.5" hidden="false" customHeight="true" outlineLevel="0" collapsed="false">
      <c r="A27" s="408" t="n">
        <v>22</v>
      </c>
      <c r="B27" s="408"/>
      <c r="C27" s="412" t="n">
        <v>7</v>
      </c>
      <c r="D27" s="412"/>
      <c r="E27" s="412"/>
      <c r="F27" s="412"/>
      <c r="G27" s="413" t="n">
        <v>0</v>
      </c>
      <c r="H27" s="413"/>
      <c r="I27" s="413"/>
      <c r="J27" s="413"/>
      <c r="K27" s="413" t="n">
        <v>7</v>
      </c>
      <c r="L27" s="413"/>
      <c r="M27" s="413"/>
      <c r="N27" s="413"/>
      <c r="O27" s="413" t="n">
        <v>0</v>
      </c>
      <c r="P27" s="413"/>
      <c r="Q27" s="413"/>
      <c r="R27" s="413"/>
      <c r="S27" s="413" t="n">
        <v>0</v>
      </c>
      <c r="T27" s="413"/>
      <c r="U27" s="413"/>
      <c r="V27" s="413"/>
      <c r="W27" s="413" t="n">
        <v>0</v>
      </c>
      <c r="X27" s="413"/>
      <c r="Y27" s="413"/>
      <c r="Z27" s="413"/>
      <c r="AA27" s="413" t="n">
        <v>0</v>
      </c>
      <c r="AB27" s="413"/>
      <c r="AC27" s="413"/>
      <c r="AD27" s="413"/>
      <c r="AE27" s="413" t="n">
        <v>13</v>
      </c>
      <c r="AF27" s="413"/>
      <c r="AG27" s="413"/>
      <c r="AH27" s="413"/>
      <c r="AI27" s="413" t="n">
        <v>3</v>
      </c>
      <c r="AJ27" s="413"/>
      <c r="AK27" s="413"/>
      <c r="AL27" s="413"/>
      <c r="AM27" s="413" t="n">
        <v>1</v>
      </c>
      <c r="AN27" s="413"/>
      <c r="AO27" s="413"/>
      <c r="AP27" s="413"/>
      <c r="AQ27" s="413" t="n">
        <v>29</v>
      </c>
      <c r="AR27" s="413"/>
      <c r="AS27" s="413"/>
      <c r="AT27" s="413"/>
      <c r="AU27" s="414" t="n">
        <v>0</v>
      </c>
      <c r="AV27" s="414"/>
      <c r="AW27" s="414"/>
      <c r="AX27" s="414"/>
    </row>
    <row r="28" s="388" customFormat="true" ht="13.5" hidden="false" customHeight="true" outlineLevel="0" collapsed="false">
      <c r="A28" s="408" t="n">
        <v>23</v>
      </c>
      <c r="B28" s="408"/>
      <c r="C28" s="412" t="n">
        <v>11</v>
      </c>
      <c r="D28" s="412"/>
      <c r="E28" s="412"/>
      <c r="F28" s="412"/>
      <c r="G28" s="413" t="n">
        <v>0</v>
      </c>
      <c r="H28" s="413"/>
      <c r="I28" s="413"/>
      <c r="J28" s="413"/>
      <c r="K28" s="413" t="n">
        <v>0</v>
      </c>
      <c r="L28" s="413"/>
      <c r="M28" s="413"/>
      <c r="N28" s="413"/>
      <c r="O28" s="413" t="n">
        <v>0</v>
      </c>
      <c r="P28" s="413"/>
      <c r="Q28" s="413"/>
      <c r="R28" s="413"/>
      <c r="S28" s="413" t="n">
        <v>0</v>
      </c>
      <c r="T28" s="413"/>
      <c r="U28" s="413"/>
      <c r="V28" s="413"/>
      <c r="W28" s="413" t="n">
        <v>0</v>
      </c>
      <c r="X28" s="413"/>
      <c r="Y28" s="413"/>
      <c r="Z28" s="413"/>
      <c r="AA28" s="413" t="n">
        <v>0</v>
      </c>
      <c r="AB28" s="413"/>
      <c r="AC28" s="413"/>
      <c r="AD28" s="413"/>
      <c r="AE28" s="413" t="n">
        <v>1</v>
      </c>
      <c r="AF28" s="413"/>
      <c r="AG28" s="413"/>
      <c r="AH28" s="413"/>
      <c r="AI28" s="413" t="n">
        <v>2</v>
      </c>
      <c r="AJ28" s="413"/>
      <c r="AK28" s="413"/>
      <c r="AL28" s="413"/>
      <c r="AM28" s="413" t="n">
        <v>0</v>
      </c>
      <c r="AN28" s="413"/>
      <c r="AO28" s="413"/>
      <c r="AP28" s="413"/>
      <c r="AQ28" s="413" t="n">
        <v>2</v>
      </c>
      <c r="AR28" s="413"/>
      <c r="AS28" s="413"/>
      <c r="AT28" s="413"/>
      <c r="AU28" s="414" t="n">
        <v>0</v>
      </c>
      <c r="AV28" s="414"/>
      <c r="AW28" s="414"/>
      <c r="AX28" s="414"/>
    </row>
    <row r="29" s="388" customFormat="true" ht="13.5" hidden="false" customHeight="true" outlineLevel="0" collapsed="false">
      <c r="A29" s="408" t="n">
        <v>24</v>
      </c>
      <c r="B29" s="408"/>
      <c r="C29" s="412" t="n">
        <v>0</v>
      </c>
      <c r="D29" s="412"/>
      <c r="E29" s="412"/>
      <c r="F29" s="412"/>
      <c r="G29" s="413" t="n">
        <v>0</v>
      </c>
      <c r="H29" s="413"/>
      <c r="I29" s="413"/>
      <c r="J29" s="413"/>
      <c r="K29" s="413" t="n">
        <v>0</v>
      </c>
      <c r="L29" s="413"/>
      <c r="M29" s="413"/>
      <c r="N29" s="413"/>
      <c r="O29" s="413" t="n">
        <v>0</v>
      </c>
      <c r="P29" s="413"/>
      <c r="Q29" s="413"/>
      <c r="R29" s="413"/>
      <c r="S29" s="413" t="n">
        <v>7</v>
      </c>
      <c r="T29" s="413"/>
      <c r="U29" s="413"/>
      <c r="V29" s="413"/>
      <c r="W29" s="413" t="n">
        <v>29</v>
      </c>
      <c r="X29" s="413"/>
      <c r="Y29" s="413"/>
      <c r="Z29" s="413"/>
      <c r="AA29" s="413" t="n">
        <v>0</v>
      </c>
      <c r="AB29" s="413"/>
      <c r="AC29" s="413"/>
      <c r="AD29" s="413"/>
      <c r="AE29" s="413" t="n">
        <v>1</v>
      </c>
      <c r="AF29" s="413"/>
      <c r="AG29" s="413"/>
      <c r="AH29" s="413"/>
      <c r="AI29" s="413" t="n">
        <v>0</v>
      </c>
      <c r="AJ29" s="413"/>
      <c r="AK29" s="413"/>
      <c r="AL29" s="413"/>
      <c r="AM29" s="413" t="n">
        <v>0</v>
      </c>
      <c r="AN29" s="413"/>
      <c r="AO29" s="413"/>
      <c r="AP29" s="413"/>
      <c r="AQ29" s="413" t="n">
        <v>1</v>
      </c>
      <c r="AR29" s="413"/>
      <c r="AS29" s="413"/>
      <c r="AT29" s="413"/>
      <c r="AU29" s="414" t="n">
        <v>0</v>
      </c>
      <c r="AV29" s="414"/>
      <c r="AW29" s="414"/>
      <c r="AX29" s="414"/>
    </row>
    <row r="30" s="388" customFormat="true" ht="13.5" hidden="false" customHeight="true" outlineLevel="0" collapsed="false">
      <c r="A30" s="408" t="n">
        <v>25</v>
      </c>
      <c r="B30" s="408"/>
      <c r="C30" s="412" t="n">
        <v>0</v>
      </c>
      <c r="D30" s="412"/>
      <c r="E30" s="412"/>
      <c r="F30" s="412"/>
      <c r="G30" s="413" t="n">
        <v>0</v>
      </c>
      <c r="H30" s="413"/>
      <c r="I30" s="413"/>
      <c r="J30" s="413"/>
      <c r="K30" s="413" t="n">
        <v>0</v>
      </c>
      <c r="L30" s="413"/>
      <c r="M30" s="413"/>
      <c r="N30" s="413"/>
      <c r="O30" s="413" t="n">
        <v>0</v>
      </c>
      <c r="P30" s="413"/>
      <c r="Q30" s="413"/>
      <c r="R30" s="413"/>
      <c r="S30" s="413" t="n">
        <v>0</v>
      </c>
      <c r="T30" s="413"/>
      <c r="U30" s="413"/>
      <c r="V30" s="413"/>
      <c r="W30" s="413" t="n">
        <v>7</v>
      </c>
      <c r="X30" s="413"/>
      <c r="Y30" s="413"/>
      <c r="Z30" s="413"/>
      <c r="AA30" s="413" t="n">
        <v>0</v>
      </c>
      <c r="AB30" s="413"/>
      <c r="AC30" s="413"/>
      <c r="AD30" s="413"/>
      <c r="AE30" s="413" t="n">
        <v>0</v>
      </c>
      <c r="AF30" s="413"/>
      <c r="AG30" s="413"/>
      <c r="AH30" s="413"/>
      <c r="AI30" s="413" t="n">
        <v>0</v>
      </c>
      <c r="AJ30" s="413"/>
      <c r="AK30" s="413"/>
      <c r="AL30" s="413"/>
      <c r="AM30" s="413" t="n">
        <v>9</v>
      </c>
      <c r="AN30" s="413"/>
      <c r="AO30" s="413"/>
      <c r="AP30" s="413"/>
      <c r="AQ30" s="413" t="n">
        <v>2</v>
      </c>
      <c r="AR30" s="413"/>
      <c r="AS30" s="413"/>
      <c r="AT30" s="413"/>
      <c r="AU30" s="414" t="n">
        <v>5</v>
      </c>
      <c r="AV30" s="414"/>
      <c r="AW30" s="414"/>
      <c r="AX30" s="414"/>
    </row>
    <row r="31" s="388" customFormat="true" ht="13.5" hidden="false" customHeight="true" outlineLevel="0" collapsed="false">
      <c r="A31" s="408" t="n">
        <v>26</v>
      </c>
      <c r="B31" s="408"/>
      <c r="C31" s="412" t="n">
        <v>20</v>
      </c>
      <c r="D31" s="412"/>
      <c r="E31" s="412"/>
      <c r="F31" s="412"/>
      <c r="G31" s="413" t="n">
        <v>6</v>
      </c>
      <c r="H31" s="413"/>
      <c r="I31" s="413"/>
      <c r="J31" s="413"/>
      <c r="K31" s="413" t="n">
        <v>0</v>
      </c>
      <c r="L31" s="413"/>
      <c r="M31" s="413"/>
      <c r="N31" s="413"/>
      <c r="O31" s="413" t="n">
        <v>0</v>
      </c>
      <c r="P31" s="413"/>
      <c r="Q31" s="413"/>
      <c r="R31" s="413"/>
      <c r="S31" s="413" t="n">
        <v>2</v>
      </c>
      <c r="T31" s="413"/>
      <c r="U31" s="413"/>
      <c r="V31" s="413"/>
      <c r="W31" s="413" t="n">
        <v>2</v>
      </c>
      <c r="X31" s="413"/>
      <c r="Y31" s="413"/>
      <c r="Z31" s="413"/>
      <c r="AA31" s="413" t="n">
        <v>0</v>
      </c>
      <c r="AB31" s="413"/>
      <c r="AC31" s="413"/>
      <c r="AD31" s="413"/>
      <c r="AE31" s="413" t="n">
        <v>0</v>
      </c>
      <c r="AF31" s="413"/>
      <c r="AG31" s="413"/>
      <c r="AH31" s="413"/>
      <c r="AI31" s="413" t="n">
        <v>0</v>
      </c>
      <c r="AJ31" s="413"/>
      <c r="AK31" s="413"/>
      <c r="AL31" s="413"/>
      <c r="AM31" s="413" t="n">
        <v>1</v>
      </c>
      <c r="AN31" s="413"/>
      <c r="AO31" s="413"/>
      <c r="AP31" s="413"/>
      <c r="AQ31" s="413" t="n">
        <v>0</v>
      </c>
      <c r="AR31" s="413"/>
      <c r="AS31" s="413"/>
      <c r="AT31" s="413"/>
      <c r="AU31" s="414" t="n">
        <v>14</v>
      </c>
      <c r="AV31" s="414"/>
      <c r="AW31" s="414"/>
      <c r="AX31" s="414"/>
    </row>
    <row r="32" s="388" customFormat="true" ht="13.5" hidden="false" customHeight="true" outlineLevel="0" collapsed="false">
      <c r="A32" s="408" t="n">
        <v>27</v>
      </c>
      <c r="B32" s="408"/>
      <c r="C32" s="412" t="n">
        <v>0</v>
      </c>
      <c r="D32" s="412"/>
      <c r="E32" s="412"/>
      <c r="F32" s="412"/>
      <c r="G32" s="413" t="n">
        <v>0</v>
      </c>
      <c r="H32" s="413"/>
      <c r="I32" s="413"/>
      <c r="J32" s="413"/>
      <c r="K32" s="413" t="n">
        <v>0</v>
      </c>
      <c r="L32" s="413"/>
      <c r="M32" s="413"/>
      <c r="N32" s="413"/>
      <c r="O32" s="413" t="n">
        <v>0</v>
      </c>
      <c r="P32" s="413"/>
      <c r="Q32" s="413"/>
      <c r="R32" s="413"/>
      <c r="S32" s="413" t="n">
        <v>29</v>
      </c>
      <c r="T32" s="413"/>
      <c r="U32" s="413"/>
      <c r="V32" s="413"/>
      <c r="W32" s="413" t="n">
        <v>4</v>
      </c>
      <c r="X32" s="413"/>
      <c r="Y32" s="413"/>
      <c r="Z32" s="413"/>
      <c r="AA32" s="413" t="n">
        <v>0</v>
      </c>
      <c r="AB32" s="413"/>
      <c r="AC32" s="413"/>
      <c r="AD32" s="413"/>
      <c r="AE32" s="413" t="n">
        <v>0</v>
      </c>
      <c r="AF32" s="413"/>
      <c r="AG32" s="413"/>
      <c r="AH32" s="413"/>
      <c r="AI32" s="413" t="n">
        <v>0</v>
      </c>
      <c r="AJ32" s="413"/>
      <c r="AK32" s="413"/>
      <c r="AL32" s="413"/>
      <c r="AM32" s="413" t="n">
        <v>0</v>
      </c>
      <c r="AN32" s="413"/>
      <c r="AO32" s="413"/>
      <c r="AP32" s="413"/>
      <c r="AQ32" s="413" t="n">
        <v>12</v>
      </c>
      <c r="AR32" s="413"/>
      <c r="AS32" s="413"/>
      <c r="AT32" s="413"/>
      <c r="AU32" s="414" t="n">
        <v>2</v>
      </c>
      <c r="AV32" s="414"/>
      <c r="AW32" s="414"/>
      <c r="AX32" s="414"/>
    </row>
    <row r="33" s="388" customFormat="true" ht="13.5" hidden="false" customHeight="true" outlineLevel="0" collapsed="false">
      <c r="A33" s="408" t="n">
        <v>28</v>
      </c>
      <c r="B33" s="408"/>
      <c r="C33" s="412" t="n">
        <v>3</v>
      </c>
      <c r="D33" s="412"/>
      <c r="E33" s="412"/>
      <c r="F33" s="412"/>
      <c r="G33" s="413" t="n">
        <v>0</v>
      </c>
      <c r="H33" s="413"/>
      <c r="I33" s="413"/>
      <c r="J33" s="413"/>
      <c r="K33" s="413" t="n">
        <v>23</v>
      </c>
      <c r="L33" s="413"/>
      <c r="M33" s="413"/>
      <c r="N33" s="413"/>
      <c r="O33" s="413" t="n">
        <v>12</v>
      </c>
      <c r="P33" s="413"/>
      <c r="Q33" s="413"/>
      <c r="R33" s="413"/>
      <c r="S33" s="413" t="n">
        <v>1</v>
      </c>
      <c r="T33" s="413"/>
      <c r="U33" s="413"/>
      <c r="V33" s="413"/>
      <c r="W33" s="413" t="n">
        <v>0</v>
      </c>
      <c r="X33" s="413"/>
      <c r="Y33" s="413"/>
      <c r="Z33" s="413"/>
      <c r="AA33" s="413" t="n">
        <v>0</v>
      </c>
      <c r="AB33" s="413"/>
      <c r="AC33" s="413"/>
      <c r="AD33" s="413"/>
      <c r="AE33" s="413" t="n">
        <v>0</v>
      </c>
      <c r="AF33" s="413"/>
      <c r="AG33" s="413"/>
      <c r="AH33" s="413"/>
      <c r="AI33" s="413" t="n">
        <v>0</v>
      </c>
      <c r="AJ33" s="413"/>
      <c r="AK33" s="413"/>
      <c r="AL33" s="413"/>
      <c r="AM33" s="413" t="n">
        <v>0</v>
      </c>
      <c r="AN33" s="413"/>
      <c r="AO33" s="413"/>
      <c r="AP33" s="413"/>
      <c r="AQ33" s="413" t="n">
        <v>0</v>
      </c>
      <c r="AR33" s="413"/>
      <c r="AS33" s="413"/>
      <c r="AT33" s="413"/>
      <c r="AU33" s="414" t="n">
        <v>0</v>
      </c>
      <c r="AV33" s="414"/>
      <c r="AW33" s="414"/>
      <c r="AX33" s="414"/>
    </row>
    <row r="34" s="388" customFormat="true" ht="13.5" hidden="false" customHeight="true" outlineLevel="0" collapsed="false">
      <c r="A34" s="408" t="n">
        <v>29</v>
      </c>
      <c r="B34" s="408"/>
      <c r="C34" s="412" t="n">
        <v>2</v>
      </c>
      <c r="D34" s="412"/>
      <c r="E34" s="412"/>
      <c r="F34" s="412"/>
      <c r="G34" s="413"/>
      <c r="H34" s="413"/>
      <c r="I34" s="413"/>
      <c r="J34" s="413"/>
      <c r="K34" s="413" t="n">
        <v>0</v>
      </c>
      <c r="L34" s="413"/>
      <c r="M34" s="413"/>
      <c r="N34" s="413"/>
      <c r="O34" s="413" t="n">
        <v>25</v>
      </c>
      <c r="P34" s="413"/>
      <c r="Q34" s="413"/>
      <c r="R34" s="413"/>
      <c r="S34" s="413" t="n">
        <v>1</v>
      </c>
      <c r="T34" s="413"/>
      <c r="U34" s="413"/>
      <c r="V34" s="413"/>
      <c r="W34" s="413" t="n">
        <v>0</v>
      </c>
      <c r="X34" s="413"/>
      <c r="Y34" s="413"/>
      <c r="Z34" s="413"/>
      <c r="AA34" s="413" t="n">
        <v>0</v>
      </c>
      <c r="AB34" s="413"/>
      <c r="AC34" s="413"/>
      <c r="AD34" s="413"/>
      <c r="AE34" s="413" t="n">
        <v>0</v>
      </c>
      <c r="AF34" s="413"/>
      <c r="AG34" s="413"/>
      <c r="AH34" s="413"/>
      <c r="AI34" s="413" t="n">
        <v>2</v>
      </c>
      <c r="AJ34" s="413"/>
      <c r="AK34" s="413"/>
      <c r="AL34" s="413"/>
      <c r="AM34" s="413" t="n">
        <v>0</v>
      </c>
      <c r="AN34" s="413"/>
      <c r="AO34" s="413"/>
      <c r="AP34" s="413"/>
      <c r="AQ34" s="413" t="n">
        <v>0</v>
      </c>
      <c r="AR34" s="413"/>
      <c r="AS34" s="413"/>
      <c r="AT34" s="413"/>
      <c r="AU34" s="414" t="n">
        <v>1</v>
      </c>
      <c r="AV34" s="414"/>
      <c r="AW34" s="414"/>
      <c r="AX34" s="414"/>
    </row>
    <row r="35" s="388" customFormat="true" ht="13.5" hidden="false" customHeight="true" outlineLevel="0" collapsed="false">
      <c r="A35" s="408" t="n">
        <v>30</v>
      </c>
      <c r="B35" s="408"/>
      <c r="C35" s="412" t="n">
        <v>0</v>
      </c>
      <c r="D35" s="412"/>
      <c r="E35" s="412"/>
      <c r="F35" s="412"/>
      <c r="G35" s="413"/>
      <c r="H35" s="413"/>
      <c r="I35" s="413"/>
      <c r="J35" s="413"/>
      <c r="K35" s="413" t="n">
        <v>0</v>
      </c>
      <c r="L35" s="413"/>
      <c r="M35" s="413"/>
      <c r="N35" s="413"/>
      <c r="O35" s="413" t="n">
        <v>3</v>
      </c>
      <c r="P35" s="413"/>
      <c r="Q35" s="413"/>
      <c r="R35" s="413"/>
      <c r="S35" s="413" t="n">
        <v>0</v>
      </c>
      <c r="T35" s="413"/>
      <c r="U35" s="413"/>
      <c r="V35" s="413"/>
      <c r="W35" s="413" t="n">
        <v>0</v>
      </c>
      <c r="X35" s="413"/>
      <c r="Y35" s="413"/>
      <c r="Z35" s="413"/>
      <c r="AA35" s="413" t="n">
        <v>0</v>
      </c>
      <c r="AB35" s="413"/>
      <c r="AC35" s="413"/>
      <c r="AD35" s="413"/>
      <c r="AE35" s="413" t="n">
        <v>0</v>
      </c>
      <c r="AF35" s="413"/>
      <c r="AG35" s="413"/>
      <c r="AH35" s="413"/>
      <c r="AI35" s="413" t="n">
        <v>0</v>
      </c>
      <c r="AJ35" s="413"/>
      <c r="AK35" s="413"/>
      <c r="AL35" s="413"/>
      <c r="AM35" s="413" t="n">
        <v>0</v>
      </c>
      <c r="AN35" s="413"/>
      <c r="AO35" s="413"/>
      <c r="AP35" s="413"/>
      <c r="AQ35" s="413" t="n">
        <v>15</v>
      </c>
      <c r="AR35" s="413"/>
      <c r="AS35" s="413"/>
      <c r="AT35" s="413"/>
      <c r="AU35" s="414" t="n">
        <v>4</v>
      </c>
      <c r="AV35" s="414"/>
      <c r="AW35" s="414"/>
      <c r="AX35" s="414"/>
    </row>
    <row r="36" s="388" customFormat="true" ht="14.25" hidden="false" customHeight="true" outlineLevel="0" collapsed="false">
      <c r="A36" s="408" t="n">
        <v>31</v>
      </c>
      <c r="B36" s="408"/>
      <c r="C36" s="417" t="n">
        <v>1</v>
      </c>
      <c r="D36" s="417"/>
      <c r="E36" s="417"/>
      <c r="F36" s="417"/>
      <c r="G36" s="418"/>
      <c r="H36" s="418"/>
      <c r="I36" s="418"/>
      <c r="J36" s="418"/>
      <c r="K36" s="418" t="n">
        <v>0</v>
      </c>
      <c r="L36" s="418"/>
      <c r="M36" s="418"/>
      <c r="N36" s="418"/>
      <c r="O36" s="418"/>
      <c r="P36" s="418"/>
      <c r="Q36" s="418"/>
      <c r="R36" s="418"/>
      <c r="S36" s="418" t="n">
        <v>0</v>
      </c>
      <c r="T36" s="418"/>
      <c r="U36" s="418"/>
      <c r="V36" s="418"/>
      <c r="W36" s="418"/>
      <c r="X36" s="418"/>
      <c r="Y36" s="418"/>
      <c r="Z36" s="418"/>
      <c r="AA36" s="418" t="n">
        <v>0</v>
      </c>
      <c r="AB36" s="418"/>
      <c r="AC36" s="418"/>
      <c r="AD36" s="418"/>
      <c r="AE36" s="418" t="n">
        <v>3</v>
      </c>
      <c r="AF36" s="418"/>
      <c r="AG36" s="418"/>
      <c r="AH36" s="418"/>
      <c r="AI36" s="418"/>
      <c r="AJ36" s="418"/>
      <c r="AK36" s="418"/>
      <c r="AL36" s="418"/>
      <c r="AM36" s="418" t="n">
        <v>4</v>
      </c>
      <c r="AN36" s="418"/>
      <c r="AO36" s="418"/>
      <c r="AP36" s="418"/>
      <c r="AQ36" s="418"/>
      <c r="AR36" s="418"/>
      <c r="AS36" s="418"/>
      <c r="AT36" s="418"/>
      <c r="AU36" s="419" t="n">
        <v>12</v>
      </c>
      <c r="AV36" s="419"/>
      <c r="AW36" s="419"/>
      <c r="AX36" s="419"/>
    </row>
    <row r="37" s="388" customFormat="true" ht="13.5" hidden="false" customHeight="true" outlineLevel="0" collapsed="false">
      <c r="A37" s="420" t="s">
        <v>239</v>
      </c>
      <c r="B37" s="420"/>
      <c r="C37" s="421" t="n">
        <v>74</v>
      </c>
      <c r="D37" s="421"/>
      <c r="E37" s="421"/>
      <c r="F37" s="421"/>
      <c r="G37" s="421" t="n">
        <v>71</v>
      </c>
      <c r="H37" s="421"/>
      <c r="I37" s="421"/>
      <c r="J37" s="421"/>
      <c r="K37" s="421" t="n">
        <v>125</v>
      </c>
      <c r="L37" s="421"/>
      <c r="M37" s="421"/>
      <c r="N37" s="421"/>
      <c r="O37" s="421" t="n">
        <v>97</v>
      </c>
      <c r="P37" s="421"/>
      <c r="Q37" s="421"/>
      <c r="R37" s="421"/>
      <c r="S37" s="421" t="n">
        <v>272</v>
      </c>
      <c r="T37" s="421"/>
      <c r="U37" s="421"/>
      <c r="V37" s="421"/>
      <c r="W37" s="421" t="n">
        <v>243</v>
      </c>
      <c r="X37" s="421"/>
      <c r="Y37" s="421"/>
      <c r="Z37" s="421"/>
      <c r="AA37" s="421" t="n">
        <v>295</v>
      </c>
      <c r="AB37" s="421"/>
      <c r="AC37" s="421"/>
      <c r="AD37" s="421"/>
      <c r="AE37" s="421" t="n">
        <v>577</v>
      </c>
      <c r="AF37" s="421"/>
      <c r="AG37" s="421"/>
      <c r="AH37" s="421"/>
      <c r="AI37" s="421" t="n">
        <v>169</v>
      </c>
      <c r="AJ37" s="421"/>
      <c r="AK37" s="421"/>
      <c r="AL37" s="421"/>
      <c r="AM37" s="421" t="n">
        <v>49</v>
      </c>
      <c r="AN37" s="421"/>
      <c r="AO37" s="421"/>
      <c r="AP37" s="421"/>
      <c r="AQ37" s="421" t="n">
        <v>123</v>
      </c>
      <c r="AR37" s="421"/>
      <c r="AS37" s="421"/>
      <c r="AT37" s="421"/>
      <c r="AU37" s="422" t="n">
        <v>71</v>
      </c>
      <c r="AV37" s="422"/>
      <c r="AW37" s="422"/>
      <c r="AX37" s="422"/>
      <c r="AY37" s="423"/>
    </row>
    <row r="38" s="388" customFormat="true" ht="14.25" hidden="false" customHeight="true" outlineLevel="0" collapsed="false">
      <c r="A38" s="420" t="s">
        <v>240</v>
      </c>
      <c r="B38" s="420"/>
      <c r="C38" s="424" t="n">
        <v>17</v>
      </c>
      <c r="D38" s="424"/>
      <c r="E38" s="424"/>
      <c r="F38" s="424"/>
      <c r="G38" s="424" t="n">
        <v>10</v>
      </c>
      <c r="H38" s="424"/>
      <c r="I38" s="424"/>
      <c r="J38" s="424"/>
      <c r="K38" s="424" t="n">
        <v>10</v>
      </c>
      <c r="L38" s="424"/>
      <c r="M38" s="424"/>
      <c r="N38" s="424"/>
      <c r="O38" s="424" t="n">
        <v>10</v>
      </c>
      <c r="P38" s="424"/>
      <c r="Q38" s="424"/>
      <c r="R38" s="424"/>
      <c r="S38" s="424" t="n">
        <v>16</v>
      </c>
      <c r="T38" s="424"/>
      <c r="U38" s="424"/>
      <c r="V38" s="424"/>
      <c r="W38" s="424" t="n">
        <v>14</v>
      </c>
      <c r="X38" s="424"/>
      <c r="Y38" s="424"/>
      <c r="Z38" s="424"/>
      <c r="AA38" s="424" t="n">
        <v>14</v>
      </c>
      <c r="AB38" s="424"/>
      <c r="AC38" s="424"/>
      <c r="AD38" s="424"/>
      <c r="AE38" s="424" t="n">
        <v>18</v>
      </c>
      <c r="AF38" s="424"/>
      <c r="AG38" s="424"/>
      <c r="AH38" s="424"/>
      <c r="AI38" s="424" t="n">
        <v>13</v>
      </c>
      <c r="AJ38" s="424"/>
      <c r="AK38" s="424"/>
      <c r="AL38" s="424"/>
      <c r="AM38" s="424" t="n">
        <v>10</v>
      </c>
      <c r="AN38" s="424"/>
      <c r="AO38" s="424"/>
      <c r="AP38" s="424"/>
      <c r="AQ38" s="424" t="n">
        <v>13</v>
      </c>
      <c r="AR38" s="424"/>
      <c r="AS38" s="424"/>
      <c r="AT38" s="424"/>
      <c r="AU38" s="425" t="n">
        <v>17</v>
      </c>
      <c r="AV38" s="425"/>
      <c r="AW38" s="425"/>
      <c r="AX38" s="425"/>
      <c r="AY38" s="426"/>
    </row>
    <row r="39" s="388" customFormat="true" ht="13.5" hidden="false" customHeight="true" outlineLevel="0" collapsed="false">
      <c r="A39" s="427" t="s">
        <v>241</v>
      </c>
      <c r="B39" s="427"/>
      <c r="C39" s="428" t="n">
        <v>26</v>
      </c>
      <c r="D39" s="429" t="s">
        <v>60</v>
      </c>
      <c r="E39" s="429" t="n">
        <v>14</v>
      </c>
      <c r="F39" s="429" t="s">
        <v>242</v>
      </c>
      <c r="G39" s="430" t="n">
        <v>14</v>
      </c>
      <c r="H39" s="429" t="s">
        <v>60</v>
      </c>
      <c r="I39" s="429" t="n">
        <v>21</v>
      </c>
      <c r="J39" s="431" t="s">
        <v>242</v>
      </c>
      <c r="K39" s="430" t="n">
        <v>2</v>
      </c>
      <c r="L39" s="429" t="s">
        <v>60</v>
      </c>
      <c r="M39" s="429" t="n">
        <v>1</v>
      </c>
      <c r="N39" s="431" t="s">
        <v>242</v>
      </c>
      <c r="O39" s="430" t="n">
        <v>28</v>
      </c>
      <c r="P39" s="429" t="s">
        <v>60</v>
      </c>
      <c r="Q39" s="429" t="n">
        <v>21</v>
      </c>
      <c r="R39" s="431" t="s">
        <v>242</v>
      </c>
      <c r="S39" s="430" t="n">
        <v>20</v>
      </c>
      <c r="T39" s="429" t="s">
        <v>60</v>
      </c>
      <c r="U39" s="429" t="n">
        <v>11</v>
      </c>
      <c r="V39" s="431" t="s">
        <v>242</v>
      </c>
      <c r="W39" s="430" t="n">
        <v>14</v>
      </c>
      <c r="X39" s="429" t="s">
        <v>60</v>
      </c>
      <c r="Y39" s="429" t="n">
        <v>19</v>
      </c>
      <c r="Z39" s="431" t="s">
        <v>242</v>
      </c>
      <c r="AA39" s="430" t="n">
        <v>7</v>
      </c>
      <c r="AB39" s="429" t="s">
        <v>60</v>
      </c>
      <c r="AC39" s="429" t="n">
        <v>5</v>
      </c>
      <c r="AD39" s="431" t="s">
        <v>242</v>
      </c>
      <c r="AE39" s="430" t="n">
        <v>13</v>
      </c>
      <c r="AF39" s="429" t="s">
        <v>60</v>
      </c>
      <c r="AG39" s="429" t="n">
        <v>23</v>
      </c>
      <c r="AH39" s="431" t="s">
        <v>242</v>
      </c>
      <c r="AI39" s="430" t="n">
        <v>3</v>
      </c>
      <c r="AJ39" s="429" t="s">
        <v>60</v>
      </c>
      <c r="AK39" s="429" t="n">
        <v>5</v>
      </c>
      <c r="AL39" s="431" t="s">
        <v>242</v>
      </c>
      <c r="AM39" s="430" t="n">
        <v>12</v>
      </c>
      <c r="AN39" s="429" t="s">
        <v>60</v>
      </c>
      <c r="AO39" s="429" t="n">
        <v>18</v>
      </c>
      <c r="AP39" s="431" t="s">
        <v>242</v>
      </c>
      <c r="AQ39" s="430" t="n">
        <v>8</v>
      </c>
      <c r="AR39" s="429" t="s">
        <v>60</v>
      </c>
      <c r="AS39" s="429" t="n">
        <v>5</v>
      </c>
      <c r="AT39" s="431" t="s">
        <v>242</v>
      </c>
      <c r="AU39" s="430" t="n">
        <v>30</v>
      </c>
      <c r="AV39" s="429" t="s">
        <v>60</v>
      </c>
      <c r="AW39" s="429" t="n">
        <v>20</v>
      </c>
      <c r="AX39" s="432" t="s">
        <v>242</v>
      </c>
    </row>
    <row r="40" s="388" customFormat="true" ht="13.5" hidden="false" customHeight="false" outlineLevel="0" collapsed="false">
      <c r="A40" s="427"/>
      <c r="B40" s="427"/>
      <c r="C40" s="433" t="n">
        <v>27</v>
      </c>
      <c r="D40" s="434" t="s">
        <v>60</v>
      </c>
      <c r="E40" s="434" t="n">
        <v>14</v>
      </c>
      <c r="F40" s="434" t="s">
        <v>216</v>
      </c>
      <c r="G40" s="435" t="n">
        <v>15</v>
      </c>
      <c r="H40" s="434" t="s">
        <v>60</v>
      </c>
      <c r="I40" s="434" t="n">
        <v>21</v>
      </c>
      <c r="J40" s="436" t="s">
        <v>216</v>
      </c>
      <c r="K40" s="435" t="n">
        <v>3</v>
      </c>
      <c r="L40" s="434" t="s">
        <v>60</v>
      </c>
      <c r="M40" s="434" t="n">
        <v>1</v>
      </c>
      <c r="N40" s="436" t="s">
        <v>216</v>
      </c>
      <c r="O40" s="435" t="n">
        <v>29</v>
      </c>
      <c r="P40" s="434" t="s">
        <v>60</v>
      </c>
      <c r="Q40" s="434" t="n">
        <v>21</v>
      </c>
      <c r="R40" s="436" t="s">
        <v>216</v>
      </c>
      <c r="S40" s="435" t="n">
        <v>21</v>
      </c>
      <c r="T40" s="434" t="s">
        <v>60</v>
      </c>
      <c r="U40" s="434" t="n">
        <v>11</v>
      </c>
      <c r="V40" s="436" t="s">
        <v>216</v>
      </c>
      <c r="W40" s="435" t="n">
        <v>15</v>
      </c>
      <c r="X40" s="434" t="s">
        <v>60</v>
      </c>
      <c r="Y40" s="434" t="n">
        <v>19</v>
      </c>
      <c r="Z40" s="436" t="s">
        <v>216</v>
      </c>
      <c r="AA40" s="435" t="n">
        <v>8</v>
      </c>
      <c r="AB40" s="434" t="s">
        <v>60</v>
      </c>
      <c r="AC40" s="434" t="n">
        <v>5</v>
      </c>
      <c r="AD40" s="436" t="s">
        <v>216</v>
      </c>
      <c r="AE40" s="435" t="n">
        <v>14</v>
      </c>
      <c r="AF40" s="434" t="s">
        <v>60</v>
      </c>
      <c r="AG40" s="434" t="n">
        <v>23</v>
      </c>
      <c r="AH40" s="436" t="s">
        <v>216</v>
      </c>
      <c r="AI40" s="435" t="n">
        <v>4</v>
      </c>
      <c r="AJ40" s="434" t="s">
        <v>60</v>
      </c>
      <c r="AK40" s="434" t="n">
        <v>5</v>
      </c>
      <c r="AL40" s="436" t="s">
        <v>216</v>
      </c>
      <c r="AM40" s="435" t="n">
        <v>13</v>
      </c>
      <c r="AN40" s="434" t="s">
        <v>60</v>
      </c>
      <c r="AO40" s="434" t="n">
        <v>18</v>
      </c>
      <c r="AP40" s="436" t="s">
        <v>216</v>
      </c>
      <c r="AQ40" s="435" t="n">
        <v>9</v>
      </c>
      <c r="AR40" s="434" t="s">
        <v>60</v>
      </c>
      <c r="AS40" s="434" t="n">
        <v>5</v>
      </c>
      <c r="AT40" s="436" t="s">
        <v>216</v>
      </c>
      <c r="AU40" s="435" t="n">
        <v>31</v>
      </c>
      <c r="AV40" s="434" t="s">
        <v>60</v>
      </c>
      <c r="AW40" s="434" t="n">
        <v>20</v>
      </c>
      <c r="AX40" s="437" t="s">
        <v>216</v>
      </c>
    </row>
    <row r="41" s="443" customFormat="true" ht="13.5" hidden="false" customHeight="true" outlineLevel="0" collapsed="false">
      <c r="A41" s="427"/>
      <c r="B41" s="427"/>
      <c r="C41" s="438" t="n">
        <v>20</v>
      </c>
      <c r="D41" s="438"/>
      <c r="E41" s="438"/>
      <c r="F41" s="439" t="s">
        <v>243</v>
      </c>
      <c r="G41" s="440" t="n">
        <v>35</v>
      </c>
      <c r="H41" s="440"/>
      <c r="I41" s="440"/>
      <c r="J41" s="441" t="s">
        <v>243</v>
      </c>
      <c r="K41" s="440" t="n">
        <v>35</v>
      </c>
      <c r="L41" s="440"/>
      <c r="M41" s="440"/>
      <c r="N41" s="441" t="s">
        <v>243</v>
      </c>
      <c r="O41" s="440" t="n">
        <v>33</v>
      </c>
      <c r="P41" s="440"/>
      <c r="Q41" s="440"/>
      <c r="R41" s="441" t="s">
        <v>243</v>
      </c>
      <c r="S41" s="440" t="n">
        <v>90</v>
      </c>
      <c r="T41" s="440"/>
      <c r="U41" s="440"/>
      <c r="V41" s="441" t="s">
        <v>243</v>
      </c>
      <c r="W41" s="440" t="n">
        <v>58</v>
      </c>
      <c r="X41" s="440"/>
      <c r="Y41" s="440"/>
      <c r="Z41" s="441" t="s">
        <v>243</v>
      </c>
      <c r="AA41" s="440" t="n">
        <v>78</v>
      </c>
      <c r="AB41" s="440"/>
      <c r="AC41" s="440"/>
      <c r="AD41" s="441" t="s">
        <v>243</v>
      </c>
      <c r="AE41" s="440" t="n">
        <v>203</v>
      </c>
      <c r="AF41" s="440"/>
      <c r="AG41" s="440"/>
      <c r="AH41" s="441" t="s">
        <v>243</v>
      </c>
      <c r="AI41" s="440" t="n">
        <v>58</v>
      </c>
      <c r="AJ41" s="440"/>
      <c r="AK41" s="440"/>
      <c r="AL41" s="441" t="s">
        <v>243</v>
      </c>
      <c r="AM41" s="440" t="n">
        <v>13</v>
      </c>
      <c r="AN41" s="440"/>
      <c r="AO41" s="440"/>
      <c r="AP41" s="441" t="s">
        <v>243</v>
      </c>
      <c r="AQ41" s="440" t="n">
        <v>48</v>
      </c>
      <c r="AR41" s="440"/>
      <c r="AS41" s="440"/>
      <c r="AT41" s="441" t="s">
        <v>243</v>
      </c>
      <c r="AU41" s="440" t="n">
        <v>16</v>
      </c>
      <c r="AV41" s="440"/>
      <c r="AW41" s="440"/>
      <c r="AX41" s="442" t="s">
        <v>243</v>
      </c>
    </row>
    <row r="42" s="388" customFormat="true" ht="13.5" hidden="false" customHeight="true" outlineLevel="0" collapsed="false">
      <c r="A42" s="427" t="s">
        <v>244</v>
      </c>
      <c r="B42" s="427"/>
      <c r="C42" s="444" t="n">
        <v>26</v>
      </c>
      <c r="D42" s="445" t="s">
        <v>60</v>
      </c>
      <c r="E42" s="354" t="n">
        <v>18</v>
      </c>
      <c r="F42" s="445" t="s">
        <v>242</v>
      </c>
      <c r="G42" s="446" t="n">
        <v>15</v>
      </c>
      <c r="H42" s="445" t="s">
        <v>60</v>
      </c>
      <c r="I42" s="354" t="n">
        <v>1</v>
      </c>
      <c r="J42" s="447" t="s">
        <v>242</v>
      </c>
      <c r="K42" s="446" t="n">
        <v>2</v>
      </c>
      <c r="L42" s="445" t="s">
        <v>60</v>
      </c>
      <c r="M42" s="354" t="n">
        <v>4</v>
      </c>
      <c r="N42" s="447" t="s">
        <v>242</v>
      </c>
      <c r="O42" s="446" t="n">
        <v>17</v>
      </c>
      <c r="P42" s="445" t="s">
        <v>60</v>
      </c>
      <c r="Q42" s="354" t="n">
        <v>20</v>
      </c>
      <c r="R42" s="447" t="s">
        <v>242</v>
      </c>
      <c r="S42" s="446" t="n">
        <v>17</v>
      </c>
      <c r="T42" s="445" t="s">
        <v>60</v>
      </c>
      <c r="U42" s="354" t="n">
        <v>2</v>
      </c>
      <c r="V42" s="447" t="s">
        <v>242</v>
      </c>
      <c r="W42" s="446" t="n">
        <v>14</v>
      </c>
      <c r="X42" s="445" t="s">
        <v>60</v>
      </c>
      <c r="Y42" s="354" t="n">
        <v>19</v>
      </c>
      <c r="Z42" s="447" t="s">
        <v>242</v>
      </c>
      <c r="AA42" s="446" t="n">
        <v>2</v>
      </c>
      <c r="AB42" s="445" t="s">
        <v>60</v>
      </c>
      <c r="AC42" s="354" t="n">
        <v>15</v>
      </c>
      <c r="AD42" s="447" t="s">
        <v>242</v>
      </c>
      <c r="AE42" s="446" t="n">
        <v>14</v>
      </c>
      <c r="AF42" s="445" t="s">
        <v>60</v>
      </c>
      <c r="AG42" s="354" t="n">
        <v>3</v>
      </c>
      <c r="AH42" s="447" t="s">
        <v>242</v>
      </c>
      <c r="AI42" s="446" t="n">
        <v>17</v>
      </c>
      <c r="AJ42" s="445" t="s">
        <v>60</v>
      </c>
      <c r="AK42" s="354" t="n">
        <v>19</v>
      </c>
      <c r="AL42" s="447" t="s">
        <v>242</v>
      </c>
      <c r="AM42" s="446" t="n">
        <v>13</v>
      </c>
      <c r="AN42" s="445" t="s">
        <v>60</v>
      </c>
      <c r="AO42" s="354" t="n">
        <v>3</v>
      </c>
      <c r="AP42" s="447" t="s">
        <v>242</v>
      </c>
      <c r="AQ42" s="446" t="n">
        <v>8</v>
      </c>
      <c r="AR42" s="445" t="s">
        <v>60</v>
      </c>
      <c r="AS42" s="354" t="n">
        <v>20</v>
      </c>
      <c r="AT42" s="447" t="s">
        <v>242</v>
      </c>
      <c r="AU42" s="446" t="n">
        <v>30</v>
      </c>
      <c r="AV42" s="445" t="s">
        <v>60</v>
      </c>
      <c r="AW42" s="354" t="n">
        <v>22</v>
      </c>
      <c r="AX42" s="448" t="s">
        <v>242</v>
      </c>
    </row>
    <row r="43" s="388" customFormat="true" ht="13.5" hidden="false" customHeight="false" outlineLevel="0" collapsed="false">
      <c r="A43" s="427"/>
      <c r="B43" s="427"/>
      <c r="C43" s="433" t="n">
        <v>26</v>
      </c>
      <c r="D43" s="434" t="s">
        <v>60</v>
      </c>
      <c r="E43" s="434" t="n">
        <v>21</v>
      </c>
      <c r="F43" s="434" t="s">
        <v>216</v>
      </c>
      <c r="G43" s="435" t="n">
        <v>15</v>
      </c>
      <c r="H43" s="434" t="s">
        <v>60</v>
      </c>
      <c r="I43" s="434" t="n">
        <v>4</v>
      </c>
      <c r="J43" s="436" t="s">
        <v>216</v>
      </c>
      <c r="K43" s="435" t="n">
        <v>2</v>
      </c>
      <c r="L43" s="434" t="s">
        <v>60</v>
      </c>
      <c r="M43" s="434" t="n">
        <v>7</v>
      </c>
      <c r="N43" s="436" t="s">
        <v>216</v>
      </c>
      <c r="O43" s="435" t="n">
        <v>17</v>
      </c>
      <c r="P43" s="434" t="s">
        <v>60</v>
      </c>
      <c r="Q43" s="434" t="n">
        <v>23</v>
      </c>
      <c r="R43" s="436" t="s">
        <v>216</v>
      </c>
      <c r="S43" s="435" t="n">
        <v>17</v>
      </c>
      <c r="T43" s="434" t="s">
        <v>60</v>
      </c>
      <c r="U43" s="434" t="n">
        <v>5</v>
      </c>
      <c r="V43" s="436" t="s">
        <v>216</v>
      </c>
      <c r="W43" s="435" t="n">
        <v>14</v>
      </c>
      <c r="X43" s="434" t="s">
        <v>60</v>
      </c>
      <c r="Y43" s="434" t="n">
        <v>22</v>
      </c>
      <c r="Z43" s="436" t="s">
        <v>216</v>
      </c>
      <c r="AA43" s="435" t="n">
        <v>2</v>
      </c>
      <c r="AB43" s="434" t="s">
        <v>60</v>
      </c>
      <c r="AC43" s="434" t="n">
        <v>18</v>
      </c>
      <c r="AD43" s="436" t="s">
        <v>216</v>
      </c>
      <c r="AE43" s="435" t="n">
        <v>14</v>
      </c>
      <c r="AF43" s="434" t="s">
        <v>60</v>
      </c>
      <c r="AG43" s="434" t="n">
        <v>6</v>
      </c>
      <c r="AH43" s="436" t="s">
        <v>216</v>
      </c>
      <c r="AI43" s="435" t="n">
        <v>17</v>
      </c>
      <c r="AJ43" s="434" t="s">
        <v>60</v>
      </c>
      <c r="AK43" s="434" t="n">
        <v>22</v>
      </c>
      <c r="AL43" s="436" t="s">
        <v>216</v>
      </c>
      <c r="AM43" s="435" t="n">
        <v>13</v>
      </c>
      <c r="AN43" s="434" t="s">
        <v>60</v>
      </c>
      <c r="AO43" s="434" t="n">
        <v>6</v>
      </c>
      <c r="AP43" s="436" t="s">
        <v>216</v>
      </c>
      <c r="AQ43" s="435" t="n">
        <v>8</v>
      </c>
      <c r="AR43" s="434" t="s">
        <v>60</v>
      </c>
      <c r="AS43" s="434" t="n">
        <v>23</v>
      </c>
      <c r="AT43" s="436" t="s">
        <v>216</v>
      </c>
      <c r="AU43" s="435" t="n">
        <v>31</v>
      </c>
      <c r="AV43" s="434" t="s">
        <v>60</v>
      </c>
      <c r="AW43" s="434" t="n">
        <v>1</v>
      </c>
      <c r="AX43" s="437" t="s">
        <v>216</v>
      </c>
    </row>
    <row r="44" s="443" customFormat="true" ht="13.5" hidden="false" customHeight="true" outlineLevel="0" collapsed="false">
      <c r="A44" s="427"/>
      <c r="B44" s="427"/>
      <c r="C44" s="438" t="n">
        <v>12</v>
      </c>
      <c r="D44" s="438"/>
      <c r="E44" s="438"/>
      <c r="F44" s="439" t="s">
        <v>243</v>
      </c>
      <c r="G44" s="440" t="n">
        <v>17</v>
      </c>
      <c r="H44" s="440"/>
      <c r="I44" s="440"/>
      <c r="J44" s="441" t="s">
        <v>243</v>
      </c>
      <c r="K44" s="440" t="n">
        <v>15</v>
      </c>
      <c r="L44" s="440"/>
      <c r="M44" s="440"/>
      <c r="N44" s="441" t="s">
        <v>243</v>
      </c>
      <c r="O44" s="440" t="n">
        <v>9</v>
      </c>
      <c r="P44" s="440"/>
      <c r="Q44" s="440"/>
      <c r="R44" s="441" t="s">
        <v>243</v>
      </c>
      <c r="S44" s="440" t="n">
        <v>37</v>
      </c>
      <c r="T44" s="440"/>
      <c r="U44" s="440"/>
      <c r="V44" s="441" t="s">
        <v>243</v>
      </c>
      <c r="W44" s="440" t="n">
        <v>35</v>
      </c>
      <c r="X44" s="440"/>
      <c r="Y44" s="440"/>
      <c r="Z44" s="441" t="s">
        <v>243</v>
      </c>
      <c r="AA44" s="440" t="n">
        <v>46</v>
      </c>
      <c r="AB44" s="440"/>
      <c r="AC44" s="440"/>
      <c r="AD44" s="441" t="s">
        <v>243</v>
      </c>
      <c r="AE44" s="440" t="n">
        <v>45</v>
      </c>
      <c r="AF44" s="440"/>
      <c r="AG44" s="440"/>
      <c r="AH44" s="441" t="s">
        <v>243</v>
      </c>
      <c r="AI44" s="440" t="n">
        <v>20</v>
      </c>
      <c r="AJ44" s="440"/>
      <c r="AK44" s="440"/>
      <c r="AL44" s="441" t="s">
        <v>243</v>
      </c>
      <c r="AM44" s="440" t="n">
        <v>9</v>
      </c>
      <c r="AN44" s="440"/>
      <c r="AO44" s="440"/>
      <c r="AP44" s="441" t="s">
        <v>243</v>
      </c>
      <c r="AQ44" s="440" t="n">
        <v>37</v>
      </c>
      <c r="AR44" s="440"/>
      <c r="AS44" s="440"/>
      <c r="AT44" s="441" t="s">
        <v>243</v>
      </c>
      <c r="AU44" s="440" t="n">
        <v>5</v>
      </c>
      <c r="AV44" s="440"/>
      <c r="AW44" s="440"/>
      <c r="AX44" s="442" t="s">
        <v>243</v>
      </c>
    </row>
    <row r="45" s="388" customFormat="true" ht="13.5" hidden="false" customHeight="true" outlineLevel="0" collapsed="false">
      <c r="A45" s="427" t="s">
        <v>245</v>
      </c>
      <c r="B45" s="427"/>
      <c r="C45" s="444" t="n">
        <v>26</v>
      </c>
      <c r="D45" s="445" t="s">
        <v>60</v>
      </c>
      <c r="E45" s="354" t="n">
        <v>21</v>
      </c>
      <c r="F45" s="445" t="s">
        <v>216</v>
      </c>
      <c r="G45" s="446" t="n">
        <v>15</v>
      </c>
      <c r="H45" s="445" t="s">
        <v>60</v>
      </c>
      <c r="I45" s="354" t="n">
        <v>3</v>
      </c>
      <c r="J45" s="445" t="s">
        <v>216</v>
      </c>
      <c r="K45" s="446" t="n">
        <v>2</v>
      </c>
      <c r="L45" s="445" t="s">
        <v>60</v>
      </c>
      <c r="M45" s="354" t="n">
        <v>6</v>
      </c>
      <c r="N45" s="445" t="s">
        <v>216</v>
      </c>
      <c r="O45" s="446" t="n">
        <v>17</v>
      </c>
      <c r="P45" s="445" t="s">
        <v>60</v>
      </c>
      <c r="Q45" s="354" t="n">
        <v>21</v>
      </c>
      <c r="R45" s="445" t="s">
        <v>216</v>
      </c>
      <c r="S45" s="446" t="n">
        <v>21</v>
      </c>
      <c r="T45" s="445" t="s">
        <v>60</v>
      </c>
      <c r="U45" s="354" t="n">
        <v>2</v>
      </c>
      <c r="V45" s="445" t="s">
        <v>216</v>
      </c>
      <c r="W45" s="446" t="n">
        <v>24</v>
      </c>
      <c r="X45" s="445" t="s">
        <v>60</v>
      </c>
      <c r="Y45" s="354" t="n">
        <v>18</v>
      </c>
      <c r="Z45" s="445" t="s">
        <v>216</v>
      </c>
      <c r="AA45" s="446" t="n">
        <v>14</v>
      </c>
      <c r="AB45" s="445" t="s">
        <v>60</v>
      </c>
      <c r="AC45" s="354" t="n">
        <v>14</v>
      </c>
      <c r="AD45" s="445" t="s">
        <v>216</v>
      </c>
      <c r="AE45" s="446" t="n">
        <v>9</v>
      </c>
      <c r="AF45" s="445" t="s">
        <v>60</v>
      </c>
      <c r="AG45" s="354" t="n">
        <v>2</v>
      </c>
      <c r="AH45" s="445" t="s">
        <v>216</v>
      </c>
      <c r="AI45" s="446" t="n">
        <v>8</v>
      </c>
      <c r="AJ45" s="445" t="s">
        <v>60</v>
      </c>
      <c r="AK45" s="354" t="n">
        <v>12</v>
      </c>
      <c r="AL45" s="445" t="s">
        <v>216</v>
      </c>
      <c r="AM45" s="446" t="n">
        <v>13</v>
      </c>
      <c r="AN45" s="445" t="s">
        <v>60</v>
      </c>
      <c r="AO45" s="354" t="n">
        <v>5</v>
      </c>
      <c r="AP45" s="445" t="s">
        <v>216</v>
      </c>
      <c r="AQ45" s="446" t="n">
        <v>8</v>
      </c>
      <c r="AR45" s="445" t="s">
        <v>60</v>
      </c>
      <c r="AS45" s="354" t="n">
        <v>22</v>
      </c>
      <c r="AT45" s="445" t="s">
        <v>216</v>
      </c>
      <c r="AU45" s="446" t="n">
        <v>31</v>
      </c>
      <c r="AV45" s="445" t="s">
        <v>60</v>
      </c>
      <c r="AW45" s="354" t="n">
        <v>4</v>
      </c>
      <c r="AX45" s="448" t="s">
        <v>216</v>
      </c>
    </row>
    <row r="46" s="443" customFormat="true" ht="13.5" hidden="false" customHeight="true" outlineLevel="0" collapsed="false">
      <c r="A46" s="427"/>
      <c r="B46" s="427"/>
      <c r="C46" s="449" t="n">
        <v>4</v>
      </c>
      <c r="D46" s="449"/>
      <c r="E46" s="449"/>
      <c r="F46" s="450" t="s">
        <v>243</v>
      </c>
      <c r="G46" s="451" t="n">
        <v>7</v>
      </c>
      <c r="H46" s="451"/>
      <c r="I46" s="451"/>
      <c r="J46" s="450" t="s">
        <v>243</v>
      </c>
      <c r="K46" s="451" t="n">
        <v>7</v>
      </c>
      <c r="L46" s="451"/>
      <c r="M46" s="451"/>
      <c r="N46" s="450" t="s">
        <v>243</v>
      </c>
      <c r="O46" s="451" t="n">
        <v>9</v>
      </c>
      <c r="P46" s="451"/>
      <c r="Q46" s="451"/>
      <c r="R46" s="450" t="s">
        <v>243</v>
      </c>
      <c r="S46" s="451" t="n">
        <v>17</v>
      </c>
      <c r="T46" s="451"/>
      <c r="U46" s="451"/>
      <c r="V46" s="450" t="s">
        <v>243</v>
      </c>
      <c r="W46" s="451" t="n">
        <v>23</v>
      </c>
      <c r="X46" s="451"/>
      <c r="Y46" s="451"/>
      <c r="Z46" s="450" t="s">
        <v>243</v>
      </c>
      <c r="AA46" s="451" t="n">
        <v>36</v>
      </c>
      <c r="AB46" s="451"/>
      <c r="AC46" s="451"/>
      <c r="AD46" s="450" t="s">
        <v>243</v>
      </c>
      <c r="AE46" s="451" t="n">
        <v>23</v>
      </c>
      <c r="AF46" s="451"/>
      <c r="AG46" s="451"/>
      <c r="AH46" s="450" t="s">
        <v>243</v>
      </c>
      <c r="AI46" s="451" t="n">
        <v>10</v>
      </c>
      <c r="AJ46" s="451"/>
      <c r="AK46" s="451"/>
      <c r="AL46" s="450" t="s">
        <v>243</v>
      </c>
      <c r="AM46" s="451" t="n">
        <v>6</v>
      </c>
      <c r="AN46" s="451"/>
      <c r="AO46" s="451"/>
      <c r="AP46" s="450" t="s">
        <v>243</v>
      </c>
      <c r="AQ46" s="451" t="n">
        <v>15</v>
      </c>
      <c r="AR46" s="451"/>
      <c r="AS46" s="451"/>
      <c r="AT46" s="450" t="s">
        <v>243</v>
      </c>
      <c r="AU46" s="451" t="n">
        <v>2</v>
      </c>
      <c r="AV46" s="451"/>
      <c r="AW46" s="451"/>
      <c r="AX46" s="452" t="s">
        <v>243</v>
      </c>
    </row>
    <row r="47" s="455" customFormat="true" ht="17.25" hidden="false" customHeight="true" outlineLevel="0" collapsed="false">
      <c r="A47" s="453" t="s">
        <v>185</v>
      </c>
      <c r="B47" s="453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4"/>
      <c r="AK47" s="454"/>
      <c r="AL47" s="454"/>
      <c r="AM47" s="454"/>
      <c r="AN47" s="454"/>
      <c r="AO47" s="454"/>
      <c r="AP47" s="454"/>
      <c r="AQ47" s="454"/>
      <c r="AR47" s="454"/>
      <c r="AS47" s="454"/>
      <c r="AT47" s="454"/>
      <c r="AU47" s="454"/>
      <c r="AV47" s="454"/>
      <c r="AW47" s="454"/>
      <c r="AX47" s="454"/>
    </row>
    <row r="48" s="455" customFormat="true" ht="17.25" hidden="false" customHeight="true" outlineLevel="0" collapsed="false">
      <c r="A48" s="453"/>
      <c r="B48" s="453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4"/>
      <c r="AK48" s="454"/>
      <c r="AL48" s="454"/>
      <c r="AM48" s="454"/>
      <c r="AN48" s="454"/>
      <c r="AO48" s="454"/>
      <c r="AP48" s="454"/>
      <c r="AQ48" s="454"/>
      <c r="AR48" s="454"/>
      <c r="AS48" s="454"/>
      <c r="AT48" s="454"/>
      <c r="AU48" s="454"/>
      <c r="AV48" s="454"/>
      <c r="AW48" s="454"/>
      <c r="AX48" s="454"/>
    </row>
    <row r="49" s="455" customFormat="true" ht="17.25" hidden="false" customHeight="true" outlineLevel="0" collapsed="false">
      <c r="A49" s="453"/>
      <c r="B49" s="453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4"/>
      <c r="P49" s="454"/>
      <c r="Q49" s="454"/>
      <c r="R49" s="454"/>
      <c r="S49" s="454"/>
      <c r="T49" s="454"/>
      <c r="U49" s="454"/>
      <c r="V49" s="454"/>
      <c r="W49" s="454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4"/>
      <c r="AK49" s="454"/>
      <c r="AL49" s="454"/>
      <c r="AM49" s="454"/>
      <c r="AN49" s="454"/>
      <c r="AO49" s="454"/>
      <c r="AP49" s="454"/>
      <c r="AQ49" s="454"/>
      <c r="AR49" s="454"/>
      <c r="AS49" s="454"/>
      <c r="AT49" s="454"/>
      <c r="AU49" s="454"/>
      <c r="AV49" s="454"/>
      <c r="AW49" s="454"/>
      <c r="AX49" s="454"/>
    </row>
    <row r="50" s="455" customFormat="true" ht="17.25" hidden="false" customHeight="true" outlineLevel="0" collapsed="false">
      <c r="A50" s="453"/>
      <c r="B50" s="453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54"/>
      <c r="Q50" s="454"/>
      <c r="R50" s="454"/>
      <c r="S50" s="454"/>
      <c r="T50" s="454"/>
      <c r="U50" s="454"/>
      <c r="V50" s="454"/>
      <c r="W50" s="454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4"/>
      <c r="AK50" s="454"/>
      <c r="AL50" s="454"/>
      <c r="AM50" s="454"/>
      <c r="AN50" s="454"/>
      <c r="AO50" s="454"/>
      <c r="AP50" s="454"/>
      <c r="AQ50" s="454"/>
      <c r="AR50" s="454"/>
      <c r="AS50" s="454"/>
      <c r="AT50" s="454"/>
      <c r="AU50" s="454"/>
      <c r="AV50" s="454"/>
      <c r="AW50" s="454"/>
      <c r="AX50" s="454"/>
    </row>
    <row r="51" s="455" customFormat="true" ht="17.25" hidden="false" customHeight="true" outlineLevel="0" collapsed="false">
      <c r="A51" s="453"/>
      <c r="B51" s="453"/>
      <c r="C51" s="454"/>
      <c r="D51" s="454"/>
      <c r="E51" s="454"/>
      <c r="F51" s="454"/>
      <c r="G51" s="454"/>
      <c r="H51" s="454"/>
      <c r="I51" s="454"/>
      <c r="J51" s="454"/>
      <c r="K51" s="454"/>
      <c r="L51" s="454"/>
      <c r="M51" s="454"/>
      <c r="N51" s="454"/>
      <c r="O51" s="454"/>
      <c r="P51" s="454"/>
      <c r="Q51" s="454"/>
      <c r="R51" s="454"/>
      <c r="S51" s="454"/>
      <c r="T51" s="454"/>
      <c r="U51" s="454"/>
      <c r="V51" s="454"/>
      <c r="W51" s="454"/>
      <c r="X51" s="454"/>
      <c r="Y51" s="454"/>
      <c r="Z51" s="454"/>
      <c r="AA51" s="454"/>
      <c r="AB51" s="454"/>
      <c r="AC51" s="454"/>
      <c r="AD51" s="454"/>
      <c r="AE51" s="454"/>
      <c r="AF51" s="454"/>
      <c r="AG51" s="454"/>
      <c r="AH51" s="454"/>
      <c r="AI51" s="454"/>
      <c r="AJ51" s="454"/>
      <c r="AK51" s="454"/>
      <c r="AL51" s="454"/>
      <c r="AM51" s="454"/>
      <c r="AN51" s="454"/>
      <c r="AO51" s="454"/>
      <c r="AP51" s="454"/>
      <c r="AQ51" s="454"/>
      <c r="AR51" s="454"/>
      <c r="AS51" s="454"/>
      <c r="AT51" s="454"/>
      <c r="AU51" s="454"/>
      <c r="AV51" s="454"/>
      <c r="AW51" s="454"/>
      <c r="AX51" s="454"/>
    </row>
    <row r="52" s="455" customFormat="true" ht="17.25" hidden="false" customHeight="true" outlineLevel="0" collapsed="false">
      <c r="A52" s="453"/>
      <c r="B52" s="453"/>
      <c r="C52" s="454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454"/>
      <c r="O52" s="454"/>
      <c r="P52" s="454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4"/>
      <c r="AB52" s="454"/>
      <c r="AC52" s="454"/>
      <c r="AD52" s="454"/>
      <c r="AE52" s="454"/>
      <c r="AF52" s="454"/>
      <c r="AG52" s="454"/>
      <c r="AH52" s="454"/>
      <c r="AI52" s="454"/>
      <c r="AJ52" s="454"/>
      <c r="AK52" s="454"/>
      <c r="AL52" s="454"/>
      <c r="AM52" s="454"/>
      <c r="AN52" s="454"/>
      <c r="AO52" s="454"/>
      <c r="AP52" s="454"/>
      <c r="AQ52" s="454"/>
      <c r="AR52" s="454"/>
      <c r="AS52" s="454"/>
      <c r="AT52" s="454"/>
      <c r="AU52" s="454"/>
      <c r="AV52" s="454"/>
      <c r="AW52" s="454"/>
      <c r="AX52" s="454"/>
    </row>
    <row r="53" s="455" customFormat="true" ht="17.25" hidden="false" customHeight="true" outlineLevel="0" collapsed="false">
      <c r="A53" s="453"/>
      <c r="B53" s="453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454"/>
      <c r="AE53" s="454"/>
      <c r="AF53" s="454"/>
      <c r="AG53" s="454"/>
      <c r="AH53" s="454"/>
      <c r="AI53" s="454"/>
      <c r="AJ53" s="454"/>
      <c r="AK53" s="454"/>
      <c r="AL53" s="454"/>
      <c r="AM53" s="454"/>
      <c r="AN53" s="454"/>
      <c r="AO53" s="454"/>
      <c r="AP53" s="454"/>
      <c r="AQ53" s="454"/>
      <c r="AR53" s="454"/>
      <c r="AS53" s="454"/>
      <c r="AT53" s="454"/>
      <c r="AU53" s="454"/>
      <c r="AV53" s="454"/>
      <c r="AW53" s="454"/>
      <c r="AX53" s="454"/>
    </row>
    <row r="54" s="455" customFormat="true" ht="17.25" hidden="false" customHeight="true" outlineLevel="0" collapsed="false">
      <c r="A54" s="453"/>
      <c r="B54" s="453"/>
      <c r="C54" s="454"/>
      <c r="D54" s="454"/>
      <c r="E54" s="454"/>
      <c r="F54" s="454"/>
      <c r="G54" s="454"/>
      <c r="H54" s="454"/>
      <c r="I54" s="454"/>
      <c r="J54" s="454"/>
      <c r="K54" s="454"/>
      <c r="L54" s="454"/>
      <c r="M54" s="454"/>
      <c r="N54" s="454"/>
      <c r="O54" s="454"/>
      <c r="P54" s="454"/>
      <c r="Q54" s="454"/>
      <c r="R54" s="454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454"/>
      <c r="AD54" s="454"/>
      <c r="AE54" s="454"/>
      <c r="AF54" s="454"/>
      <c r="AG54" s="454"/>
      <c r="AH54" s="454"/>
      <c r="AI54" s="454"/>
      <c r="AJ54" s="454"/>
      <c r="AK54" s="454"/>
      <c r="AL54" s="454"/>
      <c r="AM54" s="454"/>
      <c r="AN54" s="454"/>
      <c r="AO54" s="454"/>
      <c r="AP54" s="454"/>
      <c r="AQ54" s="454"/>
      <c r="AR54" s="454"/>
      <c r="AS54" s="454"/>
      <c r="AT54" s="454"/>
      <c r="AU54" s="454"/>
      <c r="AV54" s="454"/>
      <c r="AW54" s="454"/>
      <c r="AX54" s="454"/>
    </row>
    <row r="55" s="455" customFormat="true" ht="17.25" hidden="false" customHeight="true" outlineLevel="0" collapsed="false">
      <c r="A55" s="453"/>
      <c r="B55" s="453"/>
      <c r="C55" s="454"/>
      <c r="D55" s="454"/>
      <c r="E55" s="454"/>
      <c r="F55" s="454"/>
      <c r="G55" s="454"/>
      <c r="H55" s="454"/>
      <c r="I55" s="454"/>
      <c r="J55" s="454"/>
      <c r="K55" s="454"/>
      <c r="L55" s="454"/>
      <c r="M55" s="454"/>
      <c r="N55" s="454"/>
      <c r="O55" s="454"/>
      <c r="P55" s="454"/>
      <c r="Q55" s="454"/>
      <c r="R55" s="454"/>
      <c r="S55" s="454"/>
      <c r="T55" s="454"/>
      <c r="U55" s="454"/>
      <c r="V55" s="454"/>
      <c r="W55" s="454"/>
      <c r="X55" s="454"/>
      <c r="Y55" s="454"/>
      <c r="Z55" s="454"/>
      <c r="AA55" s="454"/>
      <c r="AB55" s="454"/>
      <c r="AC55" s="454"/>
      <c r="AD55" s="454"/>
      <c r="AE55" s="454"/>
      <c r="AF55" s="454"/>
      <c r="AG55" s="454"/>
      <c r="AH55" s="454"/>
      <c r="AI55" s="454"/>
      <c r="AJ55" s="454"/>
      <c r="AK55" s="454"/>
      <c r="AL55" s="454"/>
      <c r="AM55" s="454"/>
      <c r="AN55" s="454"/>
      <c r="AO55" s="454"/>
      <c r="AP55" s="454"/>
      <c r="AQ55" s="454"/>
      <c r="AR55" s="454"/>
      <c r="AS55" s="454"/>
      <c r="AT55" s="454"/>
      <c r="AU55" s="454"/>
      <c r="AV55" s="454"/>
      <c r="AW55" s="454"/>
      <c r="AX55" s="454"/>
    </row>
    <row r="56" s="455" customFormat="true" ht="17.25" hidden="false" customHeight="true" outlineLevel="0" collapsed="false">
      <c r="A56" s="456"/>
      <c r="B56" s="456"/>
      <c r="U56" s="457"/>
      <c r="V56" s="457"/>
      <c r="AR56" s="458"/>
      <c r="AV56" s="458"/>
      <c r="AX56" s="458"/>
    </row>
    <row r="57" s="388" customFormat="true" ht="13.5" hidden="false" customHeight="false" outlineLevel="0" collapsed="false"/>
    <row r="58" s="388" customFormat="true" ht="13.5" hidden="false" customHeight="false" outlineLevel="0" collapsed="false"/>
    <row r="59" s="388" customFormat="true" ht="13.5" hidden="false" customHeight="false" outlineLevel="0" collapsed="false"/>
    <row r="60" s="388" customFormat="true" ht="13.5" hidden="false" customHeight="false" outlineLevel="0" collapsed="false"/>
    <row r="61" s="388" customFormat="true" ht="13.5" hidden="false" customHeight="false" outlineLevel="0" collapsed="false"/>
    <row r="62" s="388" customFormat="true" ht="13.5" hidden="false" customHeight="false" outlineLevel="0" collapsed="false"/>
    <row r="63" s="388" customFormat="true" ht="13.5" hidden="false" customHeight="false" outlineLevel="0" collapsed="false"/>
    <row r="64" s="388" customFormat="true" ht="13.5" hidden="false" customHeight="false" outlineLevel="0" collapsed="false"/>
    <row r="65" s="388" customFormat="true" ht="13.5" hidden="false" customHeight="false" outlineLevel="0" collapsed="false"/>
    <row r="66" s="388" customFormat="true" ht="13.5" hidden="false" customHeight="false" outlineLevel="0" collapsed="false"/>
    <row r="67" s="388" customFormat="true" ht="13.5" hidden="false" customHeight="false" outlineLevel="0" collapsed="false"/>
    <row r="68" s="388" customFormat="true" ht="13.5" hidden="false" customHeight="false" outlineLevel="0" collapsed="false"/>
    <row r="69" s="388" customFormat="true" ht="13.5" hidden="false" customHeight="false" outlineLevel="0" collapsed="false"/>
    <row r="70" s="388" customFormat="true" ht="13.5" hidden="false" customHeight="false" outlineLevel="0" collapsed="false"/>
    <row r="71" s="388" customFormat="true" ht="13.5" hidden="false" customHeight="false" outlineLevel="0" collapsed="false"/>
    <row r="72" s="388" customFormat="true" ht="13.5" hidden="false" customHeight="false" outlineLevel="0" collapsed="false"/>
    <row r="73" s="388" customFormat="true" ht="13.5" hidden="false" customHeight="false" outlineLevel="0" collapsed="false"/>
    <row r="74" s="388" customFormat="true" ht="13.5" hidden="false" customHeight="false" outlineLevel="0" collapsed="false"/>
    <row r="75" s="388" customFormat="true" ht="13.5" hidden="false" customHeight="false" outlineLevel="0" collapsed="false"/>
    <row r="76" s="388" customFormat="true" ht="13.5" hidden="false" customHeight="false" outlineLevel="0" collapsed="false"/>
    <row r="77" s="388" customFormat="true" ht="13.5" hidden="false" customHeight="false" outlineLevel="0" collapsed="false"/>
    <row r="78" s="388" customFormat="true" ht="13.5" hidden="false" customHeight="false" outlineLevel="0" collapsed="false"/>
    <row r="79" s="388" customFormat="true" ht="13.5" hidden="false" customHeight="false" outlineLevel="0" collapsed="false"/>
    <row r="80" s="388" customFormat="true" ht="13.5" hidden="false" customHeight="false" outlineLevel="0" collapsed="false"/>
    <row r="81" s="388" customFormat="true" ht="13.5" hidden="false" customHeight="false" outlineLevel="0" collapsed="false"/>
    <row r="82" s="388" customFormat="true" ht="13.5" hidden="false" customHeight="false" outlineLevel="0" collapsed="false"/>
    <row r="83" s="388" customFormat="true" ht="13.5" hidden="false" customHeight="false" outlineLevel="0" collapsed="false"/>
    <row r="84" s="388" customFormat="true" ht="13.5" hidden="false" customHeight="false" outlineLevel="0" collapsed="false"/>
    <row r="85" s="388" customFormat="true" ht="13.5" hidden="false" customHeight="false" outlineLevel="0" collapsed="false"/>
    <row r="86" s="388" customFormat="true" ht="13.5" hidden="false" customHeight="false" outlineLevel="0" collapsed="false"/>
    <row r="87" s="388" customFormat="true" ht="13.5" hidden="false" customHeight="false" outlineLevel="0" collapsed="false"/>
    <row r="88" s="388" customFormat="true" ht="13.5" hidden="false" customHeight="false" outlineLevel="0" collapsed="false"/>
    <row r="89" s="388" customFormat="true" ht="13.5" hidden="false" customHeight="false" outlineLevel="0" collapsed="false"/>
    <row r="90" s="388" customFormat="true" ht="13.5" hidden="false" customHeight="false" outlineLevel="0" collapsed="false"/>
    <row r="91" s="388" customFormat="true" ht="13.5" hidden="false" customHeight="false" outlineLevel="0" collapsed="false"/>
    <row r="92" s="388" customFormat="true" ht="13.5" hidden="false" customHeight="false" outlineLevel="0" collapsed="false"/>
    <row r="93" s="388" customFormat="true" ht="13.5" hidden="false" customHeight="false" outlineLevel="0" collapsed="false"/>
    <row r="94" s="388" customFormat="true" ht="13.5" hidden="false" customHeight="false" outlineLevel="0" collapsed="false"/>
    <row r="95" s="388" customFormat="true" ht="13.5" hidden="false" customHeight="false" outlineLevel="0" collapsed="false"/>
    <row r="96" s="388" customFormat="true" ht="13.5" hidden="false" customHeight="false" outlineLevel="0" collapsed="false"/>
    <row r="97" s="388" customFormat="true" ht="13.5" hidden="false" customHeight="false" outlineLevel="0" collapsed="false"/>
    <row r="98" s="388" customFormat="true" ht="13.5" hidden="false" customHeight="false" outlineLevel="0" collapsed="false"/>
    <row r="99" s="388" customFormat="true" ht="13.5" hidden="false" customHeight="false" outlineLevel="0" collapsed="false"/>
    <row r="100" s="388" customFormat="true" ht="13.5" hidden="false" customHeight="false" outlineLevel="0" collapsed="false"/>
    <row r="101" s="388" customFormat="true" ht="13.5" hidden="false" customHeight="false" outlineLevel="0" collapsed="false"/>
    <row r="102" s="388" customFormat="true" ht="13.5" hidden="false" customHeight="false" outlineLevel="0" collapsed="false"/>
    <row r="103" s="388" customFormat="true" ht="13.5" hidden="false" customHeight="false" outlineLevel="0" collapsed="false"/>
    <row r="104" s="388" customFormat="true" ht="13.5" hidden="false" customHeight="false" outlineLevel="0" collapsed="false"/>
    <row r="105" s="388" customFormat="true" ht="13.5" hidden="false" customHeight="false" outlineLevel="0" collapsed="false"/>
    <row r="106" s="388" customFormat="true" ht="13.5" hidden="false" customHeight="false" outlineLevel="0" collapsed="false"/>
    <row r="107" s="388" customFormat="true" ht="13.5" hidden="false" customHeight="false" outlineLevel="0" collapsed="false"/>
    <row r="108" s="388" customFormat="true" ht="13.5" hidden="false" customHeight="false" outlineLevel="0" collapsed="false"/>
    <row r="109" s="388" customFormat="true" ht="13.5" hidden="false" customHeight="false" outlineLevel="0" collapsed="false"/>
    <row r="110" s="388" customFormat="true" ht="13.5" hidden="false" customHeight="false" outlineLevel="0" collapsed="false"/>
    <row r="111" s="388" customFormat="true" ht="13.5" hidden="false" customHeight="false" outlineLevel="0" collapsed="false"/>
    <row r="112" s="388" customFormat="true" ht="13.5" hidden="false" customHeight="false" outlineLevel="0" collapsed="false"/>
    <row r="113" s="388" customFormat="true" ht="13.5" hidden="false" customHeight="false" outlineLevel="0" collapsed="false"/>
    <row r="114" s="388" customFormat="true" ht="13.5" hidden="false" customHeight="false" outlineLevel="0" collapsed="false"/>
    <row r="115" s="388" customFormat="true" ht="13.5" hidden="false" customHeight="false" outlineLevel="0" collapsed="false"/>
    <row r="116" s="388" customFormat="true" ht="13.5" hidden="false" customHeight="false" outlineLevel="0" collapsed="false"/>
    <row r="117" s="388" customFormat="true" ht="13.5" hidden="false" customHeight="false" outlineLevel="0" collapsed="false"/>
    <row r="118" s="388" customFormat="true" ht="13.5" hidden="false" customHeight="false" outlineLevel="0" collapsed="false"/>
    <row r="119" s="388" customFormat="true" ht="13.5" hidden="false" customHeight="false" outlineLevel="0" collapsed="false"/>
    <row r="120" s="388" customFormat="true" ht="13.5" hidden="false" customHeight="false" outlineLevel="0" collapsed="false"/>
    <row r="121" s="388" customFormat="true" ht="13.5" hidden="false" customHeight="false" outlineLevel="0" collapsed="false"/>
    <row r="122" s="388" customFormat="true" ht="13.5" hidden="false" customHeight="false" outlineLevel="0" collapsed="false"/>
    <row r="123" s="388" customFormat="true" ht="13.5" hidden="false" customHeight="false" outlineLevel="0" collapsed="false"/>
    <row r="124" s="388" customFormat="true" ht="13.5" hidden="false" customHeight="false" outlineLevel="0" collapsed="false"/>
    <row r="125" s="388" customFormat="true" ht="13.5" hidden="false" customHeight="false" outlineLevel="0" collapsed="false"/>
    <row r="126" s="388" customFormat="true" ht="13.5" hidden="false" customHeight="false" outlineLevel="0" collapsed="false"/>
    <row r="127" s="388" customFormat="true" ht="13.5" hidden="false" customHeight="false" outlineLevel="0" collapsed="false"/>
    <row r="128" s="388" customFormat="true" ht="13.5" hidden="false" customHeight="false" outlineLevel="0" collapsed="false"/>
    <row r="129" s="388" customFormat="true" ht="13.5" hidden="false" customHeight="false" outlineLevel="0" collapsed="false"/>
    <row r="130" s="388" customFormat="true" ht="13.5" hidden="false" customHeight="false" outlineLevel="0" collapsed="false"/>
    <row r="131" s="388" customFormat="true" ht="13.5" hidden="false" customHeight="false" outlineLevel="0" collapsed="false"/>
    <row r="132" s="388" customFormat="true" ht="13.5" hidden="false" customHeight="false" outlineLevel="0" collapsed="false"/>
    <row r="133" s="388" customFormat="true" ht="13.5" hidden="false" customHeight="false" outlineLevel="0" collapsed="false"/>
    <row r="134" s="388" customFormat="true" ht="13.5" hidden="false" customHeight="false" outlineLevel="0" collapsed="false"/>
    <row r="135" s="388" customFormat="true" ht="13.5" hidden="false" customHeight="false" outlineLevel="0" collapsed="false"/>
    <row r="136" s="388" customFormat="true" ht="13.5" hidden="false" customHeight="false" outlineLevel="0" collapsed="false"/>
    <row r="137" s="388" customFormat="true" ht="13.5" hidden="false" customHeight="false" outlineLevel="0" collapsed="false"/>
    <row r="138" s="388" customFormat="true" ht="13.5" hidden="false" customHeight="false" outlineLevel="0" collapsed="false"/>
    <row r="139" s="388" customFormat="true" ht="13.5" hidden="false" customHeight="false" outlineLevel="0" collapsed="false"/>
    <row r="140" s="388" customFormat="true" ht="13.5" hidden="false" customHeight="false" outlineLevel="0" collapsed="false"/>
    <row r="141" s="388" customFormat="true" ht="13.5" hidden="false" customHeight="false" outlineLevel="0" collapsed="false"/>
    <row r="142" s="388" customFormat="true" ht="13.5" hidden="false" customHeight="false" outlineLevel="0" collapsed="false"/>
    <row r="143" s="388" customFormat="true" ht="13.5" hidden="false" customHeight="false" outlineLevel="0" collapsed="false"/>
    <row r="144" s="388" customFormat="true" ht="13.5" hidden="false" customHeight="false" outlineLevel="0" collapsed="false"/>
    <row r="145" s="388" customFormat="true" ht="13.5" hidden="false" customHeight="false" outlineLevel="0" collapsed="false"/>
    <row r="146" s="388" customFormat="true" ht="13.5" hidden="false" customHeight="false" outlineLevel="0" collapsed="false"/>
    <row r="147" s="388" customFormat="true" ht="13.5" hidden="false" customHeight="false" outlineLevel="0" collapsed="false"/>
    <row r="148" s="388" customFormat="true" ht="13.5" hidden="false" customHeight="false" outlineLevel="0" collapsed="false"/>
    <row r="149" s="388" customFormat="true" ht="13.5" hidden="false" customHeight="false" outlineLevel="0" collapsed="false"/>
    <row r="150" s="388" customFormat="true" ht="13.5" hidden="false" customHeight="false" outlineLevel="0" collapsed="false"/>
    <row r="151" s="388" customFormat="true" ht="13.5" hidden="false" customHeight="false" outlineLevel="0" collapsed="false"/>
    <row r="152" s="388" customFormat="true" ht="13.5" hidden="false" customHeight="false" outlineLevel="0" collapsed="false"/>
    <row r="153" s="388" customFormat="true" ht="13.5" hidden="false" customHeight="false" outlineLevel="0" collapsed="false"/>
    <row r="154" s="388" customFormat="true" ht="13.5" hidden="false" customHeight="false" outlineLevel="0" collapsed="false"/>
    <row r="155" s="388" customFormat="true" ht="13.5" hidden="false" customHeight="false" outlineLevel="0" collapsed="false"/>
    <row r="156" s="388" customFormat="true" ht="13.5" hidden="false" customHeight="false" outlineLevel="0" collapsed="false"/>
    <row r="157" s="388" customFormat="true" ht="13.5" hidden="false" customHeight="false" outlineLevel="0" collapsed="false"/>
    <row r="158" s="388" customFormat="true" ht="13.5" hidden="false" customHeight="false" outlineLevel="0" collapsed="false"/>
    <row r="159" s="388" customFormat="true" ht="13.5" hidden="false" customHeight="false" outlineLevel="0" collapsed="false"/>
    <row r="160" s="388" customFormat="true" ht="13.5" hidden="false" customHeight="false" outlineLevel="0" collapsed="false"/>
    <row r="161" s="388" customFormat="true" ht="13.5" hidden="false" customHeight="false" outlineLevel="0" collapsed="false"/>
    <row r="162" s="388" customFormat="true" ht="13.5" hidden="false" customHeight="false" outlineLevel="0" collapsed="false"/>
    <row r="163" s="388" customFormat="true" ht="13.5" hidden="false" customHeight="false" outlineLevel="0" collapsed="false"/>
    <row r="164" s="388" customFormat="true" ht="13.5" hidden="false" customHeight="false" outlineLevel="0" collapsed="false"/>
    <row r="165" s="388" customFormat="true" ht="13.5" hidden="false" customHeight="false" outlineLevel="0" collapsed="false"/>
    <row r="166" s="388" customFormat="true" ht="13.5" hidden="false" customHeight="false" outlineLevel="0" collapsed="false"/>
    <row r="167" s="388" customFormat="true" ht="13.5" hidden="false" customHeight="false" outlineLevel="0" collapsed="false"/>
    <row r="168" s="388" customFormat="true" ht="13.5" hidden="false" customHeight="false" outlineLevel="0" collapsed="false"/>
    <row r="169" s="388" customFormat="true" ht="13.5" hidden="false" customHeight="false" outlineLevel="0" collapsed="false"/>
    <row r="170" s="388" customFormat="true" ht="13.5" hidden="false" customHeight="false" outlineLevel="0" collapsed="false"/>
    <row r="171" s="388" customFormat="true" ht="13.5" hidden="false" customHeight="false" outlineLevel="0" collapsed="false"/>
    <row r="172" s="388" customFormat="true" ht="13.5" hidden="false" customHeight="false" outlineLevel="0" collapsed="false"/>
    <row r="173" s="388" customFormat="true" ht="13.5" hidden="false" customHeight="false" outlineLevel="0" collapsed="false"/>
    <row r="174" s="388" customFormat="true" ht="13.5" hidden="false" customHeight="false" outlineLevel="0" collapsed="false"/>
    <row r="175" s="388" customFormat="true" ht="13.5" hidden="false" customHeight="false" outlineLevel="0" collapsed="false"/>
    <row r="176" s="388" customFormat="true" ht="13.5" hidden="false" customHeight="false" outlineLevel="0" collapsed="false"/>
    <row r="177" s="388" customFormat="true" ht="13.5" hidden="false" customHeight="false" outlineLevel="0" collapsed="false"/>
    <row r="178" s="388" customFormat="true" ht="13.5" hidden="false" customHeight="false" outlineLevel="0" collapsed="false"/>
    <row r="179" s="388" customFormat="true" ht="13.5" hidden="false" customHeight="false" outlineLevel="0" collapsed="false"/>
    <row r="180" s="388" customFormat="true" ht="13.5" hidden="false" customHeight="false" outlineLevel="0" collapsed="false"/>
    <row r="181" s="388" customFormat="true" ht="13.5" hidden="false" customHeight="false" outlineLevel="0" collapsed="false"/>
    <row r="182" s="388" customFormat="true" ht="13.5" hidden="false" customHeight="false" outlineLevel="0" collapsed="false"/>
    <row r="183" s="388" customFormat="true" ht="13.5" hidden="false" customHeight="false" outlineLevel="0" collapsed="false"/>
    <row r="184" s="388" customFormat="true" ht="13.5" hidden="false" customHeight="false" outlineLevel="0" collapsed="false"/>
    <row r="185" s="388" customFormat="true" ht="13.5" hidden="false" customHeight="false" outlineLevel="0" collapsed="false"/>
    <row r="186" s="388" customFormat="true" ht="13.5" hidden="false" customHeight="false" outlineLevel="0" collapsed="false"/>
    <row r="187" s="388" customFormat="true" ht="13.5" hidden="false" customHeight="false" outlineLevel="0" collapsed="false"/>
    <row r="188" s="388" customFormat="true" ht="13.5" hidden="false" customHeight="false" outlineLevel="0" collapsed="false"/>
    <row r="189" s="388" customFormat="true" ht="13.5" hidden="false" customHeight="false" outlineLevel="0" collapsed="false"/>
    <row r="190" s="388" customFormat="true" ht="13.5" hidden="false" customHeight="false" outlineLevel="0" collapsed="false"/>
    <row r="191" s="388" customFormat="true" ht="13.5" hidden="false" customHeight="false" outlineLevel="0" collapsed="false"/>
    <row r="192" s="388" customFormat="true" ht="13.5" hidden="false" customHeight="false" outlineLevel="0" collapsed="false"/>
    <row r="193" s="388" customFormat="true" ht="13.5" hidden="false" customHeight="false" outlineLevel="0" collapsed="false"/>
    <row r="194" s="388" customFormat="true" ht="13.5" hidden="false" customHeight="false" outlineLevel="0" collapsed="false"/>
    <row r="195" s="388" customFormat="true" ht="13.5" hidden="false" customHeight="false" outlineLevel="0" collapsed="false"/>
    <row r="196" s="388" customFormat="true" ht="13.5" hidden="false" customHeight="false" outlineLevel="0" collapsed="false"/>
    <row r="197" s="388" customFormat="true" ht="13.5" hidden="false" customHeight="false" outlineLevel="0" collapsed="false"/>
    <row r="198" s="388" customFormat="true" ht="13.5" hidden="false" customHeight="false" outlineLevel="0" collapsed="false"/>
    <row r="199" s="388" customFormat="true" ht="13.5" hidden="false" customHeight="false" outlineLevel="0" collapsed="false"/>
    <row r="200" s="388" customFormat="true" ht="13.5" hidden="false" customHeight="false" outlineLevel="0" collapsed="false"/>
    <row r="201" s="388" customFormat="true" ht="13.5" hidden="false" customHeight="false" outlineLevel="0" collapsed="false"/>
    <row r="202" s="388" customFormat="true" ht="13.5" hidden="false" customHeight="false" outlineLevel="0" collapsed="false"/>
    <row r="203" s="388" customFormat="true" ht="13.5" hidden="false" customHeight="false" outlineLevel="0" collapsed="false"/>
    <row r="204" s="388" customFormat="true" ht="13.5" hidden="false" customHeight="false" outlineLevel="0" collapsed="false"/>
    <row r="205" s="388" customFormat="true" ht="13.5" hidden="false" customHeight="false" outlineLevel="0" collapsed="false"/>
    <row r="206" s="388" customFormat="true" ht="13.5" hidden="false" customHeight="false" outlineLevel="0" collapsed="false"/>
    <row r="207" s="388" customFormat="true" ht="13.5" hidden="false" customHeight="false" outlineLevel="0" collapsed="false"/>
    <row r="208" s="388" customFormat="true" ht="13.5" hidden="false" customHeight="false" outlineLevel="0" collapsed="false"/>
    <row r="209" s="388" customFormat="true" ht="13.5" hidden="false" customHeight="false" outlineLevel="0" collapsed="false"/>
    <row r="210" s="388" customFormat="true" ht="13.5" hidden="false" customHeight="false" outlineLevel="0" collapsed="false"/>
    <row r="211" s="388" customFormat="true" ht="13.5" hidden="false" customHeight="false" outlineLevel="0" collapsed="false"/>
    <row r="212" s="388" customFormat="true" ht="13.5" hidden="false" customHeight="false" outlineLevel="0" collapsed="false"/>
    <row r="213" s="388" customFormat="true" ht="13.5" hidden="false" customHeight="false" outlineLevel="0" collapsed="false"/>
    <row r="214" s="388" customFormat="true" ht="13.5" hidden="false" customHeight="false" outlineLevel="0" collapsed="false"/>
    <row r="215" s="388" customFormat="true" ht="13.5" hidden="false" customHeight="false" outlineLevel="0" collapsed="false"/>
    <row r="216" s="388" customFormat="true" ht="13.5" hidden="false" customHeight="false" outlineLevel="0" collapsed="false"/>
    <row r="217" s="388" customFormat="true" ht="13.5" hidden="false" customHeight="false" outlineLevel="0" collapsed="false"/>
    <row r="218" s="388" customFormat="true" ht="13.5" hidden="false" customHeight="false" outlineLevel="0" collapsed="false"/>
    <row r="219" s="388" customFormat="true" ht="13.5" hidden="false" customHeight="false" outlineLevel="0" collapsed="false"/>
    <row r="220" s="388" customFormat="true" ht="13.5" hidden="false" customHeight="false" outlineLevel="0" collapsed="false"/>
    <row r="221" s="388" customFormat="true" ht="13.5" hidden="false" customHeight="false" outlineLevel="0" collapsed="false"/>
    <row r="222" s="388" customFormat="true" ht="13.5" hidden="false" customHeight="false" outlineLevel="0" collapsed="false"/>
    <row r="223" s="388" customFormat="true" ht="13.5" hidden="false" customHeight="false" outlineLevel="0" collapsed="false"/>
    <row r="224" s="388" customFormat="true" ht="13.5" hidden="false" customHeight="false" outlineLevel="0" collapsed="false"/>
    <row r="225" s="388" customFormat="true" ht="13.5" hidden="false" customHeight="false" outlineLevel="0" collapsed="false"/>
    <row r="226" s="388" customFormat="true" ht="13.5" hidden="false" customHeight="false" outlineLevel="0" collapsed="false"/>
    <row r="227" s="388" customFormat="true" ht="13.5" hidden="false" customHeight="false" outlineLevel="0" collapsed="false"/>
    <row r="228" s="388" customFormat="true" ht="13.5" hidden="false" customHeight="false" outlineLevel="0" collapsed="false"/>
    <row r="229" s="388" customFormat="true" ht="13.5" hidden="false" customHeight="false" outlineLevel="0" collapsed="false"/>
    <row r="230" s="388" customFormat="true" ht="13.5" hidden="false" customHeight="false" outlineLevel="0" collapsed="false"/>
    <row r="231" s="388" customFormat="true" ht="13.5" hidden="false" customHeight="false" outlineLevel="0" collapsed="false"/>
    <row r="232" s="388" customFormat="true" ht="13.5" hidden="false" customHeight="false" outlineLevel="0" collapsed="false"/>
    <row r="233" s="388" customFormat="true" ht="13.5" hidden="false" customHeight="false" outlineLevel="0" collapsed="false"/>
    <row r="234" s="388" customFormat="true" ht="13.5" hidden="false" customHeight="false" outlineLevel="0" collapsed="false"/>
    <row r="235" s="388" customFormat="true" ht="13.5" hidden="false" customHeight="false" outlineLevel="0" collapsed="false"/>
    <row r="236" s="388" customFormat="true" ht="13.5" hidden="false" customHeight="false" outlineLevel="0" collapsed="false"/>
    <row r="237" s="388" customFormat="true" ht="13.5" hidden="false" customHeight="false" outlineLevel="0" collapsed="false"/>
    <row r="238" s="388" customFormat="true" ht="13.5" hidden="false" customHeight="false" outlineLevel="0" collapsed="false"/>
    <row r="239" s="388" customFormat="true" ht="13.5" hidden="false" customHeight="false" outlineLevel="0" collapsed="false"/>
    <row r="240" s="388" customFormat="true" ht="13.5" hidden="false" customHeight="false" outlineLevel="0" collapsed="false"/>
    <row r="241" s="388" customFormat="true" ht="13.5" hidden="false" customHeight="false" outlineLevel="0" collapsed="false"/>
    <row r="242" s="388" customFormat="true" ht="13.5" hidden="false" customHeight="false" outlineLevel="0" collapsed="false"/>
    <row r="243" s="388" customFormat="true" ht="13.5" hidden="false" customHeight="false" outlineLevel="0" collapsed="false"/>
    <row r="244" s="388" customFormat="true" ht="13.5" hidden="false" customHeight="false" outlineLevel="0" collapsed="false"/>
    <row r="245" s="388" customFormat="true" ht="13.5" hidden="false" customHeight="false" outlineLevel="0" collapsed="false"/>
    <row r="246" s="388" customFormat="true" ht="13.5" hidden="false" customHeight="false" outlineLevel="0" collapsed="false"/>
    <row r="247" s="388" customFormat="true" ht="13.5" hidden="false" customHeight="false" outlineLevel="0" collapsed="false"/>
    <row r="248" s="388" customFormat="true" ht="13.5" hidden="false" customHeight="false" outlineLevel="0" collapsed="false"/>
    <row r="249" s="388" customFormat="true" ht="13.5" hidden="false" customHeight="false" outlineLevel="0" collapsed="false"/>
    <row r="250" s="388" customFormat="true" ht="13.5" hidden="false" customHeight="false" outlineLevel="0" collapsed="false"/>
    <row r="251" s="388" customFormat="true" ht="13.5" hidden="false" customHeight="false" outlineLevel="0" collapsed="false"/>
    <row r="252" s="388" customFormat="true" ht="13.5" hidden="false" customHeight="false" outlineLevel="0" collapsed="false"/>
    <row r="253" s="388" customFormat="true" ht="13.5" hidden="false" customHeight="false" outlineLevel="0" collapsed="false"/>
    <row r="254" s="388" customFormat="true" ht="13.5" hidden="false" customHeight="false" outlineLevel="0" collapsed="false"/>
    <row r="255" s="388" customFormat="true" ht="13.5" hidden="false" customHeight="false" outlineLevel="0" collapsed="false"/>
    <row r="256" s="388" customFormat="true" ht="13.5" hidden="false" customHeight="false" outlineLevel="0" collapsed="false"/>
    <row r="257" s="388" customFormat="true" ht="13.5" hidden="false" customHeight="false" outlineLevel="0" collapsed="false"/>
    <row r="258" s="388" customFormat="true" ht="13.5" hidden="false" customHeight="false" outlineLevel="0" collapsed="false"/>
    <row r="259" s="388" customFormat="true" ht="13.5" hidden="false" customHeight="false" outlineLevel="0" collapsed="false"/>
    <row r="260" s="388" customFormat="true" ht="13.5" hidden="false" customHeight="false" outlineLevel="0" collapsed="false"/>
    <row r="261" s="388" customFormat="true" ht="13.5" hidden="false" customHeight="false" outlineLevel="0" collapsed="false"/>
    <row r="262" s="388" customFormat="true" ht="13.5" hidden="false" customHeight="false" outlineLevel="0" collapsed="false"/>
    <row r="263" s="388" customFormat="true" ht="13.5" hidden="false" customHeight="false" outlineLevel="0" collapsed="false"/>
    <row r="264" s="388" customFormat="true" ht="13.5" hidden="false" customHeight="false" outlineLevel="0" collapsed="false"/>
    <row r="265" s="388" customFormat="true" ht="13.5" hidden="false" customHeight="false" outlineLevel="0" collapsed="false"/>
    <row r="266" s="388" customFormat="true" ht="13.5" hidden="false" customHeight="false" outlineLevel="0" collapsed="false"/>
    <row r="267" s="388" customFormat="true" ht="13.5" hidden="false" customHeight="false" outlineLevel="0" collapsed="false"/>
    <row r="268" s="388" customFormat="true" ht="13.5" hidden="false" customHeight="false" outlineLevel="0" collapsed="false"/>
    <row r="269" s="388" customFormat="true" ht="13.5" hidden="false" customHeight="false" outlineLevel="0" collapsed="false"/>
    <row r="270" s="388" customFormat="true" ht="13.5" hidden="false" customHeight="false" outlineLevel="0" collapsed="false"/>
    <row r="271" s="388" customFormat="true" ht="13.5" hidden="false" customHeight="false" outlineLevel="0" collapsed="false"/>
    <row r="272" s="388" customFormat="true" ht="13.5" hidden="false" customHeight="false" outlineLevel="0" collapsed="false"/>
    <row r="273" s="388" customFormat="true" ht="13.5" hidden="false" customHeight="false" outlineLevel="0" collapsed="false"/>
    <row r="274" s="388" customFormat="true" ht="13.5" hidden="false" customHeight="false" outlineLevel="0" collapsed="false"/>
    <row r="275" s="388" customFormat="true" ht="13.5" hidden="false" customHeight="false" outlineLevel="0" collapsed="false"/>
    <row r="276" s="388" customFormat="true" ht="13.5" hidden="false" customHeight="false" outlineLevel="0" collapsed="false"/>
    <row r="277" s="388" customFormat="true" ht="13.5" hidden="false" customHeight="false" outlineLevel="0" collapsed="false"/>
    <row r="278" s="388" customFormat="true" ht="13.5" hidden="false" customHeight="false" outlineLevel="0" collapsed="false"/>
    <row r="279" s="388" customFormat="true" ht="13.5" hidden="false" customHeight="false" outlineLevel="0" collapsed="false"/>
    <row r="280" s="388" customFormat="true" ht="13.5" hidden="false" customHeight="false" outlineLevel="0" collapsed="false"/>
    <row r="281" s="388" customFormat="true" ht="13.5" hidden="false" customHeight="false" outlineLevel="0" collapsed="false"/>
    <row r="282" s="388" customFormat="true" ht="13.5" hidden="false" customHeight="false" outlineLevel="0" collapsed="false"/>
    <row r="283" s="388" customFormat="true" ht="13.5" hidden="false" customHeight="false" outlineLevel="0" collapsed="false"/>
    <row r="284" s="388" customFormat="true" ht="13.5" hidden="false" customHeight="false" outlineLevel="0" collapsed="false"/>
    <row r="285" s="388" customFormat="true" ht="13.5" hidden="false" customHeight="false" outlineLevel="0" collapsed="false"/>
    <row r="286" s="388" customFormat="true" ht="13.5" hidden="false" customHeight="false" outlineLevel="0" collapsed="false"/>
    <row r="287" s="388" customFormat="true" ht="13.5" hidden="false" customHeight="false" outlineLevel="0" collapsed="false"/>
    <row r="288" s="388" customFormat="true" ht="13.5" hidden="false" customHeight="false" outlineLevel="0" collapsed="false"/>
    <row r="289" s="388" customFormat="true" ht="13.5" hidden="false" customHeight="false" outlineLevel="0" collapsed="false"/>
    <row r="290" s="388" customFormat="true" ht="13.5" hidden="false" customHeight="false" outlineLevel="0" collapsed="false"/>
    <row r="291" s="388" customFormat="true" ht="13.5" hidden="false" customHeight="false" outlineLevel="0" collapsed="false"/>
    <row r="292" s="388" customFormat="true" ht="13.5" hidden="false" customHeight="false" outlineLevel="0" collapsed="false"/>
    <row r="293" s="388" customFormat="true" ht="13.5" hidden="false" customHeight="false" outlineLevel="0" collapsed="false"/>
    <row r="294" s="388" customFormat="true" ht="13.5" hidden="false" customHeight="false" outlineLevel="0" collapsed="false"/>
    <row r="295" s="388" customFormat="true" ht="13.5" hidden="false" customHeight="false" outlineLevel="0" collapsed="false"/>
    <row r="296" s="388" customFormat="true" ht="13.5" hidden="false" customHeight="false" outlineLevel="0" collapsed="false"/>
    <row r="297" s="388" customFormat="true" ht="13.5" hidden="false" customHeight="false" outlineLevel="0" collapsed="false"/>
    <row r="298" s="388" customFormat="true" ht="13.5" hidden="false" customHeight="false" outlineLevel="0" collapsed="false"/>
    <row r="299" s="388" customFormat="true" ht="13.5" hidden="false" customHeight="false" outlineLevel="0" collapsed="false"/>
    <row r="300" s="388" customFormat="true" ht="13.5" hidden="false" customHeight="false" outlineLevel="0" collapsed="false"/>
    <row r="301" s="388" customFormat="true" ht="13.5" hidden="false" customHeight="false" outlineLevel="0" collapsed="false"/>
    <row r="302" s="388" customFormat="true" ht="13.5" hidden="false" customHeight="false" outlineLevel="0" collapsed="false"/>
    <row r="303" s="388" customFormat="true" ht="13.5" hidden="false" customHeight="false" outlineLevel="0" collapsed="false"/>
    <row r="304" s="388" customFormat="true" ht="13.5" hidden="false" customHeight="false" outlineLevel="0" collapsed="false"/>
    <row r="305" s="388" customFormat="true" ht="13.5" hidden="false" customHeight="false" outlineLevel="0" collapsed="false"/>
    <row r="306" s="388" customFormat="true" ht="13.5" hidden="false" customHeight="false" outlineLevel="0" collapsed="false"/>
    <row r="307" s="388" customFormat="true" ht="13.5" hidden="false" customHeight="false" outlineLevel="0" collapsed="false"/>
    <row r="308" s="388" customFormat="true" ht="13.5" hidden="false" customHeight="false" outlineLevel="0" collapsed="false"/>
    <row r="309" s="388" customFormat="true" ht="13.5" hidden="false" customHeight="false" outlineLevel="0" collapsed="false"/>
    <row r="310" s="388" customFormat="true" ht="13.5" hidden="false" customHeight="false" outlineLevel="0" collapsed="false"/>
    <row r="311" s="388" customFormat="true" ht="13.5" hidden="false" customHeight="false" outlineLevel="0" collapsed="false"/>
    <row r="312" s="388" customFormat="true" ht="13.5" hidden="false" customHeight="false" outlineLevel="0" collapsed="false"/>
    <row r="313" s="388" customFormat="true" ht="13.5" hidden="false" customHeight="false" outlineLevel="0" collapsed="false"/>
    <row r="314" s="388" customFormat="true" ht="13.5" hidden="false" customHeight="false" outlineLevel="0" collapsed="false"/>
    <row r="315" s="388" customFormat="true" ht="13.5" hidden="false" customHeight="false" outlineLevel="0" collapsed="false"/>
    <row r="316" s="388" customFormat="true" ht="13.5" hidden="false" customHeight="false" outlineLevel="0" collapsed="false"/>
    <row r="317" s="388" customFormat="true" ht="13.5" hidden="false" customHeight="false" outlineLevel="0" collapsed="false"/>
    <row r="318" s="388" customFormat="true" ht="13.5" hidden="false" customHeight="false" outlineLevel="0" collapsed="false"/>
    <row r="319" s="388" customFormat="true" ht="13.5" hidden="false" customHeight="false" outlineLevel="0" collapsed="false"/>
    <row r="320" s="388" customFormat="true" ht="13.5" hidden="false" customHeight="false" outlineLevel="0" collapsed="false"/>
    <row r="321" s="388" customFormat="true" ht="13.5" hidden="false" customHeight="false" outlineLevel="0" collapsed="false"/>
    <row r="322" s="388" customFormat="true" ht="13.5" hidden="false" customHeight="false" outlineLevel="0" collapsed="false"/>
    <row r="323" s="388" customFormat="true" ht="13.5" hidden="false" customHeight="false" outlineLevel="0" collapsed="false"/>
    <row r="324" s="388" customFormat="true" ht="13.5" hidden="false" customHeight="false" outlineLevel="0" collapsed="false"/>
    <row r="325" s="388" customFormat="true" ht="13.5" hidden="false" customHeight="false" outlineLevel="0" collapsed="false"/>
    <row r="326" s="388" customFormat="true" ht="13.5" hidden="false" customHeight="false" outlineLevel="0" collapsed="false"/>
    <row r="327" s="388" customFormat="true" ht="13.5" hidden="false" customHeight="false" outlineLevel="0" collapsed="false"/>
    <row r="328" s="388" customFormat="true" ht="13.5" hidden="false" customHeight="false" outlineLevel="0" collapsed="false"/>
    <row r="329" s="388" customFormat="true" ht="13.5" hidden="false" customHeight="false" outlineLevel="0" collapsed="false"/>
    <row r="330" s="388" customFormat="true" ht="13.5" hidden="false" customHeight="false" outlineLevel="0" collapsed="false"/>
    <row r="331" s="388" customFormat="true" ht="13.5" hidden="false" customHeight="false" outlineLevel="0" collapsed="false"/>
    <row r="332" s="388" customFormat="true" ht="13.5" hidden="false" customHeight="false" outlineLevel="0" collapsed="false"/>
    <row r="333" s="388" customFormat="true" ht="13.5" hidden="false" customHeight="false" outlineLevel="0" collapsed="false"/>
    <row r="334" s="388" customFormat="true" ht="13.5" hidden="false" customHeight="false" outlineLevel="0" collapsed="false"/>
    <row r="335" s="388" customFormat="true" ht="13.5" hidden="false" customHeight="false" outlineLevel="0" collapsed="false"/>
    <row r="336" s="388" customFormat="true" ht="13.5" hidden="false" customHeight="false" outlineLevel="0" collapsed="false"/>
    <row r="337" s="388" customFormat="true" ht="13.5" hidden="false" customHeight="false" outlineLevel="0" collapsed="false"/>
    <row r="338" s="388" customFormat="true" ht="13.5" hidden="false" customHeight="false" outlineLevel="0" collapsed="false"/>
    <row r="339" s="388" customFormat="true" ht="13.5" hidden="false" customHeight="false" outlineLevel="0" collapsed="false"/>
    <row r="340" s="388" customFormat="true" ht="13.5" hidden="false" customHeight="false" outlineLevel="0" collapsed="false"/>
    <row r="341" s="388" customFormat="true" ht="13.5" hidden="false" customHeight="false" outlineLevel="0" collapsed="false"/>
    <row r="342" s="388" customFormat="true" ht="13.5" hidden="false" customHeight="false" outlineLevel="0" collapsed="false"/>
    <row r="343" s="388" customFormat="true" ht="13.5" hidden="false" customHeight="false" outlineLevel="0" collapsed="false"/>
    <row r="344" s="388" customFormat="true" ht="13.5" hidden="false" customHeight="false" outlineLevel="0" collapsed="false"/>
    <row r="345" s="388" customFormat="true" ht="13.5" hidden="false" customHeight="false" outlineLevel="0" collapsed="false"/>
    <row r="346" s="388" customFormat="true" ht="13.5" hidden="false" customHeight="false" outlineLevel="0" collapsed="false"/>
    <row r="347" s="388" customFormat="true" ht="13.5" hidden="false" customHeight="false" outlineLevel="0" collapsed="false"/>
    <row r="348" s="388" customFormat="true" ht="13.5" hidden="false" customHeight="false" outlineLevel="0" collapsed="false"/>
    <row r="349" s="388" customFormat="true" ht="13.5" hidden="false" customHeight="false" outlineLevel="0" collapsed="false"/>
    <row r="350" s="388" customFormat="true" ht="13.5" hidden="false" customHeight="false" outlineLevel="0" collapsed="false"/>
    <row r="351" s="388" customFormat="true" ht="13.5" hidden="false" customHeight="false" outlineLevel="0" collapsed="false"/>
    <row r="352" s="388" customFormat="true" ht="13.5" hidden="false" customHeight="false" outlineLevel="0" collapsed="false"/>
    <row r="353" s="388" customFormat="true" ht="13.5" hidden="false" customHeight="false" outlineLevel="0" collapsed="false"/>
    <row r="354" s="388" customFormat="true" ht="13.5" hidden="false" customHeight="false" outlineLevel="0" collapsed="false"/>
    <row r="355" s="388" customFormat="true" ht="13.5" hidden="false" customHeight="false" outlineLevel="0" collapsed="false"/>
    <row r="356" s="388" customFormat="true" ht="13.5" hidden="false" customHeight="false" outlineLevel="0" collapsed="false"/>
    <row r="357" s="388" customFormat="true" ht="13.5" hidden="false" customHeight="false" outlineLevel="0" collapsed="false"/>
    <row r="358" s="388" customFormat="true" ht="13.5" hidden="false" customHeight="false" outlineLevel="0" collapsed="false"/>
    <row r="359" s="388" customFormat="true" ht="13.5" hidden="false" customHeight="false" outlineLevel="0" collapsed="false"/>
    <row r="360" s="388" customFormat="true" ht="13.5" hidden="false" customHeight="false" outlineLevel="0" collapsed="false"/>
    <row r="361" s="388" customFormat="true" ht="13.5" hidden="false" customHeight="false" outlineLevel="0" collapsed="false"/>
    <row r="362" s="388" customFormat="true" ht="13.5" hidden="false" customHeight="false" outlineLevel="0" collapsed="false"/>
    <row r="363" s="388" customFormat="true" ht="13.5" hidden="false" customHeight="false" outlineLevel="0" collapsed="false"/>
    <row r="364" s="388" customFormat="true" ht="13.5" hidden="false" customHeight="false" outlineLevel="0" collapsed="false"/>
    <row r="365" s="388" customFormat="true" ht="13.5" hidden="false" customHeight="false" outlineLevel="0" collapsed="false"/>
    <row r="366" s="388" customFormat="true" ht="13.5" hidden="false" customHeight="false" outlineLevel="0" collapsed="false"/>
    <row r="367" s="388" customFormat="true" ht="13.5" hidden="false" customHeight="false" outlineLevel="0" collapsed="false"/>
    <row r="368" s="388" customFormat="true" ht="13.5" hidden="false" customHeight="false" outlineLevel="0" collapsed="false"/>
    <row r="369" s="388" customFormat="true" ht="13.5" hidden="false" customHeight="false" outlineLevel="0" collapsed="false"/>
    <row r="370" s="388" customFormat="true" ht="13.5" hidden="false" customHeight="false" outlineLevel="0" collapsed="false"/>
    <row r="371" s="388" customFormat="true" ht="13.5" hidden="false" customHeight="false" outlineLevel="0" collapsed="false"/>
    <row r="372" s="388" customFormat="true" ht="13.5" hidden="false" customHeight="false" outlineLevel="0" collapsed="false"/>
    <row r="373" s="388" customFormat="true" ht="13.5" hidden="false" customHeight="false" outlineLevel="0" collapsed="false"/>
    <row r="374" s="388" customFormat="true" ht="13.5" hidden="false" customHeight="false" outlineLevel="0" collapsed="false"/>
    <row r="375" s="388" customFormat="true" ht="13.5" hidden="false" customHeight="false" outlineLevel="0" collapsed="false"/>
    <row r="376" s="388" customFormat="true" ht="13.5" hidden="false" customHeight="false" outlineLevel="0" collapsed="false"/>
    <row r="377" s="388" customFormat="true" ht="13.5" hidden="false" customHeight="false" outlineLevel="0" collapsed="false"/>
    <row r="378" s="388" customFormat="true" ht="13.5" hidden="false" customHeight="false" outlineLevel="0" collapsed="false"/>
    <row r="379" s="388" customFormat="true" ht="13.5" hidden="false" customHeight="false" outlineLevel="0" collapsed="false"/>
    <row r="380" s="388" customFormat="true" ht="13.5" hidden="false" customHeight="false" outlineLevel="0" collapsed="false"/>
    <row r="381" s="388" customFormat="true" ht="13.5" hidden="false" customHeight="false" outlineLevel="0" collapsed="false"/>
    <row r="382" s="388" customFormat="true" ht="13.5" hidden="false" customHeight="false" outlineLevel="0" collapsed="false"/>
    <row r="383" s="388" customFormat="true" ht="13.5" hidden="false" customHeight="false" outlineLevel="0" collapsed="false"/>
    <row r="384" s="388" customFormat="true" ht="13.5" hidden="false" customHeight="false" outlineLevel="0" collapsed="false"/>
    <row r="385" s="388" customFormat="true" ht="13.5" hidden="false" customHeight="false" outlineLevel="0" collapsed="false"/>
    <row r="386" s="388" customFormat="true" ht="13.5" hidden="false" customHeight="false" outlineLevel="0" collapsed="false"/>
    <row r="387" s="388" customFormat="true" ht="13.5" hidden="false" customHeight="false" outlineLevel="0" collapsed="false"/>
    <row r="388" s="388" customFormat="true" ht="13.5" hidden="false" customHeight="false" outlineLevel="0" collapsed="false"/>
    <row r="389" s="388" customFormat="true" ht="13.5" hidden="false" customHeight="false" outlineLevel="0" collapsed="false"/>
    <row r="390" s="388" customFormat="true" ht="13.5" hidden="false" customHeight="false" outlineLevel="0" collapsed="false"/>
    <row r="391" s="388" customFormat="true" ht="13.5" hidden="false" customHeight="false" outlineLevel="0" collapsed="false"/>
    <row r="392" s="388" customFormat="true" ht="13.5" hidden="false" customHeight="false" outlineLevel="0" collapsed="false"/>
    <row r="393" s="388" customFormat="true" ht="13.5" hidden="false" customHeight="false" outlineLevel="0" collapsed="false"/>
    <row r="394" s="388" customFormat="true" ht="13.5" hidden="false" customHeight="false" outlineLevel="0" collapsed="false"/>
    <row r="395" s="388" customFormat="true" ht="13.5" hidden="false" customHeight="false" outlineLevel="0" collapsed="false"/>
    <row r="396" s="388" customFormat="true" ht="13.5" hidden="false" customHeight="false" outlineLevel="0" collapsed="false"/>
    <row r="397" s="388" customFormat="true" ht="13.5" hidden="false" customHeight="false" outlineLevel="0" collapsed="false"/>
    <row r="398" s="388" customFormat="true" ht="13.5" hidden="false" customHeight="false" outlineLevel="0" collapsed="false"/>
    <row r="399" s="388" customFormat="true" ht="13.5" hidden="false" customHeight="false" outlineLevel="0" collapsed="false"/>
    <row r="400" s="388" customFormat="true" ht="13.5" hidden="false" customHeight="false" outlineLevel="0" collapsed="false"/>
    <row r="401" s="388" customFormat="true" ht="13.5" hidden="false" customHeight="false" outlineLevel="0" collapsed="false"/>
    <row r="402" s="388" customFormat="true" ht="13.5" hidden="false" customHeight="false" outlineLevel="0" collapsed="false"/>
    <row r="403" s="388" customFormat="true" ht="13.5" hidden="false" customHeight="false" outlineLevel="0" collapsed="false"/>
    <row r="404" s="388" customFormat="true" ht="13.5" hidden="false" customHeight="false" outlineLevel="0" collapsed="false"/>
    <row r="405" s="388" customFormat="true" ht="13.5" hidden="false" customHeight="false" outlineLevel="0" collapsed="false"/>
    <row r="406" s="388" customFormat="true" ht="13.5" hidden="false" customHeight="false" outlineLevel="0" collapsed="false"/>
    <row r="407" s="388" customFormat="true" ht="13.5" hidden="false" customHeight="false" outlineLevel="0" collapsed="false"/>
    <row r="408" s="388" customFormat="true" ht="13.5" hidden="false" customHeight="false" outlineLevel="0" collapsed="false"/>
    <row r="409" s="388" customFormat="true" ht="13.5" hidden="false" customHeight="false" outlineLevel="0" collapsed="false"/>
    <row r="410" s="388" customFormat="true" ht="13.5" hidden="false" customHeight="false" outlineLevel="0" collapsed="false"/>
    <row r="411" s="388" customFormat="true" ht="13.5" hidden="false" customHeight="false" outlineLevel="0" collapsed="false"/>
    <row r="412" s="388" customFormat="true" ht="13.5" hidden="false" customHeight="false" outlineLevel="0" collapsed="false"/>
    <row r="413" s="388" customFormat="true" ht="13.5" hidden="false" customHeight="false" outlineLevel="0" collapsed="false"/>
    <row r="414" s="388" customFormat="true" ht="13.5" hidden="false" customHeight="false" outlineLevel="0" collapsed="false"/>
    <row r="415" s="388" customFormat="true" ht="13.5" hidden="false" customHeight="false" outlineLevel="0" collapsed="false"/>
    <row r="416" s="388" customFormat="true" ht="13.5" hidden="false" customHeight="false" outlineLevel="0" collapsed="false"/>
    <row r="417" s="388" customFormat="true" ht="13.5" hidden="false" customHeight="false" outlineLevel="0" collapsed="false"/>
    <row r="418" s="388" customFormat="true" ht="13.5" hidden="false" customHeight="false" outlineLevel="0" collapsed="false"/>
    <row r="419" s="388" customFormat="true" ht="13.5" hidden="false" customHeight="false" outlineLevel="0" collapsed="false"/>
    <row r="420" s="388" customFormat="true" ht="13.5" hidden="false" customHeight="false" outlineLevel="0" collapsed="false"/>
    <row r="421" s="388" customFormat="true" ht="13.5" hidden="false" customHeight="false" outlineLevel="0" collapsed="false"/>
    <row r="422" s="388" customFormat="true" ht="13.5" hidden="false" customHeight="false" outlineLevel="0" collapsed="false"/>
    <row r="423" s="388" customFormat="true" ht="13.5" hidden="false" customHeight="false" outlineLevel="0" collapsed="false"/>
    <row r="424" s="388" customFormat="true" ht="13.5" hidden="false" customHeight="false" outlineLevel="0" collapsed="false"/>
    <row r="425" s="388" customFormat="true" ht="13.5" hidden="false" customHeight="false" outlineLevel="0" collapsed="false"/>
    <row r="426" s="388" customFormat="true" ht="13.5" hidden="false" customHeight="false" outlineLevel="0" collapsed="false"/>
    <row r="427" s="388" customFormat="true" ht="13.5" hidden="false" customHeight="false" outlineLevel="0" collapsed="false"/>
    <row r="428" s="388" customFormat="true" ht="13.5" hidden="false" customHeight="false" outlineLevel="0" collapsed="false"/>
    <row r="429" s="388" customFormat="true" ht="13.5" hidden="false" customHeight="false" outlineLevel="0" collapsed="false"/>
    <row r="430" s="388" customFormat="true" ht="13.5" hidden="false" customHeight="false" outlineLevel="0" collapsed="false"/>
    <row r="431" s="388" customFormat="true" ht="13.5" hidden="false" customHeight="false" outlineLevel="0" collapsed="false"/>
    <row r="432" s="388" customFormat="true" ht="13.5" hidden="false" customHeight="false" outlineLevel="0" collapsed="false"/>
    <row r="433" s="388" customFormat="true" ht="13.5" hidden="false" customHeight="false" outlineLevel="0" collapsed="false"/>
    <row r="434" s="388" customFormat="true" ht="13.5" hidden="false" customHeight="false" outlineLevel="0" collapsed="false"/>
    <row r="435" s="388" customFormat="true" ht="13.5" hidden="false" customHeight="false" outlineLevel="0" collapsed="false"/>
    <row r="436" s="388" customFormat="true" ht="13.5" hidden="false" customHeight="false" outlineLevel="0" collapsed="false"/>
    <row r="437" s="388" customFormat="true" ht="13.5" hidden="false" customHeight="false" outlineLevel="0" collapsed="false"/>
    <row r="438" s="388" customFormat="true" ht="13.5" hidden="false" customHeight="false" outlineLevel="0" collapsed="false"/>
    <row r="439" s="388" customFormat="true" ht="13.5" hidden="false" customHeight="false" outlineLevel="0" collapsed="false"/>
    <row r="440" s="388" customFormat="true" ht="13.5" hidden="false" customHeight="false" outlineLevel="0" collapsed="false"/>
    <row r="441" s="388" customFormat="true" ht="13.5" hidden="false" customHeight="false" outlineLevel="0" collapsed="false"/>
    <row r="442" s="388" customFormat="true" ht="13.5" hidden="false" customHeight="false" outlineLevel="0" collapsed="false"/>
    <row r="443" s="388" customFormat="true" ht="13.5" hidden="false" customHeight="false" outlineLevel="0" collapsed="false"/>
    <row r="444" s="388" customFormat="true" ht="13.5" hidden="false" customHeight="false" outlineLevel="0" collapsed="false"/>
    <row r="445" s="388" customFormat="true" ht="13.5" hidden="false" customHeight="false" outlineLevel="0" collapsed="false"/>
    <row r="446" s="388" customFormat="true" ht="13.5" hidden="false" customHeight="false" outlineLevel="0" collapsed="false"/>
    <row r="447" s="388" customFormat="true" ht="13.5" hidden="false" customHeight="false" outlineLevel="0" collapsed="false"/>
    <row r="448" s="388" customFormat="true" ht="13.5" hidden="false" customHeight="false" outlineLevel="0" collapsed="false"/>
    <row r="449" s="388" customFormat="true" ht="13.5" hidden="false" customHeight="false" outlineLevel="0" collapsed="false"/>
    <row r="450" s="388" customFormat="true" ht="13.5" hidden="false" customHeight="false" outlineLevel="0" collapsed="false"/>
    <row r="451" s="388" customFormat="true" ht="13.5" hidden="false" customHeight="false" outlineLevel="0" collapsed="false"/>
    <row r="452" s="388" customFormat="true" ht="13.5" hidden="false" customHeight="false" outlineLevel="0" collapsed="false"/>
    <row r="453" s="388" customFormat="true" ht="13.5" hidden="false" customHeight="false" outlineLevel="0" collapsed="false"/>
    <row r="454" s="388" customFormat="true" ht="13.5" hidden="false" customHeight="false" outlineLevel="0" collapsed="false"/>
    <row r="455" s="388" customFormat="true" ht="13.5" hidden="false" customHeight="false" outlineLevel="0" collapsed="false"/>
    <row r="456" s="388" customFormat="true" ht="13.5" hidden="false" customHeight="false" outlineLevel="0" collapsed="false"/>
    <row r="457" s="388" customFormat="true" ht="13.5" hidden="false" customHeight="false" outlineLevel="0" collapsed="false"/>
    <row r="458" s="388" customFormat="true" ht="13.5" hidden="false" customHeight="false" outlineLevel="0" collapsed="false"/>
    <row r="459" s="388" customFormat="true" ht="13.5" hidden="false" customHeight="false" outlineLevel="0" collapsed="false"/>
    <row r="460" s="388" customFormat="true" ht="13.5" hidden="false" customHeight="false" outlineLevel="0" collapsed="false"/>
    <row r="461" s="388" customFormat="true" ht="13.5" hidden="false" customHeight="false" outlineLevel="0" collapsed="false"/>
    <row r="462" s="388" customFormat="true" ht="13.5" hidden="false" customHeight="false" outlineLevel="0" collapsed="false"/>
    <row r="463" s="388" customFormat="true" ht="13.5" hidden="false" customHeight="false" outlineLevel="0" collapsed="false"/>
    <row r="464" s="388" customFormat="true" ht="13.5" hidden="false" customHeight="false" outlineLevel="0" collapsed="false"/>
    <row r="465" s="388" customFormat="true" ht="13.5" hidden="false" customHeight="false" outlineLevel="0" collapsed="false"/>
    <row r="466" s="388" customFormat="true" ht="13.5" hidden="false" customHeight="false" outlineLevel="0" collapsed="false"/>
    <row r="467" s="388" customFormat="true" ht="13.5" hidden="false" customHeight="false" outlineLevel="0" collapsed="false"/>
    <row r="468" s="388" customFormat="true" ht="13.5" hidden="false" customHeight="false" outlineLevel="0" collapsed="false"/>
    <row r="469" s="388" customFormat="true" ht="13.5" hidden="false" customHeight="false" outlineLevel="0" collapsed="false"/>
    <row r="470" s="388" customFormat="true" ht="13.5" hidden="false" customHeight="false" outlineLevel="0" collapsed="false"/>
    <row r="471" s="388" customFormat="true" ht="13.5" hidden="false" customHeight="false" outlineLevel="0" collapsed="false"/>
    <row r="472" s="388" customFormat="true" ht="13.5" hidden="false" customHeight="false" outlineLevel="0" collapsed="false"/>
    <row r="473" s="388" customFormat="true" ht="13.5" hidden="false" customHeight="false" outlineLevel="0" collapsed="false"/>
    <row r="474" s="388" customFormat="true" ht="13.5" hidden="false" customHeight="false" outlineLevel="0" collapsed="false"/>
    <row r="475" s="388" customFormat="true" ht="13.5" hidden="false" customHeight="false" outlineLevel="0" collapsed="false"/>
    <row r="476" s="388" customFormat="true" ht="13.5" hidden="false" customHeight="false" outlineLevel="0" collapsed="false"/>
    <row r="477" s="388" customFormat="true" ht="13.5" hidden="false" customHeight="false" outlineLevel="0" collapsed="false"/>
    <row r="478" s="388" customFormat="true" ht="13.5" hidden="false" customHeight="false" outlineLevel="0" collapsed="false"/>
    <row r="479" s="388" customFormat="true" ht="13.5" hidden="false" customHeight="false" outlineLevel="0" collapsed="false"/>
    <row r="480" s="388" customFormat="true" ht="13.5" hidden="false" customHeight="false" outlineLevel="0" collapsed="false"/>
    <row r="481" s="388" customFormat="true" ht="13.5" hidden="false" customHeight="false" outlineLevel="0" collapsed="false"/>
    <row r="482" s="388" customFormat="true" ht="13.5" hidden="false" customHeight="false" outlineLevel="0" collapsed="false"/>
    <row r="483" s="388" customFormat="true" ht="13.5" hidden="false" customHeight="false" outlineLevel="0" collapsed="false"/>
    <row r="484" s="388" customFormat="true" ht="13.5" hidden="false" customHeight="false" outlineLevel="0" collapsed="false"/>
    <row r="485" s="388" customFormat="true" ht="13.5" hidden="false" customHeight="false" outlineLevel="0" collapsed="false"/>
    <row r="486" s="388" customFormat="true" ht="13.5" hidden="false" customHeight="false" outlineLevel="0" collapsed="false"/>
    <row r="487" s="388" customFormat="true" ht="13.5" hidden="false" customHeight="false" outlineLevel="0" collapsed="false"/>
    <row r="488" s="388" customFormat="true" ht="13.5" hidden="false" customHeight="false" outlineLevel="0" collapsed="false"/>
    <row r="489" s="388" customFormat="true" ht="13.5" hidden="false" customHeight="false" outlineLevel="0" collapsed="false"/>
    <row r="490" s="388" customFormat="true" ht="13.5" hidden="false" customHeight="false" outlineLevel="0" collapsed="false"/>
    <row r="491" s="388" customFormat="true" ht="13.5" hidden="false" customHeight="false" outlineLevel="0" collapsed="false"/>
    <row r="492" s="388" customFormat="true" ht="13.5" hidden="false" customHeight="false" outlineLevel="0" collapsed="false"/>
    <row r="493" s="388" customFormat="true" ht="13.5" hidden="false" customHeight="false" outlineLevel="0" collapsed="false"/>
    <row r="494" s="388" customFormat="true" ht="13.5" hidden="false" customHeight="false" outlineLevel="0" collapsed="false"/>
    <row r="495" s="388" customFormat="true" ht="13.5" hidden="false" customHeight="false" outlineLevel="0" collapsed="false"/>
    <row r="496" s="388" customFormat="true" ht="13.5" hidden="false" customHeight="false" outlineLevel="0" collapsed="false"/>
    <row r="497" s="388" customFormat="true" ht="13.5" hidden="false" customHeight="false" outlineLevel="0" collapsed="false"/>
    <row r="498" s="388" customFormat="true" ht="13.5" hidden="false" customHeight="false" outlineLevel="0" collapsed="false"/>
    <row r="499" s="388" customFormat="true" ht="13.5" hidden="false" customHeight="false" outlineLevel="0" collapsed="false"/>
    <row r="500" s="388" customFormat="true" ht="13.5" hidden="false" customHeight="false" outlineLevel="0" collapsed="false"/>
    <row r="501" s="388" customFormat="true" ht="13.5" hidden="false" customHeight="false" outlineLevel="0" collapsed="false"/>
    <row r="502" s="388" customFormat="true" ht="13.5" hidden="false" customHeight="false" outlineLevel="0" collapsed="false"/>
    <row r="503" s="388" customFormat="true" ht="13.5" hidden="false" customHeight="false" outlineLevel="0" collapsed="false"/>
    <row r="504" s="388" customFormat="true" ht="13.5" hidden="false" customHeight="false" outlineLevel="0" collapsed="false"/>
    <row r="505" s="388" customFormat="true" ht="13.5" hidden="false" customHeight="false" outlineLevel="0" collapsed="false"/>
    <row r="506" s="388" customFormat="true" ht="13.5" hidden="false" customHeight="false" outlineLevel="0" collapsed="false"/>
    <row r="507" s="388" customFormat="true" ht="13.5" hidden="false" customHeight="false" outlineLevel="0" collapsed="false"/>
    <row r="508" s="388" customFormat="true" ht="13.5" hidden="false" customHeight="false" outlineLevel="0" collapsed="false"/>
    <row r="509" s="388" customFormat="true" ht="13.5" hidden="false" customHeight="false" outlineLevel="0" collapsed="false"/>
    <row r="510" s="388" customFormat="true" ht="13.5" hidden="false" customHeight="false" outlineLevel="0" collapsed="false"/>
    <row r="511" s="388" customFormat="true" ht="13.5" hidden="false" customHeight="false" outlineLevel="0" collapsed="false"/>
    <row r="512" s="388" customFormat="true" ht="13.5" hidden="false" customHeight="false" outlineLevel="0" collapsed="false"/>
    <row r="513" s="388" customFormat="true" ht="13.5" hidden="false" customHeight="false" outlineLevel="0" collapsed="false"/>
    <row r="514" s="388" customFormat="true" ht="13.5" hidden="false" customHeight="false" outlineLevel="0" collapsed="false"/>
    <row r="515" s="388" customFormat="true" ht="13.5" hidden="false" customHeight="false" outlineLevel="0" collapsed="false"/>
    <row r="516" s="388" customFormat="true" ht="13.5" hidden="false" customHeight="false" outlineLevel="0" collapsed="false"/>
    <row r="517" s="388" customFormat="true" ht="13.5" hidden="false" customHeight="false" outlineLevel="0" collapsed="false"/>
    <row r="518" s="388" customFormat="true" ht="13.5" hidden="false" customHeight="false" outlineLevel="0" collapsed="false"/>
    <row r="519" s="388" customFormat="true" ht="13.5" hidden="false" customHeight="false" outlineLevel="0" collapsed="false"/>
    <row r="520" s="388" customFormat="true" ht="13.5" hidden="false" customHeight="false" outlineLevel="0" collapsed="false"/>
    <row r="521" s="388" customFormat="true" ht="13.5" hidden="false" customHeight="false" outlineLevel="0" collapsed="false"/>
    <row r="522" s="388" customFormat="true" ht="13.5" hidden="false" customHeight="false" outlineLevel="0" collapsed="false"/>
    <row r="523" s="388" customFormat="true" ht="13.5" hidden="false" customHeight="false" outlineLevel="0" collapsed="false"/>
    <row r="524" s="388" customFormat="true" ht="13.5" hidden="false" customHeight="false" outlineLevel="0" collapsed="false"/>
    <row r="525" s="388" customFormat="true" ht="13.5" hidden="false" customHeight="false" outlineLevel="0" collapsed="false"/>
    <row r="526" s="388" customFormat="true" ht="13.5" hidden="false" customHeight="false" outlineLevel="0" collapsed="false"/>
    <row r="527" s="388" customFormat="true" ht="13.5" hidden="false" customHeight="false" outlineLevel="0" collapsed="false"/>
    <row r="528" s="388" customFormat="true" ht="13.5" hidden="false" customHeight="false" outlineLevel="0" collapsed="false"/>
    <row r="529" s="388" customFormat="true" ht="13.5" hidden="false" customHeight="false" outlineLevel="0" collapsed="false"/>
    <row r="530" s="388" customFormat="true" ht="13.5" hidden="false" customHeight="false" outlineLevel="0" collapsed="false"/>
    <row r="531" s="388" customFormat="true" ht="13.5" hidden="false" customHeight="false" outlineLevel="0" collapsed="false"/>
    <row r="532" s="388" customFormat="true" ht="13.5" hidden="false" customHeight="false" outlineLevel="0" collapsed="false"/>
    <row r="533" s="388" customFormat="true" ht="13.5" hidden="false" customHeight="false" outlineLevel="0" collapsed="false"/>
    <row r="534" s="388" customFormat="true" ht="13.5" hidden="false" customHeight="false" outlineLevel="0" collapsed="false"/>
    <row r="535" s="388" customFormat="true" ht="13.5" hidden="false" customHeight="false" outlineLevel="0" collapsed="false"/>
    <row r="536" s="388" customFormat="true" ht="13.5" hidden="false" customHeight="false" outlineLevel="0" collapsed="false"/>
    <row r="537" s="388" customFormat="true" ht="13.5" hidden="false" customHeight="false" outlineLevel="0" collapsed="false"/>
    <row r="538" s="388" customFormat="true" ht="13.5" hidden="false" customHeight="false" outlineLevel="0" collapsed="false"/>
    <row r="539" s="388" customFormat="true" ht="13.5" hidden="false" customHeight="false" outlineLevel="0" collapsed="false"/>
    <row r="540" s="388" customFormat="true" ht="13.5" hidden="false" customHeight="false" outlineLevel="0" collapsed="false"/>
    <row r="541" s="388" customFormat="true" ht="13.5" hidden="false" customHeight="false" outlineLevel="0" collapsed="false"/>
    <row r="542" s="388" customFormat="true" ht="13.5" hidden="false" customHeight="false" outlineLevel="0" collapsed="false"/>
    <row r="543" s="388" customFormat="true" ht="13.5" hidden="false" customHeight="false" outlineLevel="0" collapsed="false"/>
    <row r="544" s="388" customFormat="true" ht="13.5" hidden="false" customHeight="false" outlineLevel="0" collapsed="false"/>
    <row r="545" s="388" customFormat="true" ht="13.5" hidden="false" customHeight="false" outlineLevel="0" collapsed="false"/>
    <row r="546" s="388" customFormat="true" ht="13.5" hidden="false" customHeight="false" outlineLevel="0" collapsed="false"/>
    <row r="547" s="388" customFormat="true" ht="13.5" hidden="false" customHeight="false" outlineLevel="0" collapsed="false"/>
    <row r="548" s="388" customFormat="true" ht="13.5" hidden="false" customHeight="false" outlineLevel="0" collapsed="false"/>
    <row r="549" s="388" customFormat="true" ht="13.5" hidden="false" customHeight="false" outlineLevel="0" collapsed="false"/>
    <row r="550" s="388" customFormat="true" ht="13.5" hidden="false" customHeight="false" outlineLevel="0" collapsed="false"/>
    <row r="551" s="388" customFormat="true" ht="13.5" hidden="false" customHeight="false" outlineLevel="0" collapsed="false"/>
    <row r="552" s="388" customFormat="true" ht="13.5" hidden="false" customHeight="false" outlineLevel="0" collapsed="false"/>
    <row r="553" s="388" customFormat="true" ht="13.5" hidden="false" customHeight="false" outlineLevel="0" collapsed="false"/>
    <row r="554" s="388" customFormat="true" ht="13.5" hidden="false" customHeight="false" outlineLevel="0" collapsed="false"/>
    <row r="555" s="388" customFormat="true" ht="13.5" hidden="false" customHeight="false" outlineLevel="0" collapsed="false"/>
    <row r="556" s="388" customFormat="true" ht="13.5" hidden="false" customHeight="false" outlineLevel="0" collapsed="false"/>
    <row r="557" s="388" customFormat="true" ht="13.5" hidden="false" customHeight="false" outlineLevel="0" collapsed="false"/>
    <row r="558" s="388" customFormat="true" ht="13.5" hidden="false" customHeight="false" outlineLevel="0" collapsed="false"/>
    <row r="559" s="388" customFormat="true" ht="13.5" hidden="false" customHeight="false" outlineLevel="0" collapsed="false"/>
    <row r="560" s="388" customFormat="true" ht="13.5" hidden="false" customHeight="false" outlineLevel="0" collapsed="false"/>
    <row r="561" s="388" customFormat="true" ht="13.5" hidden="false" customHeight="false" outlineLevel="0" collapsed="false"/>
    <row r="562" s="388" customFormat="true" ht="13.5" hidden="false" customHeight="false" outlineLevel="0" collapsed="false"/>
    <row r="563" s="388" customFormat="true" ht="13.5" hidden="false" customHeight="false" outlineLevel="0" collapsed="false"/>
    <row r="564" s="388" customFormat="true" ht="13.5" hidden="false" customHeight="false" outlineLevel="0" collapsed="false"/>
    <row r="565" s="388" customFormat="true" ht="13.5" hidden="false" customHeight="false" outlineLevel="0" collapsed="false"/>
    <row r="566" s="388" customFormat="true" ht="13.5" hidden="false" customHeight="false" outlineLevel="0" collapsed="false"/>
    <row r="567" s="388" customFormat="true" ht="13.5" hidden="false" customHeight="false" outlineLevel="0" collapsed="false"/>
    <row r="568" s="388" customFormat="true" ht="13.5" hidden="false" customHeight="false" outlineLevel="0" collapsed="false"/>
    <row r="569" s="388" customFormat="true" ht="13.5" hidden="false" customHeight="false" outlineLevel="0" collapsed="false"/>
    <row r="570" s="388" customFormat="true" ht="13.5" hidden="false" customHeight="false" outlineLevel="0" collapsed="false"/>
    <row r="571" s="388" customFormat="true" ht="13.5" hidden="false" customHeight="false" outlineLevel="0" collapsed="false"/>
    <row r="572" s="388" customFormat="true" ht="13.5" hidden="false" customHeight="false" outlineLevel="0" collapsed="false"/>
    <row r="573" s="388" customFormat="true" ht="13.5" hidden="false" customHeight="false" outlineLevel="0" collapsed="false"/>
    <row r="574" s="388" customFormat="true" ht="13.5" hidden="false" customHeight="false" outlineLevel="0" collapsed="false"/>
    <row r="575" s="388" customFormat="true" ht="13.5" hidden="false" customHeight="false" outlineLevel="0" collapsed="false"/>
    <row r="576" s="388" customFormat="true" ht="13.5" hidden="false" customHeight="false" outlineLevel="0" collapsed="false"/>
    <row r="577" s="388" customFormat="true" ht="13.5" hidden="false" customHeight="false" outlineLevel="0" collapsed="false"/>
    <row r="578" s="388" customFormat="true" ht="13.5" hidden="false" customHeight="false" outlineLevel="0" collapsed="false"/>
    <row r="579" s="388" customFormat="true" ht="13.5" hidden="false" customHeight="false" outlineLevel="0" collapsed="false"/>
    <row r="580" s="388" customFormat="true" ht="13.5" hidden="false" customHeight="false" outlineLevel="0" collapsed="false"/>
    <row r="581" s="388" customFormat="true" ht="13.5" hidden="false" customHeight="false" outlineLevel="0" collapsed="false"/>
    <row r="582" s="388" customFormat="true" ht="13.5" hidden="false" customHeight="false" outlineLevel="0" collapsed="false"/>
    <row r="583" s="388" customFormat="true" ht="13.5" hidden="false" customHeight="false" outlineLevel="0" collapsed="false"/>
    <row r="584" s="388" customFormat="true" ht="13.5" hidden="false" customHeight="false" outlineLevel="0" collapsed="false"/>
    <row r="585" s="388" customFormat="true" ht="13.5" hidden="false" customHeight="false" outlineLevel="0" collapsed="false"/>
    <row r="586" s="388" customFormat="true" ht="13.5" hidden="false" customHeight="false" outlineLevel="0" collapsed="false"/>
    <row r="587" s="388" customFormat="true" ht="13.5" hidden="false" customHeight="false" outlineLevel="0" collapsed="false"/>
    <row r="588" s="388" customFormat="true" ht="13.5" hidden="false" customHeight="false" outlineLevel="0" collapsed="false"/>
    <row r="589" s="388" customFormat="true" ht="13.5" hidden="false" customHeight="false" outlineLevel="0" collapsed="false"/>
    <row r="590" s="388" customFormat="true" ht="13.5" hidden="false" customHeight="false" outlineLevel="0" collapsed="false"/>
    <row r="591" s="388" customFormat="true" ht="13.5" hidden="false" customHeight="false" outlineLevel="0" collapsed="false"/>
    <row r="592" s="388" customFormat="true" ht="13.5" hidden="false" customHeight="false" outlineLevel="0" collapsed="false"/>
    <row r="593" s="388" customFormat="true" ht="13.5" hidden="false" customHeight="false" outlineLevel="0" collapsed="false"/>
    <row r="594" s="388" customFormat="true" ht="13.5" hidden="false" customHeight="false" outlineLevel="0" collapsed="false"/>
    <row r="595" s="388" customFormat="true" ht="13.5" hidden="false" customHeight="false" outlineLevel="0" collapsed="false"/>
    <row r="596" s="388" customFormat="true" ht="13.5" hidden="false" customHeight="false" outlineLevel="0" collapsed="false"/>
    <row r="597" s="388" customFormat="true" ht="13.5" hidden="false" customHeight="false" outlineLevel="0" collapsed="false"/>
    <row r="598" s="388" customFormat="true" ht="13.5" hidden="false" customHeight="false" outlineLevel="0" collapsed="false"/>
    <row r="599" s="388" customFormat="true" ht="13.5" hidden="false" customHeight="false" outlineLevel="0" collapsed="false"/>
    <row r="600" s="388" customFormat="true" ht="13.5" hidden="false" customHeight="false" outlineLevel="0" collapsed="false"/>
    <row r="601" s="388" customFormat="true" ht="13.5" hidden="false" customHeight="false" outlineLevel="0" collapsed="false"/>
    <row r="602" s="388" customFormat="true" ht="13.5" hidden="false" customHeight="false" outlineLevel="0" collapsed="false"/>
    <row r="603" s="388" customFormat="true" ht="13.5" hidden="false" customHeight="false" outlineLevel="0" collapsed="false"/>
    <row r="604" s="388" customFormat="true" ht="13.5" hidden="false" customHeight="false" outlineLevel="0" collapsed="false"/>
    <row r="605" s="388" customFormat="true" ht="13.5" hidden="false" customHeight="false" outlineLevel="0" collapsed="false"/>
    <row r="606" s="388" customFormat="true" ht="13.5" hidden="false" customHeight="false" outlineLevel="0" collapsed="false"/>
    <row r="607" s="388" customFormat="true" ht="13.5" hidden="false" customHeight="false" outlineLevel="0" collapsed="false"/>
    <row r="608" s="388" customFormat="true" ht="13.5" hidden="false" customHeight="false" outlineLevel="0" collapsed="false"/>
    <row r="609" s="388" customFormat="true" ht="13.5" hidden="false" customHeight="false" outlineLevel="0" collapsed="false"/>
    <row r="610" s="388" customFormat="true" ht="13.5" hidden="false" customHeight="false" outlineLevel="0" collapsed="false"/>
    <row r="611" s="388" customFormat="true" ht="13.5" hidden="false" customHeight="false" outlineLevel="0" collapsed="false"/>
    <row r="612" s="388" customFormat="true" ht="13.5" hidden="false" customHeight="false" outlineLevel="0" collapsed="false"/>
    <row r="613" s="388" customFormat="true" ht="13.5" hidden="false" customHeight="false" outlineLevel="0" collapsed="false"/>
    <row r="614" s="388" customFormat="true" ht="13.5" hidden="false" customHeight="false" outlineLevel="0" collapsed="false"/>
    <row r="615" s="388" customFormat="true" ht="13.5" hidden="false" customHeight="false" outlineLevel="0" collapsed="false"/>
    <row r="616" s="388" customFormat="true" ht="13.5" hidden="false" customHeight="false" outlineLevel="0" collapsed="false"/>
    <row r="617" s="388" customFormat="true" ht="13.5" hidden="false" customHeight="false" outlineLevel="0" collapsed="false"/>
    <row r="618" s="388" customFormat="true" ht="13.5" hidden="false" customHeight="false" outlineLevel="0" collapsed="false"/>
    <row r="619" s="388" customFormat="true" ht="13.5" hidden="false" customHeight="false" outlineLevel="0" collapsed="false"/>
    <row r="620" s="388" customFormat="true" ht="13.5" hidden="false" customHeight="false" outlineLevel="0" collapsed="false"/>
    <row r="621" s="388" customFormat="true" ht="13.5" hidden="false" customHeight="false" outlineLevel="0" collapsed="false"/>
    <row r="622" s="388" customFormat="true" ht="13.5" hidden="false" customHeight="false" outlineLevel="0" collapsed="false"/>
    <row r="623" s="388" customFormat="true" ht="13.5" hidden="false" customHeight="false" outlineLevel="0" collapsed="false"/>
    <row r="624" s="388" customFormat="true" ht="13.5" hidden="false" customHeight="false" outlineLevel="0" collapsed="false"/>
    <row r="625" s="388" customFormat="true" ht="13.5" hidden="false" customHeight="false" outlineLevel="0" collapsed="false"/>
    <row r="626" s="388" customFormat="true" ht="13.5" hidden="false" customHeight="false" outlineLevel="0" collapsed="false"/>
    <row r="627" s="388" customFormat="true" ht="13.5" hidden="false" customHeight="false" outlineLevel="0" collapsed="false"/>
    <row r="628" s="388" customFormat="true" ht="13.5" hidden="false" customHeight="false" outlineLevel="0" collapsed="false"/>
    <row r="629" s="388" customFormat="true" ht="13.5" hidden="false" customHeight="false" outlineLevel="0" collapsed="false"/>
    <row r="630" s="388" customFormat="true" ht="13.5" hidden="false" customHeight="false" outlineLevel="0" collapsed="false"/>
    <row r="631" s="388" customFormat="true" ht="13.5" hidden="false" customHeight="false" outlineLevel="0" collapsed="false"/>
    <row r="632" s="388" customFormat="true" ht="13.5" hidden="false" customHeight="false" outlineLevel="0" collapsed="false"/>
    <row r="633" s="388" customFormat="true" ht="13.5" hidden="false" customHeight="false" outlineLevel="0" collapsed="false"/>
    <row r="634" s="388" customFormat="true" ht="13.5" hidden="false" customHeight="false" outlineLevel="0" collapsed="false"/>
    <row r="635" s="388" customFormat="true" ht="13.5" hidden="false" customHeight="false" outlineLevel="0" collapsed="false"/>
    <row r="636" s="388" customFormat="true" ht="13.5" hidden="false" customHeight="false" outlineLevel="0" collapsed="false"/>
    <row r="637" s="388" customFormat="true" ht="13.5" hidden="false" customHeight="false" outlineLevel="0" collapsed="false"/>
    <row r="638" s="388" customFormat="true" ht="13.5" hidden="false" customHeight="false" outlineLevel="0" collapsed="false"/>
    <row r="639" s="388" customFormat="true" ht="13.5" hidden="false" customHeight="false" outlineLevel="0" collapsed="false"/>
    <row r="640" s="388" customFormat="true" ht="13.5" hidden="false" customHeight="false" outlineLevel="0" collapsed="false"/>
    <row r="641" s="388" customFormat="true" ht="13.5" hidden="false" customHeight="false" outlineLevel="0" collapsed="false"/>
    <row r="642" s="388" customFormat="true" ht="13.5" hidden="false" customHeight="false" outlineLevel="0" collapsed="false"/>
    <row r="643" s="388" customFormat="true" ht="13.5" hidden="false" customHeight="false" outlineLevel="0" collapsed="false"/>
    <row r="644" s="388" customFormat="true" ht="13.5" hidden="false" customHeight="false" outlineLevel="0" collapsed="false"/>
    <row r="645" s="388" customFormat="true" ht="13.5" hidden="false" customHeight="false" outlineLevel="0" collapsed="false"/>
    <row r="646" s="388" customFormat="true" ht="13.5" hidden="false" customHeight="false" outlineLevel="0" collapsed="false"/>
    <row r="647" s="388" customFormat="true" ht="13.5" hidden="false" customHeight="false" outlineLevel="0" collapsed="false"/>
    <row r="648" s="388" customFormat="true" ht="13.5" hidden="false" customHeight="false" outlineLevel="0" collapsed="false"/>
    <row r="649" s="388" customFormat="true" ht="13.5" hidden="false" customHeight="false" outlineLevel="0" collapsed="false"/>
    <row r="650" s="388" customFormat="true" ht="13.5" hidden="false" customHeight="false" outlineLevel="0" collapsed="false"/>
    <row r="651" s="388" customFormat="true" ht="13.5" hidden="false" customHeight="false" outlineLevel="0" collapsed="false"/>
    <row r="652" s="388" customFormat="true" ht="13.5" hidden="false" customHeight="false" outlineLevel="0" collapsed="false"/>
    <row r="653" s="388" customFormat="true" ht="13.5" hidden="false" customHeight="false" outlineLevel="0" collapsed="false"/>
    <row r="654" s="388" customFormat="true" ht="13.5" hidden="false" customHeight="false" outlineLevel="0" collapsed="false"/>
    <row r="655" s="388" customFormat="true" ht="13.5" hidden="false" customHeight="false" outlineLevel="0" collapsed="false"/>
    <row r="656" s="388" customFormat="true" ht="13.5" hidden="false" customHeight="false" outlineLevel="0" collapsed="false"/>
    <row r="657" s="388" customFormat="true" ht="13.5" hidden="false" customHeight="false" outlineLevel="0" collapsed="false"/>
    <row r="658" s="388" customFormat="true" ht="13.5" hidden="false" customHeight="false" outlineLevel="0" collapsed="false"/>
    <row r="659" s="388" customFormat="true" ht="13.5" hidden="false" customHeight="false" outlineLevel="0" collapsed="false"/>
    <row r="660" s="388" customFormat="true" ht="13.5" hidden="false" customHeight="false" outlineLevel="0" collapsed="false"/>
    <row r="661" s="388" customFormat="true" ht="13.5" hidden="false" customHeight="false" outlineLevel="0" collapsed="false"/>
    <row r="662" s="388" customFormat="true" ht="13.5" hidden="false" customHeight="false" outlineLevel="0" collapsed="false"/>
    <row r="663" s="388" customFormat="true" ht="13.5" hidden="false" customHeight="false" outlineLevel="0" collapsed="false"/>
    <row r="664" s="388" customFormat="true" ht="13.5" hidden="false" customHeight="false" outlineLevel="0" collapsed="false"/>
    <row r="665" s="388" customFormat="true" ht="13.5" hidden="false" customHeight="false" outlineLevel="0" collapsed="false"/>
    <row r="666" s="388" customFormat="true" ht="13.5" hidden="false" customHeight="false" outlineLevel="0" collapsed="false"/>
    <row r="667" s="388" customFormat="true" ht="13.5" hidden="false" customHeight="false" outlineLevel="0" collapsed="false"/>
    <row r="668" s="388" customFormat="true" ht="13.5" hidden="false" customHeight="false" outlineLevel="0" collapsed="false"/>
    <row r="669" s="388" customFormat="true" ht="13.5" hidden="false" customHeight="false" outlineLevel="0" collapsed="false"/>
    <row r="670" s="388" customFormat="true" ht="13.5" hidden="false" customHeight="false" outlineLevel="0" collapsed="false"/>
    <row r="671" s="388" customFormat="true" ht="13.5" hidden="false" customHeight="false" outlineLevel="0" collapsed="false"/>
    <row r="672" s="388" customFormat="true" ht="13.5" hidden="false" customHeight="false" outlineLevel="0" collapsed="false"/>
    <row r="673" s="388" customFormat="true" ht="13.5" hidden="false" customHeight="false" outlineLevel="0" collapsed="false"/>
    <row r="674" s="388" customFormat="true" ht="13.5" hidden="false" customHeight="false" outlineLevel="0" collapsed="false"/>
    <row r="675" s="388" customFormat="true" ht="13.5" hidden="false" customHeight="false" outlineLevel="0" collapsed="false"/>
    <row r="676" s="388" customFormat="true" ht="13.5" hidden="false" customHeight="false" outlineLevel="0" collapsed="false"/>
    <row r="677" s="388" customFormat="true" ht="13.5" hidden="false" customHeight="false" outlineLevel="0" collapsed="false"/>
    <row r="678" s="388" customFormat="true" ht="13.5" hidden="false" customHeight="false" outlineLevel="0" collapsed="false"/>
    <row r="679" s="388" customFormat="true" ht="13.5" hidden="false" customHeight="false" outlineLevel="0" collapsed="false"/>
    <row r="680" s="388" customFormat="true" ht="13.5" hidden="false" customHeight="false" outlineLevel="0" collapsed="false"/>
    <row r="681" s="388" customFormat="true" ht="13.5" hidden="false" customHeight="false" outlineLevel="0" collapsed="false"/>
    <row r="682" s="388" customFormat="true" ht="13.5" hidden="false" customHeight="false" outlineLevel="0" collapsed="false"/>
    <row r="683" s="388" customFormat="true" ht="13.5" hidden="false" customHeight="false" outlineLevel="0" collapsed="false"/>
    <row r="684" s="388" customFormat="true" ht="13.5" hidden="false" customHeight="false" outlineLevel="0" collapsed="false"/>
    <row r="685" s="388" customFormat="true" ht="13.5" hidden="false" customHeight="false" outlineLevel="0" collapsed="false"/>
    <row r="686" s="388" customFormat="true" ht="13.5" hidden="false" customHeight="false" outlineLevel="0" collapsed="false"/>
    <row r="687" s="388" customFormat="true" ht="13.5" hidden="false" customHeight="false" outlineLevel="0" collapsed="false"/>
    <row r="688" s="388" customFormat="true" ht="13.5" hidden="false" customHeight="false" outlineLevel="0" collapsed="false"/>
    <row r="689" s="388" customFormat="true" ht="13.5" hidden="false" customHeight="false" outlineLevel="0" collapsed="false"/>
    <row r="690" s="388" customFormat="true" ht="13.5" hidden="false" customHeight="false" outlineLevel="0" collapsed="false"/>
    <row r="691" s="388" customFormat="true" ht="13.5" hidden="false" customHeight="false" outlineLevel="0" collapsed="false"/>
    <row r="692" s="388" customFormat="true" ht="13.5" hidden="false" customHeight="false" outlineLevel="0" collapsed="false"/>
    <row r="693" s="388" customFormat="true" ht="13.5" hidden="false" customHeight="false" outlineLevel="0" collapsed="false"/>
    <row r="694" s="388" customFormat="true" ht="13.5" hidden="false" customHeight="false" outlineLevel="0" collapsed="false"/>
    <row r="695" s="388" customFormat="true" ht="13.5" hidden="false" customHeight="false" outlineLevel="0" collapsed="false"/>
    <row r="696" s="388" customFormat="true" ht="13.5" hidden="false" customHeight="false" outlineLevel="0" collapsed="false"/>
    <row r="697" s="388" customFormat="true" ht="13.5" hidden="false" customHeight="false" outlineLevel="0" collapsed="false"/>
    <row r="698" s="388" customFormat="true" ht="13.5" hidden="false" customHeight="false" outlineLevel="0" collapsed="false"/>
    <row r="699" s="388" customFormat="true" ht="13.5" hidden="false" customHeight="false" outlineLevel="0" collapsed="false"/>
    <row r="700" s="388" customFormat="true" ht="13.5" hidden="false" customHeight="false" outlineLevel="0" collapsed="false"/>
    <row r="701" s="388" customFormat="true" ht="13.5" hidden="false" customHeight="false" outlineLevel="0" collapsed="false"/>
    <row r="702" s="388" customFormat="true" ht="13.5" hidden="false" customHeight="false" outlineLevel="0" collapsed="false"/>
    <row r="703" s="388" customFormat="true" ht="13.5" hidden="false" customHeight="false" outlineLevel="0" collapsed="false"/>
    <row r="704" s="388" customFormat="true" ht="13.5" hidden="false" customHeight="false" outlineLevel="0" collapsed="false"/>
    <row r="705" s="388" customFormat="true" ht="13.5" hidden="false" customHeight="false" outlineLevel="0" collapsed="false"/>
    <row r="706" s="388" customFormat="true" ht="13.5" hidden="false" customHeight="false" outlineLevel="0" collapsed="false"/>
    <row r="707" s="388" customFormat="true" ht="13.5" hidden="false" customHeight="false" outlineLevel="0" collapsed="false"/>
    <row r="708" s="388" customFormat="true" ht="13.5" hidden="false" customHeight="false" outlineLevel="0" collapsed="false"/>
    <row r="709" s="388" customFormat="true" ht="13.5" hidden="false" customHeight="false" outlineLevel="0" collapsed="false"/>
    <row r="710" s="388" customFormat="true" ht="13.5" hidden="false" customHeight="false" outlineLevel="0" collapsed="false"/>
    <row r="711" s="388" customFormat="true" ht="13.5" hidden="false" customHeight="false" outlineLevel="0" collapsed="false"/>
    <row r="712" s="388" customFormat="true" ht="13.5" hidden="false" customHeight="false" outlineLevel="0" collapsed="false"/>
    <row r="713" s="388" customFormat="true" ht="13.5" hidden="false" customHeight="false" outlineLevel="0" collapsed="false"/>
    <row r="714" s="388" customFormat="true" ht="13.5" hidden="false" customHeight="false" outlineLevel="0" collapsed="false"/>
    <row r="715" s="388" customFormat="true" ht="13.5" hidden="false" customHeight="false" outlineLevel="0" collapsed="false"/>
    <row r="716" s="388" customFormat="true" ht="13.5" hidden="false" customHeight="false" outlineLevel="0" collapsed="false"/>
    <row r="717" s="388" customFormat="true" ht="13.5" hidden="false" customHeight="false" outlineLevel="0" collapsed="false"/>
    <row r="718" s="388" customFormat="true" ht="13.5" hidden="false" customHeight="false" outlineLevel="0" collapsed="false"/>
    <row r="719" s="388" customFormat="true" ht="13.5" hidden="false" customHeight="false" outlineLevel="0" collapsed="false"/>
    <row r="720" s="388" customFormat="true" ht="13.5" hidden="false" customHeight="false" outlineLevel="0" collapsed="false"/>
    <row r="721" s="388" customFormat="true" ht="13.5" hidden="false" customHeight="false" outlineLevel="0" collapsed="false"/>
    <row r="722" s="388" customFormat="true" ht="13.5" hidden="false" customHeight="false" outlineLevel="0" collapsed="false"/>
    <row r="723" s="388" customFormat="true" ht="13.5" hidden="false" customHeight="false" outlineLevel="0" collapsed="false"/>
    <row r="724" s="388" customFormat="true" ht="13.5" hidden="false" customHeight="false" outlineLevel="0" collapsed="false"/>
    <row r="725" s="388" customFormat="true" ht="13.5" hidden="false" customHeight="false" outlineLevel="0" collapsed="false"/>
    <row r="726" s="388" customFormat="true" ht="13.5" hidden="false" customHeight="false" outlineLevel="0" collapsed="false"/>
    <row r="727" s="388" customFormat="true" ht="13.5" hidden="false" customHeight="false" outlineLevel="0" collapsed="false"/>
    <row r="728" s="388" customFormat="true" ht="13.5" hidden="false" customHeight="false" outlineLevel="0" collapsed="false"/>
    <row r="729" s="388" customFormat="true" ht="13.5" hidden="false" customHeight="false" outlineLevel="0" collapsed="false"/>
    <row r="730" s="388" customFormat="true" ht="13.5" hidden="false" customHeight="false" outlineLevel="0" collapsed="false"/>
    <row r="731" s="388" customFormat="true" ht="13.5" hidden="false" customHeight="false" outlineLevel="0" collapsed="false"/>
    <row r="732" s="388" customFormat="true" ht="13.5" hidden="false" customHeight="false" outlineLevel="0" collapsed="false"/>
    <row r="733" s="388" customFormat="true" ht="13.5" hidden="false" customHeight="false" outlineLevel="0" collapsed="false"/>
    <row r="734" s="388" customFormat="true" ht="13.5" hidden="false" customHeight="false" outlineLevel="0" collapsed="false"/>
    <row r="735" s="388" customFormat="true" ht="13.5" hidden="false" customHeight="false" outlineLevel="0" collapsed="false"/>
    <row r="736" s="388" customFormat="true" ht="13.5" hidden="false" customHeight="false" outlineLevel="0" collapsed="false"/>
    <row r="737" s="388" customFormat="true" ht="13.5" hidden="false" customHeight="false" outlineLevel="0" collapsed="false"/>
    <row r="738" s="388" customFormat="true" ht="13.5" hidden="false" customHeight="false" outlineLevel="0" collapsed="false"/>
    <row r="739" s="388" customFormat="true" ht="13.5" hidden="false" customHeight="false" outlineLevel="0" collapsed="false"/>
    <row r="740" s="388" customFormat="true" ht="13.5" hidden="false" customHeight="false" outlineLevel="0" collapsed="false"/>
    <row r="741" s="388" customFormat="true" ht="13.5" hidden="false" customHeight="false" outlineLevel="0" collapsed="false"/>
    <row r="742" s="388" customFormat="true" ht="13.5" hidden="false" customHeight="false" outlineLevel="0" collapsed="false"/>
    <row r="743" s="388" customFormat="true" ht="13.5" hidden="false" customHeight="false" outlineLevel="0" collapsed="false"/>
    <row r="744" s="388" customFormat="true" ht="13.5" hidden="false" customHeight="false" outlineLevel="0" collapsed="false"/>
    <row r="745" s="388" customFormat="true" ht="13.5" hidden="false" customHeight="false" outlineLevel="0" collapsed="false"/>
    <row r="746" s="388" customFormat="true" ht="13.5" hidden="false" customHeight="false" outlineLevel="0" collapsed="false"/>
    <row r="747" s="388" customFormat="true" ht="13.5" hidden="false" customHeight="false" outlineLevel="0" collapsed="false"/>
    <row r="748" s="388" customFormat="true" ht="13.5" hidden="false" customHeight="false" outlineLevel="0" collapsed="false"/>
    <row r="749" s="388" customFormat="true" ht="13.5" hidden="false" customHeight="false" outlineLevel="0" collapsed="false"/>
    <row r="750" s="388" customFormat="true" ht="13.5" hidden="false" customHeight="false" outlineLevel="0" collapsed="false"/>
    <row r="751" s="388" customFormat="true" ht="13.5" hidden="false" customHeight="false" outlineLevel="0" collapsed="false"/>
    <row r="752" s="388" customFormat="true" ht="13.5" hidden="false" customHeight="false" outlineLevel="0" collapsed="false"/>
    <row r="753" s="388" customFormat="true" ht="13.5" hidden="false" customHeight="false" outlineLevel="0" collapsed="false"/>
    <row r="754" s="388" customFormat="true" ht="13.5" hidden="false" customHeight="false" outlineLevel="0" collapsed="false"/>
    <row r="755" s="388" customFormat="true" ht="13.5" hidden="false" customHeight="false" outlineLevel="0" collapsed="false"/>
    <row r="756" s="388" customFormat="true" ht="13.5" hidden="false" customHeight="false" outlineLevel="0" collapsed="false"/>
    <row r="757" s="388" customFormat="true" ht="13.5" hidden="false" customHeight="false" outlineLevel="0" collapsed="false"/>
    <row r="758" s="388" customFormat="true" ht="13.5" hidden="false" customHeight="false" outlineLevel="0" collapsed="false"/>
    <row r="759" s="388" customFormat="true" ht="13.5" hidden="false" customHeight="false" outlineLevel="0" collapsed="false"/>
    <row r="760" s="388" customFormat="true" ht="13.5" hidden="false" customHeight="false" outlineLevel="0" collapsed="false"/>
    <row r="761" s="388" customFormat="true" ht="13.5" hidden="false" customHeight="false" outlineLevel="0" collapsed="false"/>
    <row r="762" s="388" customFormat="true" ht="13.5" hidden="false" customHeight="false" outlineLevel="0" collapsed="false"/>
    <row r="763" s="388" customFormat="true" ht="13.5" hidden="false" customHeight="false" outlineLevel="0" collapsed="false"/>
    <row r="764" s="388" customFormat="true" ht="13.5" hidden="false" customHeight="false" outlineLevel="0" collapsed="false"/>
    <row r="765" s="388" customFormat="true" ht="13.5" hidden="false" customHeight="false" outlineLevel="0" collapsed="false"/>
    <row r="766" s="388" customFormat="true" ht="13.5" hidden="false" customHeight="false" outlineLevel="0" collapsed="false"/>
    <row r="767" s="388" customFormat="true" ht="13.5" hidden="false" customHeight="false" outlineLevel="0" collapsed="false"/>
    <row r="768" s="388" customFormat="true" ht="13.5" hidden="false" customHeight="false" outlineLevel="0" collapsed="false"/>
    <row r="769" s="388" customFormat="true" ht="13.5" hidden="false" customHeight="false" outlineLevel="0" collapsed="false"/>
    <row r="770" s="388" customFormat="true" ht="13.5" hidden="false" customHeight="false" outlineLevel="0" collapsed="false"/>
    <row r="771" s="388" customFormat="true" ht="13.5" hidden="false" customHeight="false" outlineLevel="0" collapsed="false"/>
    <row r="772" s="388" customFormat="true" ht="13.5" hidden="false" customHeight="false" outlineLevel="0" collapsed="false"/>
    <row r="773" s="388" customFormat="true" ht="13.5" hidden="false" customHeight="false" outlineLevel="0" collapsed="false"/>
    <row r="774" s="388" customFormat="true" ht="13.5" hidden="false" customHeight="false" outlineLevel="0" collapsed="false"/>
    <row r="775" s="388" customFormat="true" ht="13.5" hidden="false" customHeight="false" outlineLevel="0" collapsed="false"/>
    <row r="776" s="388" customFormat="true" ht="13.5" hidden="false" customHeight="false" outlineLevel="0" collapsed="false"/>
    <row r="777" s="388" customFormat="true" ht="13.5" hidden="false" customHeight="false" outlineLevel="0" collapsed="false"/>
    <row r="778" s="388" customFormat="true" ht="13.5" hidden="false" customHeight="false" outlineLevel="0" collapsed="false"/>
    <row r="779" s="388" customFormat="true" ht="13.5" hidden="false" customHeight="false" outlineLevel="0" collapsed="false"/>
    <row r="780" s="388" customFormat="true" ht="13.5" hidden="false" customHeight="false" outlineLevel="0" collapsed="false"/>
    <row r="781" s="388" customFormat="true" ht="13.5" hidden="false" customHeight="false" outlineLevel="0" collapsed="false"/>
    <row r="782" s="388" customFormat="true" ht="13.5" hidden="false" customHeight="false" outlineLevel="0" collapsed="false"/>
    <row r="783" s="388" customFormat="true" ht="13.5" hidden="false" customHeight="false" outlineLevel="0" collapsed="false"/>
    <row r="784" s="388" customFormat="true" ht="13.5" hidden="false" customHeight="false" outlineLevel="0" collapsed="false"/>
    <row r="785" s="388" customFormat="true" ht="13.5" hidden="false" customHeight="false" outlineLevel="0" collapsed="false"/>
    <row r="786" s="388" customFormat="true" ht="13.5" hidden="false" customHeight="false" outlineLevel="0" collapsed="false"/>
    <row r="787" s="388" customFormat="true" ht="13.5" hidden="false" customHeight="false" outlineLevel="0" collapsed="false"/>
    <row r="788" s="388" customFormat="true" ht="13.5" hidden="false" customHeight="false" outlineLevel="0" collapsed="false"/>
    <row r="789" s="388" customFormat="true" ht="13.5" hidden="false" customHeight="false" outlineLevel="0" collapsed="false"/>
    <row r="790" s="388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T9" activeCellId="0" sqref="T9:Y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6" t="s">
        <v>246</v>
      </c>
    </row>
    <row r="2" s="128" customFormat="true" ht="29.25" hidden="false" customHeight="true" outlineLevel="0" collapsed="false"/>
    <row r="3" s="128" customFormat="true" ht="14.25" hidden="false" customHeight="true" outlineLevel="0" collapsed="false">
      <c r="A3" s="209" t="s">
        <v>9</v>
      </c>
      <c r="B3" s="131" t="s">
        <v>10</v>
      </c>
      <c r="C3" s="131"/>
      <c r="D3" s="131"/>
      <c r="E3" s="131"/>
      <c r="F3" s="131"/>
      <c r="G3" s="131"/>
      <c r="H3" s="220"/>
      <c r="I3" s="213"/>
      <c r="J3" s="213"/>
      <c r="K3" s="213"/>
      <c r="L3" s="209" t="s">
        <v>11</v>
      </c>
      <c r="M3" s="131" t="s">
        <v>12</v>
      </c>
      <c r="N3" s="131"/>
      <c r="O3" s="131"/>
      <c r="P3" s="131"/>
      <c r="Q3" s="131"/>
      <c r="R3" s="131"/>
      <c r="S3" s="275"/>
      <c r="T3" s="220"/>
      <c r="U3" s="213"/>
      <c r="V3" s="209" t="s">
        <v>86</v>
      </c>
      <c r="W3" s="134" t="s">
        <v>22</v>
      </c>
      <c r="X3" s="134"/>
      <c r="Y3" s="134"/>
      <c r="Z3" s="134"/>
      <c r="AA3" s="134"/>
      <c r="AB3" s="134"/>
      <c r="AC3" s="459"/>
      <c r="AD3" s="220"/>
      <c r="AE3" s="220"/>
      <c r="AF3" s="276" t="s">
        <v>19</v>
      </c>
      <c r="AG3" s="276"/>
      <c r="AH3" s="276"/>
      <c r="AI3" s="460" t="n">
        <v>2021</v>
      </c>
      <c r="AJ3" s="460"/>
      <c r="AK3" s="461" t="s">
        <v>20</v>
      </c>
      <c r="AL3" s="461"/>
      <c r="AM3" s="220"/>
      <c r="AQ3" s="220"/>
      <c r="AR3" s="220"/>
      <c r="AS3" s="220"/>
      <c r="AT3" s="220"/>
      <c r="AU3" s="220"/>
      <c r="AV3" s="220"/>
      <c r="AW3" s="220"/>
      <c r="AX3" s="220"/>
      <c r="BU3" s="214"/>
    </row>
    <row r="4" s="128" customFormat="true" ht="14.25" hidden="false" customHeight="true" outlineLevel="0" collapsed="false">
      <c r="A4" s="462" t="s">
        <v>247</v>
      </c>
      <c r="B4" s="462"/>
      <c r="C4" s="462"/>
      <c r="D4" s="462"/>
      <c r="E4" s="462"/>
      <c r="F4" s="462"/>
      <c r="G4" s="462"/>
      <c r="H4" s="463" t="s">
        <v>248</v>
      </c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  <c r="T4" s="464" t="n">
        <v>275</v>
      </c>
      <c r="U4" s="464"/>
      <c r="V4" s="464"/>
      <c r="W4" s="464"/>
      <c r="X4" s="465" t="s">
        <v>236</v>
      </c>
      <c r="Y4" s="465"/>
      <c r="Z4" s="466" t="s">
        <v>249</v>
      </c>
      <c r="AA4" s="466"/>
      <c r="AB4" s="466"/>
      <c r="AC4" s="466"/>
      <c r="AD4" s="466"/>
      <c r="AE4" s="466"/>
      <c r="AF4" s="466"/>
      <c r="AG4" s="464" t="n">
        <v>275</v>
      </c>
      <c r="AH4" s="464"/>
      <c r="AI4" s="464"/>
      <c r="AJ4" s="464"/>
      <c r="AK4" s="137" t="s">
        <v>236</v>
      </c>
      <c r="AL4" s="137"/>
      <c r="AM4" s="129"/>
      <c r="AN4" s="467"/>
      <c r="AO4" s="467"/>
      <c r="AP4" s="467"/>
      <c r="AQ4" s="129"/>
      <c r="AR4" s="129"/>
      <c r="AS4" s="129"/>
      <c r="AT4" s="129"/>
      <c r="AU4" s="129"/>
      <c r="AV4" s="129"/>
      <c r="AW4" s="129"/>
      <c r="AX4" s="129"/>
      <c r="AY4" s="467"/>
      <c r="AZ4" s="467"/>
      <c r="BA4" s="467"/>
      <c r="BB4" s="467"/>
      <c r="BC4" s="467"/>
      <c r="BD4" s="467"/>
      <c r="BE4" s="467"/>
      <c r="BF4" s="467"/>
      <c r="BG4" s="467"/>
      <c r="BH4" s="467"/>
      <c r="BI4" s="467"/>
      <c r="BJ4" s="467"/>
      <c r="BK4" s="467"/>
      <c r="BL4" s="467"/>
      <c r="BM4" s="467"/>
      <c r="BN4" s="467"/>
      <c r="BO4" s="467"/>
      <c r="BP4" s="467"/>
      <c r="BQ4" s="467"/>
      <c r="BR4" s="467"/>
      <c r="BS4" s="467"/>
      <c r="BT4" s="467"/>
      <c r="BU4" s="468"/>
    </row>
    <row r="5" s="128" customFormat="true" ht="15.75" hidden="false" customHeight="true" outlineLevel="0" collapsed="false">
      <c r="A5" s="469" t="s">
        <v>250</v>
      </c>
      <c r="B5" s="470" t="n">
        <v>1</v>
      </c>
      <c r="C5" s="287" t="s">
        <v>59</v>
      </c>
      <c r="D5" s="287"/>
      <c r="E5" s="287" t="s">
        <v>60</v>
      </c>
      <c r="F5" s="287"/>
      <c r="G5" s="471" t="s">
        <v>216</v>
      </c>
      <c r="H5" s="470" t="n">
        <v>2</v>
      </c>
      <c r="I5" s="287" t="s">
        <v>59</v>
      </c>
      <c r="J5" s="287" t="n">
        <v>4</v>
      </c>
      <c r="K5" s="287" t="s">
        <v>60</v>
      </c>
      <c r="L5" s="287" t="n">
        <v>12</v>
      </c>
      <c r="M5" s="471" t="s">
        <v>216</v>
      </c>
      <c r="N5" s="470" t="n">
        <v>3</v>
      </c>
      <c r="O5" s="287" t="s">
        <v>59</v>
      </c>
      <c r="P5" s="287"/>
      <c r="Q5" s="287" t="s">
        <v>60</v>
      </c>
      <c r="R5" s="287"/>
      <c r="S5" s="471" t="s">
        <v>216</v>
      </c>
      <c r="T5" s="470" t="n">
        <v>4</v>
      </c>
      <c r="U5" s="287" t="s">
        <v>59</v>
      </c>
      <c r="V5" s="287" t="n">
        <v>7</v>
      </c>
      <c r="W5" s="287" t="s">
        <v>60</v>
      </c>
      <c r="X5" s="287" t="n">
        <v>11</v>
      </c>
      <c r="Y5" s="471" t="s">
        <v>216</v>
      </c>
      <c r="Z5" s="470" t="n">
        <v>5</v>
      </c>
      <c r="AA5" s="287" t="s">
        <v>59</v>
      </c>
      <c r="AB5" s="287" t="n">
        <v>10</v>
      </c>
      <c r="AC5" s="287" t="s">
        <v>60</v>
      </c>
      <c r="AD5" s="287" t="n">
        <v>11</v>
      </c>
      <c r="AE5" s="471" t="s">
        <v>216</v>
      </c>
      <c r="AF5" s="470" t="n">
        <v>6</v>
      </c>
      <c r="AG5" s="287" t="s">
        <v>59</v>
      </c>
      <c r="AH5" s="287" t="n">
        <v>1</v>
      </c>
      <c r="AI5" s="287" t="s">
        <v>60</v>
      </c>
      <c r="AJ5" s="287" t="n">
        <v>11</v>
      </c>
      <c r="AK5" s="471" t="s">
        <v>216</v>
      </c>
      <c r="AL5" s="470" t="n">
        <v>7</v>
      </c>
      <c r="AM5" s="287" t="s">
        <v>59</v>
      </c>
      <c r="AN5" s="287" t="n">
        <v>1</v>
      </c>
      <c r="AO5" s="287" t="s">
        <v>60</v>
      </c>
      <c r="AP5" s="287" t="n">
        <v>12</v>
      </c>
      <c r="AQ5" s="471" t="s">
        <v>216</v>
      </c>
      <c r="AR5" s="470" t="n">
        <v>8</v>
      </c>
      <c r="AS5" s="287" t="s">
        <v>59</v>
      </c>
      <c r="AT5" s="287" t="n">
        <v>5</v>
      </c>
      <c r="AU5" s="287" t="s">
        <v>60</v>
      </c>
      <c r="AV5" s="287" t="n">
        <v>12</v>
      </c>
      <c r="AW5" s="471" t="s">
        <v>216</v>
      </c>
      <c r="AX5" s="470" t="n">
        <v>9</v>
      </c>
      <c r="AY5" s="287" t="s">
        <v>59</v>
      </c>
      <c r="AZ5" s="287" t="n">
        <v>9</v>
      </c>
      <c r="BA5" s="287" t="s">
        <v>60</v>
      </c>
      <c r="BB5" s="287" t="n">
        <v>11</v>
      </c>
      <c r="BC5" s="471" t="s">
        <v>216</v>
      </c>
      <c r="BD5" s="470" t="n">
        <v>10</v>
      </c>
      <c r="BE5" s="287" t="s">
        <v>59</v>
      </c>
      <c r="BF5" s="287" t="n">
        <v>7</v>
      </c>
      <c r="BG5" s="287" t="s">
        <v>60</v>
      </c>
      <c r="BH5" s="287" t="n">
        <v>11</v>
      </c>
      <c r="BI5" s="471" t="s">
        <v>216</v>
      </c>
      <c r="BJ5" s="470" t="n">
        <v>11</v>
      </c>
      <c r="BK5" s="287" t="s">
        <v>59</v>
      </c>
      <c r="BL5" s="287"/>
      <c r="BM5" s="287" t="s">
        <v>60</v>
      </c>
      <c r="BN5" s="287"/>
      <c r="BO5" s="471" t="s">
        <v>216</v>
      </c>
      <c r="BP5" s="470" t="n">
        <v>12</v>
      </c>
      <c r="BQ5" s="287" t="s">
        <v>59</v>
      </c>
      <c r="BR5" s="287" t="n">
        <v>2</v>
      </c>
      <c r="BS5" s="287" t="s">
        <v>60</v>
      </c>
      <c r="BT5" s="287" t="n">
        <v>11</v>
      </c>
      <c r="BU5" s="471" t="s">
        <v>216</v>
      </c>
    </row>
    <row r="6" s="128" customFormat="true" ht="15.75" hidden="false" customHeight="true" outlineLevel="0" collapsed="false">
      <c r="A6" s="143" t="s">
        <v>251</v>
      </c>
      <c r="B6" s="472"/>
      <c r="C6" s="472"/>
      <c r="D6" s="472"/>
      <c r="E6" s="472"/>
      <c r="F6" s="472"/>
      <c r="G6" s="472"/>
      <c r="H6" s="473" t="n">
        <v>3.5</v>
      </c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 t="n">
        <v>17.3</v>
      </c>
      <c r="U6" s="473"/>
      <c r="V6" s="473"/>
      <c r="W6" s="473"/>
      <c r="X6" s="473"/>
      <c r="Y6" s="473"/>
      <c r="Z6" s="473" t="n">
        <v>21.8</v>
      </c>
      <c r="AA6" s="473"/>
      <c r="AB6" s="473"/>
      <c r="AC6" s="473"/>
      <c r="AD6" s="473"/>
      <c r="AE6" s="473"/>
      <c r="AF6" s="473" t="n">
        <v>24.2</v>
      </c>
      <c r="AG6" s="473"/>
      <c r="AH6" s="473"/>
      <c r="AI6" s="473"/>
      <c r="AJ6" s="473"/>
      <c r="AK6" s="473"/>
      <c r="AL6" s="473" t="n">
        <v>22.4</v>
      </c>
      <c r="AM6" s="473"/>
      <c r="AN6" s="473"/>
      <c r="AO6" s="473"/>
      <c r="AP6" s="473"/>
      <c r="AQ6" s="473"/>
      <c r="AR6" s="473" t="n">
        <v>33.6</v>
      </c>
      <c r="AS6" s="473"/>
      <c r="AT6" s="473"/>
      <c r="AU6" s="473"/>
      <c r="AV6" s="473"/>
      <c r="AW6" s="473"/>
      <c r="AX6" s="473" t="n">
        <v>25.7</v>
      </c>
      <c r="AY6" s="473"/>
      <c r="AZ6" s="473"/>
      <c r="BA6" s="473"/>
      <c r="BB6" s="473"/>
      <c r="BC6" s="473"/>
      <c r="BD6" s="473" t="n">
        <v>23.9</v>
      </c>
      <c r="BE6" s="473"/>
      <c r="BF6" s="473"/>
      <c r="BG6" s="473"/>
      <c r="BH6" s="473"/>
      <c r="BI6" s="473"/>
      <c r="BJ6" s="473"/>
      <c r="BK6" s="473"/>
      <c r="BL6" s="473"/>
      <c r="BM6" s="473"/>
      <c r="BN6" s="473"/>
      <c r="BO6" s="473"/>
      <c r="BP6" s="472" t="n">
        <v>7.4</v>
      </c>
      <c r="BQ6" s="472"/>
      <c r="BR6" s="472"/>
      <c r="BS6" s="472"/>
      <c r="BT6" s="472"/>
      <c r="BU6" s="472"/>
    </row>
    <row r="7" s="128" customFormat="true" ht="15.75" hidden="false" customHeight="true" outlineLevel="0" collapsed="false">
      <c r="A7" s="143" t="s">
        <v>252</v>
      </c>
      <c r="B7" s="474"/>
      <c r="C7" s="474"/>
      <c r="D7" s="474"/>
      <c r="E7" s="474"/>
      <c r="F7" s="474"/>
      <c r="G7" s="474"/>
      <c r="H7" s="475" t="s">
        <v>253</v>
      </c>
      <c r="I7" s="475"/>
      <c r="J7" s="475"/>
      <c r="K7" s="475"/>
      <c r="L7" s="475"/>
      <c r="M7" s="475"/>
      <c r="N7" s="474"/>
      <c r="O7" s="474"/>
      <c r="P7" s="474"/>
      <c r="Q7" s="474"/>
      <c r="R7" s="474"/>
      <c r="S7" s="474"/>
      <c r="T7" s="475" t="s">
        <v>254</v>
      </c>
      <c r="U7" s="475"/>
      <c r="V7" s="475"/>
      <c r="W7" s="475"/>
      <c r="X7" s="475"/>
      <c r="Y7" s="475"/>
      <c r="Z7" s="475" t="s">
        <v>254</v>
      </c>
      <c r="AA7" s="475"/>
      <c r="AB7" s="475"/>
      <c r="AC7" s="475"/>
      <c r="AD7" s="475"/>
      <c r="AE7" s="475"/>
      <c r="AF7" s="475" t="s">
        <v>254</v>
      </c>
      <c r="AG7" s="475"/>
      <c r="AH7" s="475"/>
      <c r="AI7" s="475"/>
      <c r="AJ7" s="475"/>
      <c r="AK7" s="475"/>
      <c r="AL7" s="475" t="s">
        <v>253</v>
      </c>
      <c r="AM7" s="475"/>
      <c r="AN7" s="475"/>
      <c r="AO7" s="475"/>
      <c r="AP7" s="475"/>
      <c r="AQ7" s="475"/>
      <c r="AR7" s="475" t="s">
        <v>254</v>
      </c>
      <c r="AS7" s="475"/>
      <c r="AT7" s="475"/>
      <c r="AU7" s="475"/>
      <c r="AV7" s="475"/>
      <c r="AW7" s="475"/>
      <c r="AX7" s="475" t="s">
        <v>254</v>
      </c>
      <c r="AY7" s="475"/>
      <c r="AZ7" s="475"/>
      <c r="BA7" s="475"/>
      <c r="BB7" s="475"/>
      <c r="BC7" s="475"/>
      <c r="BD7" s="475" t="s">
        <v>254</v>
      </c>
      <c r="BE7" s="475"/>
      <c r="BF7" s="475"/>
      <c r="BG7" s="475"/>
      <c r="BH7" s="475"/>
      <c r="BI7" s="475"/>
      <c r="BJ7" s="474"/>
      <c r="BK7" s="474"/>
      <c r="BL7" s="474"/>
      <c r="BM7" s="474"/>
      <c r="BN7" s="474"/>
      <c r="BO7" s="474"/>
      <c r="BP7" s="475" t="s">
        <v>254</v>
      </c>
      <c r="BQ7" s="475"/>
      <c r="BR7" s="475"/>
      <c r="BS7" s="475"/>
      <c r="BT7" s="475"/>
      <c r="BU7" s="475"/>
    </row>
    <row r="8" s="128" customFormat="true" ht="15.75" hidden="false" customHeight="true" outlineLevel="0" collapsed="false">
      <c r="A8" s="143" t="s">
        <v>255</v>
      </c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474"/>
      <c r="X8" s="474"/>
      <c r="Y8" s="474"/>
      <c r="Z8" s="474"/>
      <c r="AA8" s="474"/>
      <c r="AB8" s="474"/>
      <c r="AC8" s="474"/>
      <c r="AD8" s="474"/>
      <c r="AE8" s="474"/>
      <c r="AF8" s="474"/>
      <c r="AG8" s="474"/>
      <c r="AH8" s="474"/>
      <c r="AI8" s="474"/>
      <c r="AJ8" s="474"/>
      <c r="AK8" s="474"/>
      <c r="AL8" s="474"/>
      <c r="AM8" s="474"/>
      <c r="AN8" s="474"/>
      <c r="AO8" s="474"/>
      <c r="AP8" s="474"/>
      <c r="AQ8" s="474"/>
      <c r="AR8" s="474"/>
      <c r="AS8" s="474"/>
      <c r="AT8" s="474"/>
      <c r="AU8" s="474"/>
      <c r="AV8" s="474"/>
      <c r="AW8" s="474"/>
      <c r="AX8" s="474"/>
      <c r="AY8" s="474"/>
      <c r="AZ8" s="474"/>
      <c r="BA8" s="474"/>
      <c r="BB8" s="474"/>
      <c r="BC8" s="474"/>
      <c r="BD8" s="474"/>
      <c r="BE8" s="474"/>
      <c r="BF8" s="474"/>
      <c r="BG8" s="474"/>
      <c r="BH8" s="474"/>
      <c r="BI8" s="474"/>
      <c r="BJ8" s="474"/>
      <c r="BK8" s="474"/>
      <c r="BL8" s="474"/>
      <c r="BM8" s="474"/>
      <c r="BN8" s="474"/>
      <c r="BO8" s="474"/>
      <c r="BP8" s="474"/>
      <c r="BQ8" s="474"/>
      <c r="BR8" s="474"/>
      <c r="BS8" s="474"/>
      <c r="BT8" s="474"/>
      <c r="BU8" s="474"/>
    </row>
    <row r="9" s="128" customFormat="true" ht="19.5" hidden="false" customHeight="true" outlineLevel="0" collapsed="false">
      <c r="A9" s="476" t="s">
        <v>256</v>
      </c>
      <c r="B9" s="477"/>
      <c r="C9" s="477"/>
      <c r="D9" s="477"/>
      <c r="E9" s="477"/>
      <c r="F9" s="477"/>
      <c r="G9" s="477"/>
      <c r="H9" s="477" t="n">
        <v>385</v>
      </c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 t="n">
        <v>384.96</v>
      </c>
      <c r="U9" s="477"/>
      <c r="V9" s="477"/>
      <c r="W9" s="477"/>
      <c r="X9" s="477"/>
      <c r="Y9" s="477"/>
      <c r="Z9" s="477" t="n">
        <v>384.62</v>
      </c>
      <c r="AA9" s="477"/>
      <c r="AB9" s="477"/>
      <c r="AC9" s="477"/>
      <c r="AD9" s="477"/>
      <c r="AE9" s="477"/>
      <c r="AF9" s="477" t="n">
        <v>384.98</v>
      </c>
      <c r="AG9" s="477"/>
      <c r="AH9" s="477"/>
      <c r="AI9" s="477"/>
      <c r="AJ9" s="477"/>
      <c r="AK9" s="477"/>
      <c r="AL9" s="477" t="n">
        <v>385.01</v>
      </c>
      <c r="AM9" s="477"/>
      <c r="AN9" s="477"/>
      <c r="AO9" s="477"/>
      <c r="AP9" s="477"/>
      <c r="AQ9" s="477"/>
      <c r="AR9" s="477" t="n">
        <v>384.9</v>
      </c>
      <c r="AS9" s="477"/>
      <c r="AT9" s="477"/>
      <c r="AU9" s="477"/>
      <c r="AV9" s="477"/>
      <c r="AW9" s="477"/>
      <c r="AX9" s="477" t="n">
        <v>385.66</v>
      </c>
      <c r="AY9" s="477"/>
      <c r="AZ9" s="477"/>
      <c r="BA9" s="477"/>
      <c r="BB9" s="477"/>
      <c r="BC9" s="477"/>
      <c r="BD9" s="477" t="n">
        <v>384.9</v>
      </c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  <c r="BP9" s="477" t="n">
        <v>384.85</v>
      </c>
      <c r="BQ9" s="477"/>
      <c r="BR9" s="477"/>
      <c r="BS9" s="477"/>
      <c r="BT9" s="477"/>
      <c r="BU9" s="477"/>
    </row>
    <row r="10" s="128" customFormat="true" ht="13.5" hidden="false" customHeight="false" outlineLevel="0" collapsed="false">
      <c r="A10" s="478" t="s">
        <v>257</v>
      </c>
      <c r="B10" s="477"/>
      <c r="C10" s="477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  <c r="BD10" s="477"/>
      <c r="BE10" s="477"/>
      <c r="BF10" s="477"/>
      <c r="BG10" s="477"/>
      <c r="BH10" s="477"/>
      <c r="BI10" s="477"/>
      <c r="BJ10" s="477"/>
      <c r="BK10" s="477"/>
      <c r="BL10" s="477"/>
      <c r="BM10" s="477"/>
      <c r="BN10" s="477"/>
      <c r="BO10" s="477"/>
      <c r="BP10" s="477"/>
      <c r="BQ10" s="477"/>
      <c r="BR10" s="477"/>
      <c r="BS10" s="477"/>
      <c r="BT10" s="477"/>
      <c r="BU10" s="477"/>
    </row>
    <row r="11" s="128" customFormat="true" ht="13.5" hidden="false" customHeight="true" outlineLevel="0" collapsed="false">
      <c r="A11" s="479"/>
      <c r="B11" s="480" t="s">
        <v>258</v>
      </c>
      <c r="C11" s="480"/>
      <c r="D11" s="480"/>
      <c r="E11" s="481" t="s">
        <v>259</v>
      </c>
      <c r="F11" s="481"/>
      <c r="G11" s="481"/>
      <c r="H11" s="480" t="s">
        <v>258</v>
      </c>
      <c r="I11" s="480"/>
      <c r="J11" s="480"/>
      <c r="K11" s="481" t="s">
        <v>259</v>
      </c>
      <c r="L11" s="481"/>
      <c r="M11" s="481"/>
      <c r="N11" s="480" t="s">
        <v>258</v>
      </c>
      <c r="O11" s="480"/>
      <c r="P11" s="480"/>
      <c r="Q11" s="481" t="s">
        <v>259</v>
      </c>
      <c r="R11" s="481"/>
      <c r="S11" s="481"/>
      <c r="T11" s="480" t="s">
        <v>258</v>
      </c>
      <c r="U11" s="480"/>
      <c r="V11" s="480"/>
      <c r="W11" s="481" t="s">
        <v>259</v>
      </c>
      <c r="X11" s="481"/>
      <c r="Y11" s="481"/>
      <c r="Z11" s="480" t="s">
        <v>258</v>
      </c>
      <c r="AA11" s="480"/>
      <c r="AB11" s="480"/>
      <c r="AC11" s="481" t="s">
        <v>259</v>
      </c>
      <c r="AD11" s="481"/>
      <c r="AE11" s="481"/>
      <c r="AF11" s="480" t="s">
        <v>258</v>
      </c>
      <c r="AG11" s="480"/>
      <c r="AH11" s="480"/>
      <c r="AI11" s="481" t="s">
        <v>259</v>
      </c>
      <c r="AJ11" s="481"/>
      <c r="AK11" s="481"/>
      <c r="AL11" s="480" t="s">
        <v>258</v>
      </c>
      <c r="AM11" s="480"/>
      <c r="AN11" s="480"/>
      <c r="AO11" s="481" t="s">
        <v>259</v>
      </c>
      <c r="AP11" s="481"/>
      <c r="AQ11" s="481"/>
      <c r="AR11" s="480" t="s">
        <v>258</v>
      </c>
      <c r="AS11" s="480"/>
      <c r="AT11" s="480"/>
      <c r="AU11" s="481" t="s">
        <v>259</v>
      </c>
      <c r="AV11" s="481"/>
      <c r="AW11" s="481"/>
      <c r="AX11" s="480" t="s">
        <v>258</v>
      </c>
      <c r="AY11" s="480"/>
      <c r="AZ11" s="480"/>
      <c r="BA11" s="481" t="s">
        <v>259</v>
      </c>
      <c r="BB11" s="481"/>
      <c r="BC11" s="481"/>
      <c r="BD11" s="480" t="s">
        <v>258</v>
      </c>
      <c r="BE11" s="480"/>
      <c r="BF11" s="480"/>
      <c r="BG11" s="481" t="s">
        <v>259</v>
      </c>
      <c r="BH11" s="481"/>
      <c r="BI11" s="481"/>
      <c r="BJ11" s="480" t="s">
        <v>258</v>
      </c>
      <c r="BK11" s="480"/>
      <c r="BL11" s="480"/>
      <c r="BM11" s="481" t="s">
        <v>259</v>
      </c>
      <c r="BN11" s="481"/>
      <c r="BO11" s="481"/>
      <c r="BP11" s="480" t="s">
        <v>258</v>
      </c>
      <c r="BQ11" s="480"/>
      <c r="BR11" s="480"/>
      <c r="BS11" s="481" t="s">
        <v>259</v>
      </c>
      <c r="BT11" s="481"/>
      <c r="BU11" s="481"/>
    </row>
    <row r="12" s="128" customFormat="true" ht="15.75" hidden="false" customHeight="true" outlineLevel="0" collapsed="false">
      <c r="A12" s="482" t="s">
        <v>260</v>
      </c>
      <c r="B12" s="483"/>
      <c r="C12" s="483"/>
      <c r="D12" s="483"/>
      <c r="E12" s="484"/>
      <c r="F12" s="484"/>
      <c r="G12" s="484"/>
      <c r="H12" s="483" t="n">
        <v>5.8</v>
      </c>
      <c r="I12" s="483"/>
      <c r="J12" s="483"/>
      <c r="K12" s="484" t="n">
        <v>1</v>
      </c>
      <c r="L12" s="484"/>
      <c r="M12" s="484"/>
      <c r="N12" s="483"/>
      <c r="O12" s="483"/>
      <c r="P12" s="483"/>
      <c r="Q12" s="484"/>
      <c r="R12" s="484"/>
      <c r="S12" s="484"/>
      <c r="T12" s="483" t="n">
        <v>12.9</v>
      </c>
      <c r="U12" s="483"/>
      <c r="V12" s="483"/>
      <c r="W12" s="484" t="n">
        <v>1</v>
      </c>
      <c r="X12" s="484"/>
      <c r="Y12" s="484"/>
      <c r="Z12" s="483" t="n">
        <v>13.4</v>
      </c>
      <c r="AA12" s="483"/>
      <c r="AB12" s="483"/>
      <c r="AC12" s="484" t="n">
        <v>2</v>
      </c>
      <c r="AD12" s="484"/>
      <c r="AE12" s="484"/>
      <c r="AF12" s="483" t="n">
        <v>15.8</v>
      </c>
      <c r="AG12" s="483"/>
      <c r="AH12" s="483"/>
      <c r="AI12" s="484" t="n">
        <v>4</v>
      </c>
      <c r="AJ12" s="484"/>
      <c r="AK12" s="484"/>
      <c r="AL12" s="483" t="n">
        <v>19.5</v>
      </c>
      <c r="AM12" s="483"/>
      <c r="AN12" s="483"/>
      <c r="AO12" s="484" t="n">
        <v>1</v>
      </c>
      <c r="AP12" s="484"/>
      <c r="AQ12" s="484"/>
      <c r="AR12" s="483" t="n">
        <v>25.4</v>
      </c>
      <c r="AS12" s="483"/>
      <c r="AT12" s="483"/>
      <c r="AU12" s="484" t="n">
        <v>1</v>
      </c>
      <c r="AV12" s="484"/>
      <c r="AW12" s="484"/>
      <c r="AX12" s="483" t="n">
        <v>19.7</v>
      </c>
      <c r="AY12" s="483"/>
      <c r="AZ12" s="483"/>
      <c r="BA12" s="484" t="n">
        <v>0</v>
      </c>
      <c r="BB12" s="484"/>
      <c r="BC12" s="484"/>
      <c r="BD12" s="483" t="n">
        <v>21.5</v>
      </c>
      <c r="BE12" s="483"/>
      <c r="BF12" s="483"/>
      <c r="BG12" s="484" t="n">
        <v>1</v>
      </c>
      <c r="BH12" s="484"/>
      <c r="BI12" s="484"/>
      <c r="BJ12" s="483"/>
      <c r="BK12" s="483"/>
      <c r="BL12" s="483"/>
      <c r="BM12" s="484"/>
      <c r="BN12" s="484"/>
      <c r="BO12" s="484"/>
      <c r="BP12" s="483" t="n">
        <v>12.3</v>
      </c>
      <c r="BQ12" s="483"/>
      <c r="BR12" s="483"/>
      <c r="BS12" s="484" t="n">
        <v>0</v>
      </c>
      <c r="BT12" s="484"/>
      <c r="BU12" s="484"/>
    </row>
    <row r="13" s="128" customFormat="true" ht="15.75" hidden="false" customHeight="true" outlineLevel="0" collapsed="false">
      <c r="A13" s="482" t="s">
        <v>261</v>
      </c>
      <c r="B13" s="483"/>
      <c r="C13" s="483"/>
      <c r="D13" s="483"/>
      <c r="E13" s="484"/>
      <c r="F13" s="484"/>
      <c r="G13" s="484"/>
      <c r="H13" s="483" t="n">
        <v>5.5</v>
      </c>
      <c r="I13" s="483"/>
      <c r="J13" s="483"/>
      <c r="K13" s="484" t="n">
        <v>1</v>
      </c>
      <c r="L13" s="484"/>
      <c r="M13" s="484"/>
      <c r="N13" s="483"/>
      <c r="O13" s="483"/>
      <c r="P13" s="483"/>
      <c r="Q13" s="484"/>
      <c r="R13" s="484"/>
      <c r="S13" s="484"/>
      <c r="T13" s="483" t="n">
        <v>5.7</v>
      </c>
      <c r="U13" s="483"/>
      <c r="V13" s="483"/>
      <c r="W13" s="484" t="n">
        <v>0</v>
      </c>
      <c r="X13" s="484"/>
      <c r="Y13" s="484"/>
      <c r="Z13" s="483" t="n">
        <v>6.2</v>
      </c>
      <c r="AA13" s="483"/>
      <c r="AB13" s="483"/>
      <c r="AC13" s="484" t="n">
        <v>0</v>
      </c>
      <c r="AD13" s="484"/>
      <c r="AE13" s="484"/>
      <c r="AF13" s="483" t="n">
        <v>7</v>
      </c>
      <c r="AG13" s="483"/>
      <c r="AH13" s="483"/>
      <c r="AI13" s="484" t="n">
        <v>0</v>
      </c>
      <c r="AJ13" s="484"/>
      <c r="AK13" s="484"/>
      <c r="AL13" s="483" t="n">
        <v>13.6</v>
      </c>
      <c r="AM13" s="483"/>
      <c r="AN13" s="483"/>
      <c r="AO13" s="484" t="n">
        <v>0</v>
      </c>
      <c r="AP13" s="484"/>
      <c r="AQ13" s="484"/>
      <c r="AR13" s="483" t="n">
        <v>15.8</v>
      </c>
      <c r="AS13" s="483"/>
      <c r="AT13" s="483"/>
      <c r="AU13" s="484" t="n">
        <v>0</v>
      </c>
      <c r="AV13" s="484"/>
      <c r="AW13" s="484"/>
      <c r="AX13" s="483" t="n">
        <v>16.1</v>
      </c>
      <c r="AY13" s="483"/>
      <c r="AZ13" s="483"/>
      <c r="BA13" s="484" t="n">
        <v>3</v>
      </c>
      <c r="BB13" s="484"/>
      <c r="BC13" s="484"/>
      <c r="BD13" s="483" t="n">
        <v>17.7</v>
      </c>
      <c r="BE13" s="483"/>
      <c r="BF13" s="483"/>
      <c r="BG13" s="484" t="n">
        <v>0</v>
      </c>
      <c r="BH13" s="484"/>
      <c r="BI13" s="484"/>
      <c r="BJ13" s="483"/>
      <c r="BK13" s="483"/>
      <c r="BL13" s="483"/>
      <c r="BM13" s="484"/>
      <c r="BN13" s="484"/>
      <c r="BO13" s="484"/>
      <c r="BP13" s="483" t="n">
        <v>11.6</v>
      </c>
      <c r="BQ13" s="483"/>
      <c r="BR13" s="483"/>
      <c r="BS13" s="484" t="n">
        <v>1</v>
      </c>
      <c r="BT13" s="484"/>
      <c r="BU13" s="484"/>
    </row>
    <row r="14" s="128" customFormat="true" ht="15.75" hidden="false" customHeight="true" outlineLevel="0" collapsed="false">
      <c r="A14" s="485" t="s">
        <v>262</v>
      </c>
      <c r="B14" s="486"/>
      <c r="C14" s="486"/>
      <c r="D14" s="486"/>
      <c r="E14" s="487"/>
      <c r="F14" s="487"/>
      <c r="G14" s="487"/>
      <c r="H14" s="486" t="n">
        <v>5.1</v>
      </c>
      <c r="I14" s="486"/>
      <c r="J14" s="486"/>
      <c r="K14" s="487" t="n">
        <v>1</v>
      </c>
      <c r="L14" s="487"/>
      <c r="M14" s="487"/>
      <c r="N14" s="486"/>
      <c r="O14" s="486"/>
      <c r="P14" s="486"/>
      <c r="Q14" s="487"/>
      <c r="R14" s="487"/>
      <c r="S14" s="487"/>
      <c r="T14" s="486" t="n">
        <v>5.7</v>
      </c>
      <c r="U14" s="486"/>
      <c r="V14" s="486"/>
      <c r="W14" s="487" t="n">
        <v>1</v>
      </c>
      <c r="X14" s="487"/>
      <c r="Y14" s="487"/>
      <c r="Z14" s="486" t="n">
        <v>5.8</v>
      </c>
      <c r="AA14" s="486"/>
      <c r="AB14" s="486"/>
      <c r="AC14" s="487" t="n">
        <v>1</v>
      </c>
      <c r="AD14" s="487"/>
      <c r="AE14" s="487"/>
      <c r="AF14" s="486" t="n">
        <v>6.2</v>
      </c>
      <c r="AG14" s="486"/>
      <c r="AH14" s="486"/>
      <c r="AI14" s="487" t="n">
        <v>1</v>
      </c>
      <c r="AJ14" s="487"/>
      <c r="AK14" s="487"/>
      <c r="AL14" s="486" t="n">
        <v>7.4</v>
      </c>
      <c r="AM14" s="486"/>
      <c r="AN14" s="486"/>
      <c r="AO14" s="487" t="n">
        <v>1</v>
      </c>
      <c r="AP14" s="487"/>
      <c r="AQ14" s="487"/>
      <c r="AR14" s="486" t="n">
        <v>7.1</v>
      </c>
      <c r="AS14" s="486"/>
      <c r="AT14" s="486"/>
      <c r="AU14" s="487" t="n">
        <v>2</v>
      </c>
      <c r="AV14" s="487"/>
      <c r="AW14" s="487"/>
      <c r="AX14" s="486" t="n">
        <v>7</v>
      </c>
      <c r="AY14" s="486"/>
      <c r="AZ14" s="486"/>
      <c r="BA14" s="487" t="n">
        <v>3</v>
      </c>
      <c r="BB14" s="487"/>
      <c r="BC14" s="487"/>
      <c r="BD14" s="486" t="n">
        <v>7.7</v>
      </c>
      <c r="BE14" s="486"/>
      <c r="BF14" s="486"/>
      <c r="BG14" s="487" t="n">
        <v>4</v>
      </c>
      <c r="BH14" s="487"/>
      <c r="BI14" s="487"/>
      <c r="BJ14" s="486"/>
      <c r="BK14" s="486"/>
      <c r="BL14" s="486"/>
      <c r="BM14" s="487"/>
      <c r="BN14" s="487"/>
      <c r="BO14" s="487"/>
      <c r="BP14" s="486" t="n">
        <v>6.6</v>
      </c>
      <c r="BQ14" s="486"/>
      <c r="BR14" s="486"/>
      <c r="BS14" s="487" t="n">
        <v>7</v>
      </c>
      <c r="BT14" s="487"/>
      <c r="BU14" s="487"/>
    </row>
    <row r="15" s="128" customFormat="true" ht="15.75" hidden="false" customHeight="true" outlineLevel="0" collapsed="false">
      <c r="A15" s="488"/>
      <c r="B15" s="489" t="s">
        <v>263</v>
      </c>
      <c r="C15" s="489"/>
      <c r="D15" s="489"/>
      <c r="E15" s="489"/>
      <c r="F15" s="489"/>
      <c r="G15" s="489"/>
      <c r="H15" s="489" t="s">
        <v>263</v>
      </c>
      <c r="I15" s="489"/>
      <c r="J15" s="489"/>
      <c r="K15" s="489"/>
      <c r="L15" s="489"/>
      <c r="M15" s="489"/>
      <c r="N15" s="489" t="s">
        <v>263</v>
      </c>
      <c r="O15" s="489"/>
      <c r="P15" s="489"/>
      <c r="Q15" s="489"/>
      <c r="R15" s="489"/>
      <c r="S15" s="489"/>
      <c r="T15" s="489" t="s">
        <v>263</v>
      </c>
      <c r="U15" s="489"/>
      <c r="V15" s="489"/>
      <c r="W15" s="489"/>
      <c r="X15" s="489"/>
      <c r="Y15" s="489"/>
      <c r="Z15" s="489" t="s">
        <v>263</v>
      </c>
      <c r="AA15" s="489"/>
      <c r="AB15" s="489"/>
      <c r="AC15" s="489"/>
      <c r="AD15" s="489"/>
      <c r="AE15" s="489"/>
      <c r="AF15" s="489" t="s">
        <v>263</v>
      </c>
      <c r="AG15" s="489"/>
      <c r="AH15" s="489"/>
      <c r="AI15" s="489"/>
      <c r="AJ15" s="489"/>
      <c r="AK15" s="489"/>
      <c r="AL15" s="489" t="s">
        <v>263</v>
      </c>
      <c r="AM15" s="489"/>
      <c r="AN15" s="489"/>
      <c r="AO15" s="489"/>
      <c r="AP15" s="489"/>
      <c r="AQ15" s="489"/>
      <c r="AR15" s="489" t="s">
        <v>263</v>
      </c>
      <c r="AS15" s="489"/>
      <c r="AT15" s="489"/>
      <c r="AU15" s="489"/>
      <c r="AV15" s="489"/>
      <c r="AW15" s="489"/>
      <c r="AX15" s="489" t="s">
        <v>263</v>
      </c>
      <c r="AY15" s="489"/>
      <c r="AZ15" s="489"/>
      <c r="BA15" s="489"/>
      <c r="BB15" s="489"/>
      <c r="BC15" s="489"/>
      <c r="BD15" s="489" t="s">
        <v>263</v>
      </c>
      <c r="BE15" s="489"/>
      <c r="BF15" s="489"/>
      <c r="BG15" s="489"/>
      <c r="BH15" s="489"/>
      <c r="BI15" s="489"/>
      <c r="BJ15" s="489" t="s">
        <v>263</v>
      </c>
      <c r="BK15" s="489"/>
      <c r="BL15" s="489"/>
      <c r="BM15" s="489"/>
      <c r="BN15" s="489"/>
      <c r="BO15" s="489"/>
      <c r="BP15" s="489" t="s">
        <v>263</v>
      </c>
      <c r="BQ15" s="489"/>
      <c r="BR15" s="489"/>
      <c r="BS15" s="489"/>
      <c r="BT15" s="489"/>
      <c r="BU15" s="489"/>
    </row>
    <row r="16" s="128" customFormat="true" ht="15.75" hidden="false" customHeight="true" outlineLevel="0" collapsed="false">
      <c r="A16" s="490"/>
      <c r="B16" s="491" t="s">
        <v>260</v>
      </c>
      <c r="C16" s="491"/>
      <c r="D16" s="491"/>
      <c r="E16" s="492"/>
      <c r="F16" s="492"/>
      <c r="G16" s="492"/>
      <c r="H16" s="491" t="s">
        <v>260</v>
      </c>
      <c r="I16" s="491"/>
      <c r="J16" s="491"/>
      <c r="K16" s="492" t="n">
        <v>0.5</v>
      </c>
      <c r="L16" s="492"/>
      <c r="M16" s="492"/>
      <c r="N16" s="491" t="s">
        <v>260</v>
      </c>
      <c r="O16" s="491"/>
      <c r="P16" s="491"/>
      <c r="Q16" s="492"/>
      <c r="R16" s="492"/>
      <c r="S16" s="492"/>
      <c r="T16" s="491" t="s">
        <v>260</v>
      </c>
      <c r="U16" s="491"/>
      <c r="V16" s="491"/>
      <c r="W16" s="492" t="n">
        <v>0.5</v>
      </c>
      <c r="X16" s="492"/>
      <c r="Y16" s="492"/>
      <c r="Z16" s="491" t="s">
        <v>260</v>
      </c>
      <c r="AA16" s="491"/>
      <c r="AB16" s="491"/>
      <c r="AC16" s="492" t="n">
        <v>0.5</v>
      </c>
      <c r="AD16" s="492"/>
      <c r="AE16" s="492"/>
      <c r="AF16" s="491" t="s">
        <v>260</v>
      </c>
      <c r="AG16" s="491"/>
      <c r="AH16" s="491"/>
      <c r="AI16" s="492" t="n">
        <v>0.5</v>
      </c>
      <c r="AJ16" s="492"/>
      <c r="AK16" s="492"/>
      <c r="AL16" s="491" t="s">
        <v>260</v>
      </c>
      <c r="AM16" s="491"/>
      <c r="AN16" s="491"/>
      <c r="AO16" s="492" t="n">
        <v>0.5</v>
      </c>
      <c r="AP16" s="492"/>
      <c r="AQ16" s="492"/>
      <c r="AR16" s="491" t="s">
        <v>260</v>
      </c>
      <c r="AS16" s="491"/>
      <c r="AT16" s="491"/>
      <c r="AU16" s="492" t="n">
        <v>0.5</v>
      </c>
      <c r="AV16" s="492"/>
      <c r="AW16" s="492"/>
      <c r="AX16" s="491" t="s">
        <v>260</v>
      </c>
      <c r="AY16" s="491"/>
      <c r="AZ16" s="491"/>
      <c r="BA16" s="492" t="n">
        <v>0.5</v>
      </c>
      <c r="BB16" s="492"/>
      <c r="BC16" s="492"/>
      <c r="BD16" s="491" t="s">
        <v>260</v>
      </c>
      <c r="BE16" s="491"/>
      <c r="BF16" s="491"/>
      <c r="BG16" s="492" t="n">
        <v>0.5</v>
      </c>
      <c r="BH16" s="492"/>
      <c r="BI16" s="492"/>
      <c r="BJ16" s="491" t="s">
        <v>260</v>
      </c>
      <c r="BK16" s="491"/>
      <c r="BL16" s="491"/>
      <c r="BM16" s="492"/>
      <c r="BN16" s="492"/>
      <c r="BO16" s="492"/>
      <c r="BP16" s="491" t="s">
        <v>260</v>
      </c>
      <c r="BQ16" s="491"/>
      <c r="BR16" s="491"/>
      <c r="BS16" s="492" t="n">
        <v>0.5</v>
      </c>
      <c r="BT16" s="492"/>
      <c r="BU16" s="492"/>
    </row>
    <row r="17" s="128" customFormat="true" ht="15.75" hidden="false" customHeight="true" outlineLevel="0" collapsed="false">
      <c r="A17" s="490"/>
      <c r="B17" s="493" t="s">
        <v>261</v>
      </c>
      <c r="C17" s="493"/>
      <c r="D17" s="493"/>
      <c r="E17" s="484"/>
      <c r="F17" s="484"/>
      <c r="G17" s="484"/>
      <c r="H17" s="493" t="s">
        <v>261</v>
      </c>
      <c r="I17" s="493"/>
      <c r="J17" s="493"/>
      <c r="K17" s="484" t="n">
        <v>25</v>
      </c>
      <c r="L17" s="484"/>
      <c r="M17" s="484"/>
      <c r="N17" s="493" t="s">
        <v>261</v>
      </c>
      <c r="O17" s="493"/>
      <c r="P17" s="493"/>
      <c r="Q17" s="484"/>
      <c r="R17" s="484"/>
      <c r="S17" s="484"/>
      <c r="T17" s="493" t="s">
        <v>261</v>
      </c>
      <c r="U17" s="493"/>
      <c r="V17" s="493"/>
      <c r="W17" s="484" t="n">
        <v>25</v>
      </c>
      <c r="X17" s="484"/>
      <c r="Y17" s="484"/>
      <c r="Z17" s="493" t="s">
        <v>261</v>
      </c>
      <c r="AA17" s="493"/>
      <c r="AB17" s="493"/>
      <c r="AC17" s="484" t="n">
        <v>25</v>
      </c>
      <c r="AD17" s="484"/>
      <c r="AE17" s="484"/>
      <c r="AF17" s="493" t="s">
        <v>261</v>
      </c>
      <c r="AG17" s="493"/>
      <c r="AH17" s="493"/>
      <c r="AI17" s="484" t="n">
        <v>25</v>
      </c>
      <c r="AJ17" s="484"/>
      <c r="AK17" s="484"/>
      <c r="AL17" s="493" t="s">
        <v>261</v>
      </c>
      <c r="AM17" s="493"/>
      <c r="AN17" s="493"/>
      <c r="AO17" s="484" t="n">
        <v>25</v>
      </c>
      <c r="AP17" s="484"/>
      <c r="AQ17" s="484"/>
      <c r="AR17" s="493" t="s">
        <v>261</v>
      </c>
      <c r="AS17" s="493"/>
      <c r="AT17" s="493"/>
      <c r="AU17" s="484" t="n">
        <v>25</v>
      </c>
      <c r="AV17" s="484"/>
      <c r="AW17" s="484"/>
      <c r="AX17" s="493" t="s">
        <v>261</v>
      </c>
      <c r="AY17" s="493"/>
      <c r="AZ17" s="493"/>
      <c r="BA17" s="484" t="n">
        <v>25</v>
      </c>
      <c r="BB17" s="484"/>
      <c r="BC17" s="484"/>
      <c r="BD17" s="493" t="s">
        <v>261</v>
      </c>
      <c r="BE17" s="493"/>
      <c r="BF17" s="493"/>
      <c r="BG17" s="484" t="n">
        <v>25</v>
      </c>
      <c r="BH17" s="484"/>
      <c r="BI17" s="484"/>
      <c r="BJ17" s="493" t="s">
        <v>261</v>
      </c>
      <c r="BK17" s="493"/>
      <c r="BL17" s="493"/>
      <c r="BM17" s="484"/>
      <c r="BN17" s="484"/>
      <c r="BO17" s="484"/>
      <c r="BP17" s="493" t="s">
        <v>261</v>
      </c>
      <c r="BQ17" s="493"/>
      <c r="BR17" s="493"/>
      <c r="BS17" s="484" t="n">
        <v>25</v>
      </c>
      <c r="BT17" s="484"/>
      <c r="BU17" s="484"/>
    </row>
    <row r="18" s="128" customFormat="true" ht="15.75" hidden="false" customHeight="true" outlineLevel="0" collapsed="false">
      <c r="A18" s="494"/>
      <c r="B18" s="493" t="s">
        <v>262</v>
      </c>
      <c r="C18" s="493"/>
      <c r="D18" s="493"/>
      <c r="E18" s="484"/>
      <c r="F18" s="484"/>
      <c r="G18" s="484"/>
      <c r="H18" s="493" t="s">
        <v>262</v>
      </c>
      <c r="I18" s="493"/>
      <c r="J18" s="493"/>
      <c r="K18" s="484" t="n">
        <v>50</v>
      </c>
      <c r="L18" s="484"/>
      <c r="M18" s="484"/>
      <c r="N18" s="493" t="s">
        <v>262</v>
      </c>
      <c r="O18" s="493"/>
      <c r="P18" s="493"/>
      <c r="Q18" s="484"/>
      <c r="R18" s="484"/>
      <c r="S18" s="484"/>
      <c r="T18" s="493" t="s">
        <v>262</v>
      </c>
      <c r="U18" s="493"/>
      <c r="V18" s="493"/>
      <c r="W18" s="484" t="n">
        <v>50</v>
      </c>
      <c r="X18" s="484"/>
      <c r="Y18" s="484"/>
      <c r="Z18" s="493" t="s">
        <v>262</v>
      </c>
      <c r="AA18" s="493"/>
      <c r="AB18" s="493"/>
      <c r="AC18" s="484" t="n">
        <v>50</v>
      </c>
      <c r="AD18" s="484"/>
      <c r="AE18" s="484"/>
      <c r="AF18" s="493" t="s">
        <v>262</v>
      </c>
      <c r="AG18" s="493"/>
      <c r="AH18" s="493"/>
      <c r="AI18" s="484" t="n">
        <v>50</v>
      </c>
      <c r="AJ18" s="484"/>
      <c r="AK18" s="484"/>
      <c r="AL18" s="493" t="s">
        <v>262</v>
      </c>
      <c r="AM18" s="493"/>
      <c r="AN18" s="493"/>
      <c r="AO18" s="484" t="n">
        <v>50</v>
      </c>
      <c r="AP18" s="484"/>
      <c r="AQ18" s="484"/>
      <c r="AR18" s="493" t="s">
        <v>262</v>
      </c>
      <c r="AS18" s="493"/>
      <c r="AT18" s="493"/>
      <c r="AU18" s="484" t="n">
        <v>50</v>
      </c>
      <c r="AV18" s="484"/>
      <c r="AW18" s="484"/>
      <c r="AX18" s="493" t="s">
        <v>262</v>
      </c>
      <c r="AY18" s="493"/>
      <c r="AZ18" s="493"/>
      <c r="BA18" s="484" t="n">
        <v>50</v>
      </c>
      <c r="BB18" s="484"/>
      <c r="BC18" s="484"/>
      <c r="BD18" s="493" t="s">
        <v>262</v>
      </c>
      <c r="BE18" s="493"/>
      <c r="BF18" s="493"/>
      <c r="BG18" s="484" t="n">
        <v>50</v>
      </c>
      <c r="BH18" s="484"/>
      <c r="BI18" s="484"/>
      <c r="BJ18" s="493" t="s">
        <v>262</v>
      </c>
      <c r="BK18" s="493"/>
      <c r="BL18" s="493"/>
      <c r="BM18" s="484"/>
      <c r="BN18" s="484"/>
      <c r="BO18" s="484"/>
      <c r="BP18" s="493" t="s">
        <v>262</v>
      </c>
      <c r="BQ18" s="493"/>
      <c r="BR18" s="493"/>
      <c r="BS18" s="484" t="n">
        <v>50</v>
      </c>
      <c r="BT18" s="484"/>
      <c r="BU18" s="484"/>
    </row>
    <row r="19" s="128" customFormat="true" ht="15.75" hidden="false" customHeight="true" outlineLevel="0" collapsed="false">
      <c r="A19" s="495"/>
      <c r="B19" s="496"/>
      <c r="C19" s="496"/>
      <c r="D19" s="497"/>
      <c r="E19" s="497"/>
      <c r="F19" s="498"/>
      <c r="G19" s="498"/>
      <c r="H19" s="499"/>
      <c r="I19" s="499"/>
      <c r="J19" s="500"/>
      <c r="K19" s="500"/>
      <c r="L19" s="501"/>
      <c r="M19" s="501"/>
      <c r="N19" s="499"/>
      <c r="O19" s="499"/>
      <c r="P19" s="500"/>
      <c r="Q19" s="500"/>
      <c r="R19" s="501"/>
      <c r="S19" s="501"/>
      <c r="T19" s="499"/>
      <c r="U19" s="499"/>
      <c r="V19" s="500"/>
      <c r="W19" s="500"/>
      <c r="X19" s="501"/>
      <c r="Y19" s="501"/>
      <c r="Z19" s="499"/>
      <c r="AA19" s="499"/>
      <c r="AB19" s="500"/>
      <c r="AC19" s="500"/>
      <c r="AD19" s="501"/>
      <c r="AE19" s="501"/>
      <c r="AF19" s="499"/>
      <c r="AG19" s="499"/>
      <c r="AH19" s="500"/>
      <c r="AI19" s="500"/>
      <c r="AJ19" s="501"/>
      <c r="AK19" s="501"/>
      <c r="AL19" s="499"/>
      <c r="AM19" s="499"/>
      <c r="AN19" s="500"/>
      <c r="AO19" s="500"/>
      <c r="AP19" s="501"/>
      <c r="AQ19" s="501"/>
      <c r="AR19" s="499"/>
      <c r="AS19" s="499"/>
      <c r="AT19" s="500"/>
      <c r="AU19" s="500"/>
      <c r="AV19" s="501"/>
      <c r="AW19" s="501"/>
      <c r="AX19" s="499"/>
      <c r="AY19" s="499"/>
      <c r="AZ19" s="500"/>
      <c r="BA19" s="500"/>
      <c r="BB19" s="501"/>
      <c r="BC19" s="501"/>
      <c r="BD19" s="499"/>
      <c r="BE19" s="499"/>
      <c r="BF19" s="500"/>
      <c r="BG19" s="500"/>
      <c r="BH19" s="501"/>
      <c r="BI19" s="501"/>
      <c r="BJ19" s="499"/>
      <c r="BK19" s="499"/>
      <c r="BL19" s="500"/>
      <c r="BM19" s="500"/>
      <c r="BN19" s="501"/>
      <c r="BO19" s="501"/>
      <c r="BP19" s="499"/>
      <c r="BQ19" s="499"/>
      <c r="BR19" s="500"/>
      <c r="BS19" s="500"/>
      <c r="BT19" s="501"/>
      <c r="BU19" s="501"/>
    </row>
    <row r="20" s="128" customFormat="true" ht="13.5" hidden="false" customHeight="false" outlineLevel="0" collapsed="false">
      <c r="A20" s="502" t="s">
        <v>185</v>
      </c>
      <c r="B20" s="503" t="s">
        <v>264</v>
      </c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  <c r="BN20" s="503"/>
      <c r="BO20" s="503"/>
      <c r="BP20" s="503"/>
      <c r="BQ20" s="503"/>
      <c r="BR20" s="503"/>
      <c r="BS20" s="503"/>
      <c r="BT20" s="503"/>
      <c r="BU20" s="503"/>
    </row>
    <row r="21" s="128" customFormat="true" ht="13.5" hidden="false" customHeight="false" outlineLevel="0" collapsed="false">
      <c r="A21" s="502"/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</row>
    <row r="22" s="128" customFormat="true" ht="13.5" hidden="false" customHeight="false" outlineLevel="0" collapsed="false">
      <c r="A22" s="502"/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</row>
    <row r="23" s="128" customFormat="true" ht="13.5" hidden="false" customHeight="false" outlineLevel="0" collapsed="false">
      <c r="A23" s="502"/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</row>
    <row r="24" s="128" customFormat="true" ht="14.25" hidden="false" customHeight="false" outlineLevel="0" collapsed="false">
      <c r="A24" s="502"/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</row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/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</sheetData>
  <mergeCells count="27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:BV19"/>
    </sheetView>
  </sheetViews>
  <sheetFormatPr defaultColWidth="8.9921875" defaultRowHeight="10.5" zeroHeight="false" outlineLevelRow="0" outlineLevelCol="0"/>
  <cols>
    <col collapsed="false" customWidth="true" hidden="false" outlineLevel="0" max="1" min="1" style="504" width="11.12"/>
    <col collapsed="false" customWidth="true" hidden="false" outlineLevel="0" max="2" min="2" style="504" width="9.62"/>
    <col collapsed="false" customWidth="true" hidden="false" outlineLevel="0" max="74" min="3" style="504" width="2.62"/>
    <col collapsed="false" customWidth="false" hidden="false" outlineLevel="0" max="257" min="75" style="504" width="8.99"/>
  </cols>
  <sheetData>
    <row r="1" customFormat="false" ht="18.75" hidden="false" customHeight="false" outlineLevel="0" collapsed="false">
      <c r="A1" s="265" t="s">
        <v>265</v>
      </c>
      <c r="T1" s="505"/>
      <c r="BS1" s="506"/>
    </row>
    <row r="2" s="128" customFormat="true" ht="24.75" hidden="false" customHeight="true" outlineLevel="0" collapsed="false"/>
    <row r="3" s="128" customFormat="true" ht="14.25" hidden="false" customHeight="true" outlineLevel="0" collapsed="false">
      <c r="A3" s="209" t="s">
        <v>9</v>
      </c>
      <c r="B3" s="131" t="s">
        <v>10</v>
      </c>
      <c r="C3" s="132" t="s">
        <v>11</v>
      </c>
      <c r="D3" s="132"/>
      <c r="E3" s="132"/>
      <c r="F3" s="132"/>
      <c r="G3" s="507" t="s">
        <v>12</v>
      </c>
      <c r="H3" s="507"/>
      <c r="I3" s="507"/>
      <c r="J3" s="507"/>
      <c r="K3" s="508"/>
      <c r="L3" s="509" t="s">
        <v>266</v>
      </c>
      <c r="M3" s="509"/>
      <c r="N3" s="509"/>
      <c r="O3" s="510" t="s">
        <v>22</v>
      </c>
      <c r="P3" s="510"/>
      <c r="Q3" s="510"/>
      <c r="R3" s="510"/>
      <c r="S3" s="510"/>
      <c r="T3" s="511"/>
      <c r="U3" s="511"/>
      <c r="V3" s="512" t="s">
        <v>19</v>
      </c>
      <c r="W3" s="512"/>
      <c r="X3" s="513" t="n">
        <v>2021</v>
      </c>
      <c r="Y3" s="513"/>
      <c r="Z3" s="137" t="s">
        <v>20</v>
      </c>
      <c r="AK3" s="132"/>
      <c r="AL3" s="132"/>
      <c r="AO3" s="132"/>
      <c r="AP3" s="132"/>
      <c r="AQ3" s="132"/>
      <c r="AR3" s="132"/>
      <c r="AU3" s="132"/>
      <c r="AV3" s="132"/>
      <c r="AW3" s="132"/>
      <c r="AX3" s="132"/>
      <c r="BA3" s="132"/>
      <c r="BB3" s="132"/>
      <c r="BC3" s="132"/>
      <c r="BD3" s="132"/>
      <c r="BG3" s="132"/>
      <c r="BH3" s="132"/>
      <c r="BI3" s="132"/>
      <c r="BJ3" s="132"/>
      <c r="BM3" s="132"/>
      <c r="BN3" s="132"/>
      <c r="BO3" s="132"/>
      <c r="BP3" s="132"/>
      <c r="BS3" s="132"/>
      <c r="BT3" s="132"/>
      <c r="BU3" s="132"/>
      <c r="BV3" s="132"/>
      <c r="BW3" s="129"/>
    </row>
    <row r="4" s="128" customFormat="true" ht="19.5" hidden="false" customHeight="true" outlineLevel="0" collapsed="false">
      <c r="A4" s="514" t="s">
        <v>247</v>
      </c>
      <c r="B4" s="515"/>
      <c r="C4" s="516" t="s">
        <v>267</v>
      </c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7" t="n">
        <v>275</v>
      </c>
      <c r="P4" s="517"/>
      <c r="Q4" s="517"/>
      <c r="R4" s="517"/>
      <c r="S4" s="517"/>
      <c r="T4" s="517"/>
      <c r="U4" s="137" t="s">
        <v>236</v>
      </c>
      <c r="V4" s="129"/>
      <c r="W4" s="129"/>
      <c r="X4" s="518"/>
      <c r="Y4" s="518"/>
      <c r="Z4" s="518"/>
      <c r="AA4" s="519" t="s">
        <v>249</v>
      </c>
      <c r="AB4" s="517" t="n">
        <v>275</v>
      </c>
      <c r="AC4" s="517"/>
      <c r="AD4" s="517"/>
      <c r="AE4" s="517"/>
      <c r="AF4" s="517"/>
      <c r="AG4" s="517"/>
      <c r="AH4" s="520" t="s">
        <v>236</v>
      </c>
      <c r="AI4" s="518"/>
      <c r="AJ4" s="518"/>
      <c r="AK4" s="521"/>
      <c r="AL4" s="518"/>
      <c r="AM4" s="518"/>
      <c r="AN4" s="519" t="s">
        <v>247</v>
      </c>
      <c r="AO4" s="522" t="s">
        <v>268</v>
      </c>
      <c r="AP4" s="522"/>
      <c r="AQ4" s="522"/>
      <c r="AR4" s="522"/>
      <c r="AS4" s="522"/>
      <c r="AT4" s="522"/>
      <c r="AU4" s="518"/>
      <c r="AV4" s="518"/>
      <c r="AW4" s="523"/>
      <c r="AX4" s="523"/>
      <c r="AY4" s="523"/>
      <c r="AZ4" s="523"/>
      <c r="BA4" s="524"/>
      <c r="BB4" s="525"/>
      <c r="BC4" s="525"/>
      <c r="BD4" s="525"/>
      <c r="BE4" s="525"/>
      <c r="BF4" s="525"/>
      <c r="BG4" s="525"/>
      <c r="BH4" s="523"/>
      <c r="BI4" s="523"/>
      <c r="BJ4" s="518"/>
      <c r="BK4" s="518"/>
      <c r="BL4" s="518"/>
      <c r="BM4" s="518"/>
      <c r="BN4" s="518"/>
      <c r="BO4" s="518"/>
      <c r="BP4" s="518"/>
      <c r="BQ4" s="518"/>
      <c r="BR4" s="518"/>
      <c r="BS4" s="518"/>
      <c r="BT4" s="518"/>
      <c r="BU4" s="518"/>
      <c r="BV4" s="526"/>
      <c r="BW4" s="129"/>
    </row>
    <row r="5" s="128" customFormat="true" ht="19.5" hidden="false" customHeight="true" outlineLevel="0" collapsed="false">
      <c r="A5" s="527" t="s">
        <v>250</v>
      </c>
      <c r="B5" s="528"/>
      <c r="C5" s="529" t="n">
        <v>1</v>
      </c>
      <c r="D5" s="530" t="s">
        <v>59</v>
      </c>
      <c r="E5" s="530"/>
      <c r="F5" s="530" t="s">
        <v>60</v>
      </c>
      <c r="G5" s="530"/>
      <c r="H5" s="531" t="s">
        <v>216</v>
      </c>
      <c r="I5" s="532" t="n">
        <v>2</v>
      </c>
      <c r="J5" s="533" t="s">
        <v>59</v>
      </c>
      <c r="K5" s="533" t="n">
        <v>4</v>
      </c>
      <c r="L5" s="533" t="s">
        <v>60</v>
      </c>
      <c r="M5" s="533" t="n">
        <v>12</v>
      </c>
      <c r="N5" s="534" t="s">
        <v>216</v>
      </c>
      <c r="O5" s="535" t="n">
        <v>3</v>
      </c>
      <c r="P5" s="294" t="s">
        <v>59</v>
      </c>
      <c r="Q5" s="294"/>
      <c r="R5" s="294" t="s">
        <v>60</v>
      </c>
      <c r="S5" s="294"/>
      <c r="T5" s="294" t="s">
        <v>216</v>
      </c>
      <c r="U5" s="535" t="n">
        <v>4</v>
      </c>
      <c r="V5" s="294" t="s">
        <v>59</v>
      </c>
      <c r="W5" s="294" t="n">
        <v>7</v>
      </c>
      <c r="X5" s="294" t="s">
        <v>60</v>
      </c>
      <c r="Y5" s="294" t="n">
        <v>11</v>
      </c>
      <c r="Z5" s="536" t="s">
        <v>216</v>
      </c>
      <c r="AA5" s="535" t="n">
        <v>5</v>
      </c>
      <c r="AB5" s="530" t="s">
        <v>59</v>
      </c>
      <c r="AC5" s="530" t="n">
        <v>10</v>
      </c>
      <c r="AD5" s="530" t="s">
        <v>60</v>
      </c>
      <c r="AE5" s="530" t="n">
        <v>11</v>
      </c>
      <c r="AF5" s="531" t="s">
        <v>216</v>
      </c>
      <c r="AG5" s="537" t="n">
        <v>6</v>
      </c>
      <c r="AH5" s="294" t="s">
        <v>59</v>
      </c>
      <c r="AI5" s="294" t="n">
        <v>1</v>
      </c>
      <c r="AJ5" s="294" t="s">
        <v>60</v>
      </c>
      <c r="AK5" s="294" t="n">
        <v>11</v>
      </c>
      <c r="AL5" s="536" t="s">
        <v>216</v>
      </c>
      <c r="AM5" s="535" t="n">
        <v>7</v>
      </c>
      <c r="AN5" s="294" t="s">
        <v>59</v>
      </c>
      <c r="AO5" s="530" t="n">
        <v>1</v>
      </c>
      <c r="AP5" s="530" t="s">
        <v>60</v>
      </c>
      <c r="AQ5" s="530" t="n">
        <v>12</v>
      </c>
      <c r="AR5" s="531" t="s">
        <v>216</v>
      </c>
      <c r="AS5" s="537" t="n">
        <v>8</v>
      </c>
      <c r="AT5" s="530" t="s">
        <v>59</v>
      </c>
      <c r="AU5" s="294" t="n">
        <v>5</v>
      </c>
      <c r="AV5" s="294" t="s">
        <v>60</v>
      </c>
      <c r="AW5" s="294" t="n">
        <v>12</v>
      </c>
      <c r="AX5" s="536" t="s">
        <v>216</v>
      </c>
      <c r="AY5" s="535" t="n">
        <v>9</v>
      </c>
      <c r="AZ5" s="294" t="s">
        <v>59</v>
      </c>
      <c r="BA5" s="294" t="n">
        <v>9</v>
      </c>
      <c r="BB5" s="530" t="s">
        <v>60</v>
      </c>
      <c r="BC5" s="530" t="n">
        <v>11</v>
      </c>
      <c r="BD5" s="531" t="s">
        <v>216</v>
      </c>
      <c r="BE5" s="537" t="n">
        <v>10</v>
      </c>
      <c r="BF5" s="530" t="s">
        <v>59</v>
      </c>
      <c r="BG5" s="530" t="n">
        <v>7</v>
      </c>
      <c r="BH5" s="294" t="s">
        <v>60</v>
      </c>
      <c r="BI5" s="294" t="n">
        <v>11</v>
      </c>
      <c r="BJ5" s="536" t="s">
        <v>216</v>
      </c>
      <c r="BK5" s="535" t="n">
        <v>11</v>
      </c>
      <c r="BL5" s="294" t="s">
        <v>59</v>
      </c>
      <c r="BM5" s="294"/>
      <c r="BN5" s="294" t="s">
        <v>60</v>
      </c>
      <c r="BO5" s="294"/>
      <c r="BP5" s="536" t="s">
        <v>216</v>
      </c>
      <c r="BQ5" s="535" t="n">
        <v>12</v>
      </c>
      <c r="BR5" s="294" t="s">
        <v>59</v>
      </c>
      <c r="BS5" s="294" t="n">
        <v>2</v>
      </c>
      <c r="BT5" s="294" t="s">
        <v>60</v>
      </c>
      <c r="BU5" s="294" t="n">
        <v>11</v>
      </c>
      <c r="BV5" s="538" t="s">
        <v>216</v>
      </c>
      <c r="BW5" s="129"/>
    </row>
    <row r="6" s="128" customFormat="true" ht="19.5" hidden="false" customHeight="true" outlineLevel="0" collapsed="false">
      <c r="A6" s="539" t="s">
        <v>269</v>
      </c>
      <c r="B6" s="540"/>
      <c r="C6" s="541"/>
      <c r="D6" s="541"/>
      <c r="E6" s="541"/>
      <c r="F6" s="541"/>
      <c r="G6" s="541"/>
      <c r="H6" s="541"/>
      <c r="I6" s="542" t="s">
        <v>253</v>
      </c>
      <c r="J6" s="542"/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2" t="s">
        <v>254</v>
      </c>
      <c r="V6" s="542"/>
      <c r="W6" s="542"/>
      <c r="X6" s="542"/>
      <c r="Y6" s="542"/>
      <c r="Z6" s="542"/>
      <c r="AA6" s="542" t="s">
        <v>254</v>
      </c>
      <c r="AB6" s="542"/>
      <c r="AC6" s="542"/>
      <c r="AD6" s="542"/>
      <c r="AE6" s="542"/>
      <c r="AF6" s="542"/>
      <c r="AG6" s="542" t="s">
        <v>254</v>
      </c>
      <c r="AH6" s="542"/>
      <c r="AI6" s="542"/>
      <c r="AJ6" s="542"/>
      <c r="AK6" s="542"/>
      <c r="AL6" s="542"/>
      <c r="AM6" s="542" t="s">
        <v>253</v>
      </c>
      <c r="AN6" s="542"/>
      <c r="AO6" s="542"/>
      <c r="AP6" s="542"/>
      <c r="AQ6" s="542"/>
      <c r="AR6" s="542"/>
      <c r="AS6" s="542" t="s">
        <v>254</v>
      </c>
      <c r="AT6" s="542"/>
      <c r="AU6" s="542"/>
      <c r="AV6" s="542"/>
      <c r="AW6" s="542"/>
      <c r="AX6" s="542"/>
      <c r="AY6" s="542" t="s">
        <v>254</v>
      </c>
      <c r="AZ6" s="542"/>
      <c r="BA6" s="542"/>
      <c r="BB6" s="542"/>
      <c r="BC6" s="542"/>
      <c r="BD6" s="542"/>
      <c r="BE6" s="542" t="s">
        <v>254</v>
      </c>
      <c r="BF6" s="542"/>
      <c r="BG6" s="542"/>
      <c r="BH6" s="542"/>
      <c r="BI6" s="542"/>
      <c r="BJ6" s="542"/>
      <c r="BK6" s="542"/>
      <c r="BL6" s="542"/>
      <c r="BM6" s="542"/>
      <c r="BN6" s="542"/>
      <c r="BO6" s="542"/>
      <c r="BP6" s="542"/>
      <c r="BQ6" s="543" t="s">
        <v>254</v>
      </c>
      <c r="BR6" s="543"/>
      <c r="BS6" s="543"/>
      <c r="BT6" s="543"/>
      <c r="BU6" s="543"/>
      <c r="BV6" s="543"/>
      <c r="BW6" s="129"/>
    </row>
    <row r="7" s="128" customFormat="true" ht="19.5" hidden="false" customHeight="true" outlineLevel="0" collapsed="false">
      <c r="A7" s="539" t="s">
        <v>270</v>
      </c>
      <c r="B7" s="540" t="s">
        <v>271</v>
      </c>
      <c r="C7" s="544"/>
      <c r="D7" s="544"/>
      <c r="E7" s="544"/>
      <c r="F7" s="544"/>
      <c r="G7" s="544"/>
      <c r="H7" s="544"/>
      <c r="I7" s="545" t="n">
        <v>3.5</v>
      </c>
      <c r="J7" s="545"/>
      <c r="K7" s="545"/>
      <c r="L7" s="545"/>
      <c r="M7" s="545"/>
      <c r="N7" s="545"/>
      <c r="O7" s="546"/>
      <c r="P7" s="546"/>
      <c r="Q7" s="546"/>
      <c r="R7" s="546"/>
      <c r="S7" s="546"/>
      <c r="T7" s="546"/>
      <c r="U7" s="545" t="n">
        <v>17.3</v>
      </c>
      <c r="V7" s="545"/>
      <c r="W7" s="545"/>
      <c r="X7" s="545"/>
      <c r="Y7" s="545"/>
      <c r="Z7" s="545"/>
      <c r="AA7" s="545" t="n">
        <v>21.8</v>
      </c>
      <c r="AB7" s="545"/>
      <c r="AC7" s="545"/>
      <c r="AD7" s="545"/>
      <c r="AE7" s="545"/>
      <c r="AF7" s="545"/>
      <c r="AG7" s="545" t="n">
        <v>24.2</v>
      </c>
      <c r="AH7" s="545"/>
      <c r="AI7" s="545"/>
      <c r="AJ7" s="545"/>
      <c r="AK7" s="545"/>
      <c r="AL7" s="545"/>
      <c r="AM7" s="545" t="n">
        <v>22.4</v>
      </c>
      <c r="AN7" s="545"/>
      <c r="AO7" s="545"/>
      <c r="AP7" s="545"/>
      <c r="AQ7" s="545"/>
      <c r="AR7" s="545"/>
      <c r="AS7" s="545" t="n">
        <v>33.6</v>
      </c>
      <c r="AT7" s="545"/>
      <c r="AU7" s="545"/>
      <c r="AV7" s="545"/>
      <c r="AW7" s="545"/>
      <c r="AX7" s="545"/>
      <c r="AY7" s="545" t="n">
        <v>25.7</v>
      </c>
      <c r="AZ7" s="545"/>
      <c r="BA7" s="545"/>
      <c r="BB7" s="545"/>
      <c r="BC7" s="545"/>
      <c r="BD7" s="545"/>
      <c r="BE7" s="545" t="n">
        <v>23.9</v>
      </c>
      <c r="BF7" s="545"/>
      <c r="BG7" s="545"/>
      <c r="BH7" s="545"/>
      <c r="BI7" s="545"/>
      <c r="BJ7" s="545"/>
      <c r="BK7" s="545"/>
      <c r="BL7" s="545"/>
      <c r="BM7" s="545"/>
      <c r="BN7" s="545"/>
      <c r="BO7" s="545"/>
      <c r="BP7" s="545"/>
      <c r="BQ7" s="547" t="n">
        <v>7.4</v>
      </c>
      <c r="BR7" s="547"/>
      <c r="BS7" s="547"/>
      <c r="BT7" s="547"/>
      <c r="BU7" s="547"/>
      <c r="BV7" s="547"/>
      <c r="BW7" s="129"/>
    </row>
    <row r="8" s="128" customFormat="true" ht="19.5" hidden="false" customHeight="true" outlineLevel="0" collapsed="false">
      <c r="A8" s="539" t="s">
        <v>255</v>
      </c>
      <c r="B8" s="540"/>
      <c r="C8" s="541"/>
      <c r="D8" s="541"/>
      <c r="E8" s="541"/>
      <c r="F8" s="541"/>
      <c r="G8" s="541"/>
      <c r="H8" s="541"/>
      <c r="I8" s="548" t="s">
        <v>272</v>
      </c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8" t="s">
        <v>273</v>
      </c>
      <c r="V8" s="548"/>
      <c r="W8" s="548"/>
      <c r="X8" s="548"/>
      <c r="Y8" s="548"/>
      <c r="Z8" s="548"/>
      <c r="AA8" s="548" t="s">
        <v>272</v>
      </c>
      <c r="AB8" s="548"/>
      <c r="AC8" s="548"/>
      <c r="AD8" s="548"/>
      <c r="AE8" s="548"/>
      <c r="AF8" s="548"/>
      <c r="AG8" s="548" t="s">
        <v>274</v>
      </c>
      <c r="AH8" s="548"/>
      <c r="AI8" s="548"/>
      <c r="AJ8" s="548"/>
      <c r="AK8" s="548"/>
      <c r="AL8" s="548"/>
      <c r="AM8" s="548" t="s">
        <v>275</v>
      </c>
      <c r="AN8" s="548"/>
      <c r="AO8" s="548"/>
      <c r="AP8" s="548"/>
      <c r="AQ8" s="548"/>
      <c r="AR8" s="548"/>
      <c r="AS8" s="548" t="s">
        <v>276</v>
      </c>
      <c r="AT8" s="548"/>
      <c r="AU8" s="548"/>
      <c r="AV8" s="548"/>
      <c r="AW8" s="548"/>
      <c r="AX8" s="548"/>
      <c r="AY8" s="548" t="s">
        <v>277</v>
      </c>
      <c r="AZ8" s="548"/>
      <c r="BA8" s="548"/>
      <c r="BB8" s="548"/>
      <c r="BC8" s="548"/>
      <c r="BD8" s="548"/>
      <c r="BE8" s="548" t="s">
        <v>274</v>
      </c>
      <c r="BF8" s="548"/>
      <c r="BG8" s="548"/>
      <c r="BH8" s="548"/>
      <c r="BI8" s="548"/>
      <c r="BJ8" s="548"/>
      <c r="BK8" s="548"/>
      <c r="BL8" s="548"/>
      <c r="BM8" s="548"/>
      <c r="BN8" s="548"/>
      <c r="BO8" s="548"/>
      <c r="BP8" s="548"/>
      <c r="BQ8" s="549" t="s">
        <v>278</v>
      </c>
      <c r="BR8" s="549"/>
      <c r="BS8" s="549"/>
      <c r="BT8" s="549"/>
      <c r="BU8" s="549"/>
      <c r="BV8" s="549"/>
      <c r="BW8" s="129"/>
    </row>
    <row r="9" s="128" customFormat="true" ht="19.5" hidden="false" customHeight="true" outlineLevel="0" collapsed="false">
      <c r="A9" s="539" t="s">
        <v>279</v>
      </c>
      <c r="B9" s="550" t="s">
        <v>4</v>
      </c>
      <c r="C9" s="551"/>
      <c r="D9" s="551"/>
      <c r="E9" s="551"/>
      <c r="F9" s="551"/>
      <c r="G9" s="551"/>
      <c r="H9" s="551"/>
      <c r="I9" s="552" t="n">
        <v>1</v>
      </c>
      <c r="J9" s="552"/>
      <c r="K9" s="552"/>
      <c r="L9" s="552"/>
      <c r="M9" s="552"/>
      <c r="N9" s="552"/>
      <c r="O9" s="553"/>
      <c r="P9" s="553"/>
      <c r="Q9" s="553"/>
      <c r="R9" s="553"/>
      <c r="S9" s="553"/>
      <c r="T9" s="553"/>
      <c r="U9" s="552" t="n">
        <v>0.7</v>
      </c>
      <c r="V9" s="552"/>
      <c r="W9" s="552"/>
      <c r="X9" s="552"/>
      <c r="Y9" s="552"/>
      <c r="Z9" s="552"/>
      <c r="AA9" s="552" t="n">
        <v>1</v>
      </c>
      <c r="AB9" s="552"/>
      <c r="AC9" s="552"/>
      <c r="AD9" s="552"/>
      <c r="AE9" s="552"/>
      <c r="AF9" s="552"/>
      <c r="AG9" s="552" t="n">
        <v>1.7</v>
      </c>
      <c r="AH9" s="552"/>
      <c r="AI9" s="552"/>
      <c r="AJ9" s="552"/>
      <c r="AK9" s="552"/>
      <c r="AL9" s="552"/>
      <c r="AM9" s="552" t="n">
        <v>0.7</v>
      </c>
      <c r="AN9" s="552"/>
      <c r="AO9" s="552"/>
      <c r="AP9" s="552"/>
      <c r="AQ9" s="552"/>
      <c r="AR9" s="552"/>
      <c r="AS9" s="552" t="n">
        <v>1</v>
      </c>
      <c r="AT9" s="552"/>
      <c r="AU9" s="552"/>
      <c r="AV9" s="552"/>
      <c r="AW9" s="552"/>
      <c r="AX9" s="552"/>
      <c r="AY9" s="552" t="n">
        <v>2</v>
      </c>
      <c r="AZ9" s="552"/>
      <c r="BA9" s="552"/>
      <c r="BB9" s="552"/>
      <c r="BC9" s="552"/>
      <c r="BD9" s="552"/>
      <c r="BE9" s="552" t="n">
        <v>1.7</v>
      </c>
      <c r="BF9" s="552"/>
      <c r="BG9" s="552"/>
      <c r="BH9" s="552"/>
      <c r="BI9" s="552"/>
      <c r="BJ9" s="552"/>
      <c r="BK9" s="552"/>
      <c r="BL9" s="552"/>
      <c r="BM9" s="552"/>
      <c r="BN9" s="552"/>
      <c r="BO9" s="552"/>
      <c r="BP9" s="552"/>
      <c r="BQ9" s="554" t="n">
        <v>2.7</v>
      </c>
      <c r="BR9" s="554"/>
      <c r="BS9" s="554"/>
      <c r="BT9" s="554"/>
      <c r="BU9" s="554"/>
      <c r="BV9" s="554"/>
      <c r="BW9" s="129"/>
    </row>
    <row r="10" s="128" customFormat="true" ht="19.5" hidden="false" customHeight="true" outlineLevel="0" collapsed="false">
      <c r="A10" s="539" t="s">
        <v>280</v>
      </c>
      <c r="B10" s="540" t="s">
        <v>281</v>
      </c>
      <c r="C10" s="551"/>
      <c r="D10" s="551"/>
      <c r="E10" s="551"/>
      <c r="F10" s="551"/>
      <c r="G10" s="551"/>
      <c r="H10" s="551"/>
      <c r="I10" s="552" t="n">
        <v>10.2</v>
      </c>
      <c r="J10" s="552"/>
      <c r="K10" s="552"/>
      <c r="L10" s="552"/>
      <c r="M10" s="552"/>
      <c r="N10" s="552"/>
      <c r="O10" s="553"/>
      <c r="P10" s="553"/>
      <c r="Q10" s="553"/>
      <c r="R10" s="553"/>
      <c r="S10" s="553"/>
      <c r="T10" s="553"/>
      <c r="U10" s="552" t="n">
        <v>9.4</v>
      </c>
      <c r="V10" s="552"/>
      <c r="W10" s="552"/>
      <c r="X10" s="552"/>
      <c r="Y10" s="552"/>
      <c r="Z10" s="552"/>
      <c r="AA10" s="552" t="n">
        <v>8.8</v>
      </c>
      <c r="AB10" s="552"/>
      <c r="AC10" s="552"/>
      <c r="AD10" s="552"/>
      <c r="AE10" s="552"/>
      <c r="AF10" s="552"/>
      <c r="AG10" s="552" t="n">
        <v>8.2</v>
      </c>
      <c r="AH10" s="552"/>
      <c r="AI10" s="552"/>
      <c r="AJ10" s="552"/>
      <c r="AK10" s="552"/>
      <c r="AL10" s="552"/>
      <c r="AM10" s="552" t="n">
        <v>6.5</v>
      </c>
      <c r="AN10" s="552"/>
      <c r="AO10" s="552"/>
      <c r="AP10" s="552"/>
      <c r="AQ10" s="552"/>
      <c r="AR10" s="552"/>
      <c r="AS10" s="552" t="n">
        <v>6.2</v>
      </c>
      <c r="AT10" s="552"/>
      <c r="AU10" s="552"/>
      <c r="AV10" s="552"/>
      <c r="AW10" s="552"/>
      <c r="AX10" s="552"/>
      <c r="AY10" s="552" t="n">
        <v>6.4</v>
      </c>
      <c r="AZ10" s="552"/>
      <c r="BA10" s="552"/>
      <c r="BB10" s="552"/>
      <c r="BC10" s="552"/>
      <c r="BD10" s="552"/>
      <c r="BE10" s="552" t="n">
        <v>6.3</v>
      </c>
      <c r="BF10" s="552"/>
      <c r="BG10" s="552"/>
      <c r="BH10" s="552"/>
      <c r="BI10" s="552"/>
      <c r="BJ10" s="552"/>
      <c r="BK10" s="552"/>
      <c r="BL10" s="552"/>
      <c r="BM10" s="552"/>
      <c r="BN10" s="552"/>
      <c r="BO10" s="552"/>
      <c r="BP10" s="552"/>
      <c r="BQ10" s="554" t="n">
        <v>6.6</v>
      </c>
      <c r="BR10" s="554"/>
      <c r="BS10" s="554"/>
      <c r="BT10" s="554"/>
      <c r="BU10" s="554"/>
      <c r="BV10" s="554"/>
      <c r="BW10" s="129"/>
    </row>
    <row r="11" s="128" customFormat="true" ht="19.5" hidden="false" customHeight="true" outlineLevel="0" collapsed="false">
      <c r="A11" s="539" t="s">
        <v>282</v>
      </c>
      <c r="B11" s="540"/>
      <c r="C11" s="551"/>
      <c r="D11" s="551"/>
      <c r="E11" s="551"/>
      <c r="F11" s="551"/>
      <c r="G11" s="551"/>
      <c r="H11" s="551"/>
      <c r="I11" s="552" t="n">
        <v>7.4</v>
      </c>
      <c r="J11" s="552"/>
      <c r="K11" s="552"/>
      <c r="L11" s="552"/>
      <c r="M11" s="552"/>
      <c r="N11" s="552"/>
      <c r="O11" s="553"/>
      <c r="P11" s="553"/>
      <c r="Q11" s="553"/>
      <c r="R11" s="553"/>
      <c r="S11" s="553"/>
      <c r="T11" s="553"/>
      <c r="U11" s="552" t="n">
        <v>7.6</v>
      </c>
      <c r="V11" s="552"/>
      <c r="W11" s="552"/>
      <c r="X11" s="552"/>
      <c r="Y11" s="552"/>
      <c r="Z11" s="552"/>
      <c r="AA11" s="552" t="n">
        <v>7.4</v>
      </c>
      <c r="AB11" s="552"/>
      <c r="AC11" s="552"/>
      <c r="AD11" s="552"/>
      <c r="AE11" s="552"/>
      <c r="AF11" s="552"/>
      <c r="AG11" s="552" t="n">
        <v>7.5</v>
      </c>
      <c r="AH11" s="552"/>
      <c r="AI11" s="552"/>
      <c r="AJ11" s="552"/>
      <c r="AK11" s="552"/>
      <c r="AL11" s="552"/>
      <c r="AM11" s="552" t="n">
        <v>7.3</v>
      </c>
      <c r="AN11" s="552"/>
      <c r="AO11" s="552"/>
      <c r="AP11" s="552"/>
      <c r="AQ11" s="552"/>
      <c r="AR11" s="552"/>
      <c r="AS11" s="552" t="n">
        <v>7.6</v>
      </c>
      <c r="AT11" s="552"/>
      <c r="AU11" s="552"/>
      <c r="AV11" s="552"/>
      <c r="AW11" s="552"/>
      <c r="AX11" s="552"/>
      <c r="AY11" s="552" t="n">
        <v>7.5</v>
      </c>
      <c r="AZ11" s="552"/>
      <c r="BA11" s="552"/>
      <c r="BB11" s="552"/>
      <c r="BC11" s="552"/>
      <c r="BD11" s="552"/>
      <c r="BE11" s="552" t="n">
        <v>7.6</v>
      </c>
      <c r="BF11" s="552"/>
      <c r="BG11" s="552"/>
      <c r="BH11" s="552"/>
      <c r="BI11" s="552"/>
      <c r="BJ11" s="552"/>
      <c r="BK11" s="552"/>
      <c r="BL11" s="552"/>
      <c r="BM11" s="552"/>
      <c r="BN11" s="552"/>
      <c r="BO11" s="552"/>
      <c r="BP11" s="552"/>
      <c r="BQ11" s="554" t="n">
        <v>7</v>
      </c>
      <c r="BR11" s="554"/>
      <c r="BS11" s="554"/>
      <c r="BT11" s="554"/>
      <c r="BU11" s="554"/>
      <c r="BV11" s="554"/>
      <c r="BW11" s="129"/>
    </row>
    <row r="12" s="128" customFormat="true" ht="19.5" hidden="false" customHeight="true" outlineLevel="0" collapsed="false">
      <c r="A12" s="539" t="s">
        <v>283</v>
      </c>
      <c r="B12" s="540" t="s">
        <v>281</v>
      </c>
      <c r="C12" s="555"/>
      <c r="D12" s="555"/>
      <c r="E12" s="555"/>
      <c r="F12" s="555"/>
      <c r="G12" s="555"/>
      <c r="H12" s="555"/>
      <c r="I12" s="552" t="n">
        <v>0.2</v>
      </c>
      <c r="J12" s="552"/>
      <c r="K12" s="552"/>
      <c r="L12" s="552"/>
      <c r="M12" s="552"/>
      <c r="N12" s="552"/>
      <c r="O12" s="553"/>
      <c r="P12" s="553"/>
      <c r="Q12" s="553"/>
      <c r="R12" s="553"/>
      <c r="S12" s="553"/>
      <c r="T12" s="553"/>
      <c r="U12" s="552" t="n">
        <v>0.4</v>
      </c>
      <c r="V12" s="552"/>
      <c r="W12" s="552"/>
      <c r="X12" s="552"/>
      <c r="Y12" s="552"/>
      <c r="Z12" s="552"/>
      <c r="AA12" s="552" t="n">
        <v>1</v>
      </c>
      <c r="AB12" s="552"/>
      <c r="AC12" s="552"/>
      <c r="AD12" s="552"/>
      <c r="AE12" s="552"/>
      <c r="AF12" s="552"/>
      <c r="AG12" s="552" t="n">
        <v>0.6</v>
      </c>
      <c r="AH12" s="552"/>
      <c r="AI12" s="552"/>
      <c r="AJ12" s="552"/>
      <c r="AK12" s="552"/>
      <c r="AL12" s="552"/>
      <c r="AM12" s="552" t="n">
        <v>1</v>
      </c>
      <c r="AN12" s="552"/>
      <c r="AO12" s="552"/>
      <c r="AP12" s="552"/>
      <c r="AQ12" s="552"/>
      <c r="AR12" s="552"/>
      <c r="AS12" s="552" t="n">
        <v>0.8</v>
      </c>
      <c r="AT12" s="552"/>
      <c r="AU12" s="552"/>
      <c r="AV12" s="552"/>
      <c r="AW12" s="552"/>
      <c r="AX12" s="552"/>
      <c r="AY12" s="552" t="n">
        <v>0.2</v>
      </c>
      <c r="AZ12" s="552"/>
      <c r="BA12" s="552"/>
      <c r="BB12" s="552"/>
      <c r="BC12" s="552"/>
      <c r="BD12" s="552"/>
      <c r="BE12" s="552" t="n">
        <v>0.5</v>
      </c>
      <c r="BF12" s="552"/>
      <c r="BG12" s="552"/>
      <c r="BH12" s="552"/>
      <c r="BI12" s="552"/>
      <c r="BJ12" s="552"/>
      <c r="BK12" s="552"/>
      <c r="BL12" s="552"/>
      <c r="BM12" s="552"/>
      <c r="BN12" s="552"/>
      <c r="BO12" s="552"/>
      <c r="BP12" s="552"/>
      <c r="BQ12" s="554" t="n">
        <v>0</v>
      </c>
      <c r="BR12" s="554"/>
      <c r="BS12" s="554"/>
      <c r="BT12" s="554"/>
      <c r="BU12" s="554"/>
      <c r="BV12" s="554"/>
      <c r="BW12" s="129"/>
    </row>
    <row r="13" s="128" customFormat="true" ht="19.5" hidden="false" customHeight="true" outlineLevel="0" collapsed="false">
      <c r="A13" s="539" t="s">
        <v>284</v>
      </c>
      <c r="B13" s="540" t="s">
        <v>281</v>
      </c>
      <c r="C13" s="551"/>
      <c r="D13" s="551"/>
      <c r="E13" s="551"/>
      <c r="F13" s="551"/>
      <c r="G13" s="551"/>
      <c r="H13" s="551"/>
      <c r="I13" s="552" t="n">
        <v>1.5</v>
      </c>
      <c r="J13" s="552"/>
      <c r="K13" s="552"/>
      <c r="L13" s="552"/>
      <c r="M13" s="552"/>
      <c r="N13" s="552"/>
      <c r="O13" s="553"/>
      <c r="P13" s="553"/>
      <c r="Q13" s="553"/>
      <c r="R13" s="553"/>
      <c r="S13" s="553"/>
      <c r="T13" s="553"/>
      <c r="U13" s="552" t="n">
        <v>1.8</v>
      </c>
      <c r="V13" s="552"/>
      <c r="W13" s="552"/>
      <c r="X13" s="552"/>
      <c r="Y13" s="552"/>
      <c r="Z13" s="552"/>
      <c r="AA13" s="552" t="n">
        <v>1.7</v>
      </c>
      <c r="AB13" s="552"/>
      <c r="AC13" s="552"/>
      <c r="AD13" s="552"/>
      <c r="AE13" s="552"/>
      <c r="AF13" s="552"/>
      <c r="AG13" s="552" t="n">
        <v>2.1</v>
      </c>
      <c r="AH13" s="552"/>
      <c r="AI13" s="552"/>
      <c r="AJ13" s="552"/>
      <c r="AK13" s="552"/>
      <c r="AL13" s="552"/>
      <c r="AM13" s="552" t="n">
        <v>2.4</v>
      </c>
      <c r="AN13" s="552"/>
      <c r="AO13" s="552"/>
      <c r="AP13" s="552"/>
      <c r="AQ13" s="552"/>
      <c r="AR13" s="552"/>
      <c r="AS13" s="552" t="n">
        <v>2.9</v>
      </c>
      <c r="AT13" s="552"/>
      <c r="AU13" s="552"/>
      <c r="AV13" s="552"/>
      <c r="AW13" s="552"/>
      <c r="AX13" s="552"/>
      <c r="AY13" s="552" t="n">
        <v>2.3</v>
      </c>
      <c r="AZ13" s="552"/>
      <c r="BA13" s="552"/>
      <c r="BB13" s="552"/>
      <c r="BC13" s="552"/>
      <c r="BD13" s="552"/>
      <c r="BE13" s="552" t="n">
        <v>2.2</v>
      </c>
      <c r="BF13" s="552"/>
      <c r="BG13" s="552"/>
      <c r="BH13" s="552"/>
      <c r="BI13" s="552"/>
      <c r="BJ13" s="552"/>
      <c r="BK13" s="552"/>
      <c r="BL13" s="552"/>
      <c r="BM13" s="552"/>
      <c r="BN13" s="552"/>
      <c r="BO13" s="552"/>
      <c r="BP13" s="552"/>
      <c r="BQ13" s="554" t="n">
        <v>2.3</v>
      </c>
      <c r="BR13" s="554"/>
      <c r="BS13" s="554"/>
      <c r="BT13" s="554"/>
      <c r="BU13" s="554"/>
      <c r="BV13" s="554"/>
      <c r="BW13" s="129"/>
    </row>
    <row r="14" s="128" customFormat="true" ht="19.5" hidden="false" customHeight="true" outlineLevel="0" collapsed="false">
      <c r="A14" s="539" t="s">
        <v>285</v>
      </c>
      <c r="B14" s="540" t="s">
        <v>281</v>
      </c>
      <c r="C14" s="556"/>
      <c r="D14" s="556"/>
      <c r="E14" s="556"/>
      <c r="F14" s="556"/>
      <c r="G14" s="556"/>
      <c r="H14" s="556"/>
      <c r="I14" s="557" t="n">
        <v>0.3</v>
      </c>
      <c r="J14" s="557"/>
      <c r="K14" s="557"/>
      <c r="L14" s="557"/>
      <c r="M14" s="557"/>
      <c r="N14" s="557"/>
      <c r="O14" s="558"/>
      <c r="P14" s="558"/>
      <c r="Q14" s="558"/>
      <c r="R14" s="558"/>
      <c r="S14" s="558"/>
      <c r="T14" s="558"/>
      <c r="U14" s="557" t="n">
        <v>1.6</v>
      </c>
      <c r="V14" s="557"/>
      <c r="W14" s="557"/>
      <c r="X14" s="557"/>
      <c r="Y14" s="557"/>
      <c r="Z14" s="557"/>
      <c r="AA14" s="557" t="n">
        <v>1</v>
      </c>
      <c r="AB14" s="557"/>
      <c r="AC14" s="557"/>
      <c r="AD14" s="557"/>
      <c r="AE14" s="557"/>
      <c r="AF14" s="557"/>
      <c r="AG14" s="557" t="n">
        <v>1.3</v>
      </c>
      <c r="AH14" s="557"/>
      <c r="AI14" s="557"/>
      <c r="AJ14" s="557"/>
      <c r="AK14" s="557"/>
      <c r="AL14" s="557"/>
      <c r="AM14" s="557" t="n">
        <v>1.6</v>
      </c>
      <c r="AN14" s="557"/>
      <c r="AO14" s="557"/>
      <c r="AP14" s="557"/>
      <c r="AQ14" s="557"/>
      <c r="AR14" s="557"/>
      <c r="AS14" s="557" t="n">
        <v>2.3</v>
      </c>
      <c r="AT14" s="557"/>
      <c r="AU14" s="557"/>
      <c r="AV14" s="557"/>
      <c r="AW14" s="557"/>
      <c r="AX14" s="557"/>
      <c r="AY14" s="557" t="n">
        <v>3.6</v>
      </c>
      <c r="AZ14" s="557"/>
      <c r="BA14" s="557"/>
      <c r="BB14" s="557"/>
      <c r="BC14" s="557"/>
      <c r="BD14" s="557"/>
      <c r="BE14" s="557" t="n">
        <v>2.3</v>
      </c>
      <c r="BF14" s="557"/>
      <c r="BG14" s="557"/>
      <c r="BH14" s="557"/>
      <c r="BI14" s="557"/>
      <c r="BJ14" s="557"/>
      <c r="BK14" s="557"/>
      <c r="BL14" s="557"/>
      <c r="BM14" s="557"/>
      <c r="BN14" s="557"/>
      <c r="BO14" s="557"/>
      <c r="BP14" s="557"/>
      <c r="BQ14" s="559" t="n">
        <v>4</v>
      </c>
      <c r="BR14" s="559"/>
      <c r="BS14" s="559"/>
      <c r="BT14" s="559"/>
      <c r="BU14" s="559"/>
      <c r="BV14" s="559"/>
      <c r="BW14" s="129"/>
    </row>
    <row r="15" s="128" customFormat="true" ht="19.5" hidden="false" customHeight="true" outlineLevel="0" collapsed="false">
      <c r="A15" s="539" t="s">
        <v>286</v>
      </c>
      <c r="B15" s="540" t="s">
        <v>287</v>
      </c>
      <c r="C15" s="556"/>
      <c r="D15" s="556"/>
      <c r="E15" s="556"/>
      <c r="F15" s="556"/>
      <c r="G15" s="556"/>
      <c r="H15" s="556"/>
      <c r="I15" s="557" t="n">
        <v>35</v>
      </c>
      <c r="J15" s="557"/>
      <c r="K15" s="557"/>
      <c r="L15" s="557"/>
      <c r="M15" s="557"/>
      <c r="N15" s="557"/>
      <c r="O15" s="558"/>
      <c r="P15" s="558"/>
      <c r="Q15" s="558"/>
      <c r="R15" s="558"/>
      <c r="S15" s="558"/>
      <c r="T15" s="558"/>
      <c r="U15" s="557" t="n">
        <v>6.5</v>
      </c>
      <c r="V15" s="557"/>
      <c r="W15" s="557"/>
      <c r="X15" s="557"/>
      <c r="Y15" s="557"/>
      <c r="Z15" s="557"/>
      <c r="AA15" s="557" t="n">
        <v>12.3</v>
      </c>
      <c r="AB15" s="557"/>
      <c r="AC15" s="557"/>
      <c r="AD15" s="557"/>
      <c r="AE15" s="557"/>
      <c r="AF15" s="557"/>
      <c r="AG15" s="557" t="n">
        <v>50.3</v>
      </c>
      <c r="AH15" s="557"/>
      <c r="AI15" s="557"/>
      <c r="AJ15" s="557"/>
      <c r="AK15" s="557"/>
      <c r="AL15" s="557"/>
      <c r="AM15" s="557" t="n">
        <v>316.6</v>
      </c>
      <c r="AN15" s="557"/>
      <c r="AO15" s="557"/>
      <c r="AP15" s="557"/>
      <c r="AQ15" s="557"/>
      <c r="AR15" s="557"/>
      <c r="AS15" s="557" t="n">
        <v>997</v>
      </c>
      <c r="AT15" s="557"/>
      <c r="AU15" s="557"/>
      <c r="AV15" s="557"/>
      <c r="AW15" s="557"/>
      <c r="AX15" s="557"/>
      <c r="AY15" s="557" t="n">
        <v>857</v>
      </c>
      <c r="AZ15" s="557"/>
      <c r="BA15" s="557"/>
      <c r="BB15" s="557"/>
      <c r="BC15" s="557"/>
      <c r="BD15" s="557"/>
      <c r="BE15" s="557" t="n">
        <v>327</v>
      </c>
      <c r="BF15" s="557"/>
      <c r="BG15" s="557"/>
      <c r="BH15" s="557"/>
      <c r="BI15" s="557"/>
      <c r="BJ15" s="557"/>
      <c r="BK15" s="557"/>
      <c r="BL15" s="557"/>
      <c r="BM15" s="557"/>
      <c r="BN15" s="557"/>
      <c r="BO15" s="557"/>
      <c r="BP15" s="557"/>
      <c r="BQ15" s="559" t="n">
        <v>102</v>
      </c>
      <c r="BR15" s="559"/>
      <c r="BS15" s="559"/>
      <c r="BT15" s="559"/>
      <c r="BU15" s="559"/>
      <c r="BV15" s="559"/>
      <c r="BW15" s="129"/>
    </row>
    <row r="16" s="128" customFormat="true" ht="19.5" hidden="false" customHeight="true" outlineLevel="0" collapsed="false">
      <c r="A16" s="539" t="s">
        <v>288</v>
      </c>
      <c r="B16" s="540" t="s">
        <v>281</v>
      </c>
      <c r="C16" s="560"/>
      <c r="D16" s="560"/>
      <c r="E16" s="560"/>
      <c r="F16" s="560"/>
      <c r="G16" s="560"/>
      <c r="H16" s="560"/>
      <c r="I16" s="561" t="n">
        <v>0.65</v>
      </c>
      <c r="J16" s="561"/>
      <c r="K16" s="561"/>
      <c r="L16" s="561"/>
      <c r="M16" s="561"/>
      <c r="N16" s="561"/>
      <c r="O16" s="562"/>
      <c r="P16" s="562"/>
      <c r="Q16" s="562"/>
      <c r="R16" s="562"/>
      <c r="S16" s="562"/>
      <c r="T16" s="562"/>
      <c r="U16" s="561" t="n">
        <v>0.64</v>
      </c>
      <c r="V16" s="561"/>
      <c r="W16" s="561"/>
      <c r="X16" s="561"/>
      <c r="Y16" s="561"/>
      <c r="Z16" s="561"/>
      <c r="AA16" s="561" t="n">
        <v>0.67</v>
      </c>
      <c r="AB16" s="561"/>
      <c r="AC16" s="561"/>
      <c r="AD16" s="561"/>
      <c r="AE16" s="561"/>
      <c r="AF16" s="561"/>
      <c r="AG16" s="561" t="n">
        <v>0.68</v>
      </c>
      <c r="AH16" s="561"/>
      <c r="AI16" s="561"/>
      <c r="AJ16" s="561"/>
      <c r="AK16" s="561"/>
      <c r="AL16" s="561"/>
      <c r="AM16" s="561" t="n">
        <v>0.69</v>
      </c>
      <c r="AN16" s="561"/>
      <c r="AO16" s="561"/>
      <c r="AP16" s="561"/>
      <c r="AQ16" s="561"/>
      <c r="AR16" s="561"/>
      <c r="AS16" s="561" t="n">
        <v>0.67</v>
      </c>
      <c r="AT16" s="561"/>
      <c r="AU16" s="561"/>
      <c r="AV16" s="561"/>
      <c r="AW16" s="561"/>
      <c r="AX16" s="561"/>
      <c r="AY16" s="561" t="n">
        <v>0.71</v>
      </c>
      <c r="AZ16" s="561"/>
      <c r="BA16" s="561"/>
      <c r="BB16" s="561"/>
      <c r="BC16" s="561"/>
      <c r="BD16" s="561"/>
      <c r="BE16" s="561" t="n">
        <v>0.62</v>
      </c>
      <c r="BF16" s="561"/>
      <c r="BG16" s="561"/>
      <c r="BH16" s="561"/>
      <c r="BI16" s="561"/>
      <c r="BJ16" s="561"/>
      <c r="BK16" s="561"/>
      <c r="BL16" s="561"/>
      <c r="BM16" s="561"/>
      <c r="BN16" s="561"/>
      <c r="BO16" s="561"/>
      <c r="BP16" s="561"/>
      <c r="BQ16" s="563" t="n">
        <v>0.56</v>
      </c>
      <c r="BR16" s="563"/>
      <c r="BS16" s="563"/>
      <c r="BT16" s="563"/>
      <c r="BU16" s="563"/>
      <c r="BV16" s="563"/>
      <c r="BW16" s="129"/>
    </row>
    <row r="17" s="128" customFormat="true" ht="19.5" hidden="false" customHeight="true" outlineLevel="0" collapsed="false">
      <c r="A17" s="539" t="s">
        <v>289</v>
      </c>
      <c r="B17" s="540" t="s">
        <v>281</v>
      </c>
      <c r="C17" s="564"/>
      <c r="D17" s="564"/>
      <c r="E17" s="564"/>
      <c r="F17" s="564"/>
      <c r="G17" s="564"/>
      <c r="H17" s="564"/>
      <c r="I17" s="565" t="n">
        <v>0.013</v>
      </c>
      <c r="J17" s="565"/>
      <c r="K17" s="565"/>
      <c r="L17" s="565"/>
      <c r="M17" s="565"/>
      <c r="N17" s="565"/>
      <c r="O17" s="566"/>
      <c r="P17" s="566"/>
      <c r="Q17" s="566"/>
      <c r="R17" s="566"/>
      <c r="S17" s="566"/>
      <c r="T17" s="566"/>
      <c r="U17" s="565" t="n">
        <v>0.009</v>
      </c>
      <c r="V17" s="565"/>
      <c r="W17" s="565"/>
      <c r="X17" s="565"/>
      <c r="Y17" s="565"/>
      <c r="Z17" s="565"/>
      <c r="AA17" s="565" t="n">
        <v>0.01</v>
      </c>
      <c r="AB17" s="565"/>
      <c r="AC17" s="565"/>
      <c r="AD17" s="565"/>
      <c r="AE17" s="565"/>
      <c r="AF17" s="565"/>
      <c r="AG17" s="565" t="n">
        <v>0.015</v>
      </c>
      <c r="AH17" s="565"/>
      <c r="AI17" s="565"/>
      <c r="AJ17" s="565"/>
      <c r="AK17" s="565"/>
      <c r="AL17" s="565"/>
      <c r="AM17" s="565" t="n">
        <v>0.015</v>
      </c>
      <c r="AN17" s="565"/>
      <c r="AO17" s="565"/>
      <c r="AP17" s="565"/>
      <c r="AQ17" s="565"/>
      <c r="AR17" s="565"/>
      <c r="AS17" s="565" t="n">
        <v>0.018</v>
      </c>
      <c r="AT17" s="565"/>
      <c r="AU17" s="565"/>
      <c r="AV17" s="565"/>
      <c r="AW17" s="565"/>
      <c r="AX17" s="565"/>
      <c r="AY17" s="565" t="n">
        <v>0.019</v>
      </c>
      <c r="AZ17" s="565"/>
      <c r="BA17" s="565"/>
      <c r="BB17" s="565"/>
      <c r="BC17" s="565"/>
      <c r="BD17" s="565"/>
      <c r="BE17" s="565" t="n">
        <v>0.017</v>
      </c>
      <c r="BF17" s="565"/>
      <c r="BG17" s="565"/>
      <c r="BH17" s="565"/>
      <c r="BI17" s="565"/>
      <c r="BJ17" s="565"/>
      <c r="BK17" s="565"/>
      <c r="BL17" s="565"/>
      <c r="BM17" s="565"/>
      <c r="BN17" s="565"/>
      <c r="BO17" s="565"/>
      <c r="BP17" s="565"/>
      <c r="BQ17" s="567" t="n">
        <v>0.016</v>
      </c>
      <c r="BR17" s="567"/>
      <c r="BS17" s="567"/>
      <c r="BT17" s="567"/>
      <c r="BU17" s="567"/>
      <c r="BV17" s="567"/>
      <c r="BW17" s="129"/>
    </row>
    <row r="18" s="128" customFormat="true" ht="19.5" hidden="false" customHeight="true" outlineLevel="0" collapsed="false">
      <c r="A18" s="539" t="s">
        <v>290</v>
      </c>
      <c r="B18" s="540" t="s">
        <v>291</v>
      </c>
      <c r="C18" s="568"/>
      <c r="D18" s="568"/>
      <c r="E18" s="568"/>
      <c r="F18" s="568"/>
      <c r="G18" s="568"/>
      <c r="H18" s="568"/>
      <c r="I18" s="569" t="n">
        <v>2.6</v>
      </c>
      <c r="J18" s="569"/>
      <c r="K18" s="569"/>
      <c r="L18" s="569"/>
      <c r="M18" s="569"/>
      <c r="N18" s="569"/>
      <c r="O18" s="570"/>
      <c r="P18" s="570"/>
      <c r="Q18" s="570"/>
      <c r="R18" s="570"/>
      <c r="S18" s="570"/>
      <c r="T18" s="570"/>
      <c r="U18" s="569" t="n">
        <v>1.4</v>
      </c>
      <c r="V18" s="569"/>
      <c r="W18" s="569"/>
      <c r="X18" s="569"/>
      <c r="Y18" s="569"/>
      <c r="Z18" s="569"/>
      <c r="AA18" s="569" t="n">
        <v>3.5</v>
      </c>
      <c r="AB18" s="569"/>
      <c r="AC18" s="569"/>
      <c r="AD18" s="569"/>
      <c r="AE18" s="569"/>
      <c r="AF18" s="569"/>
      <c r="AG18" s="569" t="n">
        <v>6.5</v>
      </c>
      <c r="AH18" s="569"/>
      <c r="AI18" s="569"/>
      <c r="AJ18" s="569"/>
      <c r="AK18" s="569"/>
      <c r="AL18" s="569"/>
      <c r="AM18" s="569" t="n">
        <v>5.1</v>
      </c>
      <c r="AN18" s="569"/>
      <c r="AO18" s="569"/>
      <c r="AP18" s="569"/>
      <c r="AQ18" s="569"/>
      <c r="AR18" s="569"/>
      <c r="AS18" s="569" t="n">
        <v>6.9</v>
      </c>
      <c r="AT18" s="569"/>
      <c r="AU18" s="569"/>
      <c r="AV18" s="569"/>
      <c r="AW18" s="569"/>
      <c r="AX18" s="569"/>
      <c r="AY18" s="569" t="n">
        <v>0.7</v>
      </c>
      <c r="AZ18" s="569"/>
      <c r="BA18" s="569"/>
      <c r="BB18" s="569"/>
      <c r="BC18" s="569"/>
      <c r="BD18" s="569"/>
      <c r="BE18" s="569" t="n">
        <v>1.8</v>
      </c>
      <c r="BF18" s="569"/>
      <c r="BG18" s="569"/>
      <c r="BH18" s="569"/>
      <c r="BI18" s="569"/>
      <c r="BJ18" s="569"/>
      <c r="BK18" s="569"/>
      <c r="BL18" s="569"/>
      <c r="BM18" s="569"/>
      <c r="BN18" s="569"/>
      <c r="BO18" s="569"/>
      <c r="BP18" s="569"/>
      <c r="BQ18" s="571" t="n">
        <v>7.3</v>
      </c>
      <c r="BR18" s="571"/>
      <c r="BS18" s="571"/>
      <c r="BT18" s="571"/>
      <c r="BU18" s="571"/>
      <c r="BV18" s="571"/>
      <c r="BW18" s="129"/>
    </row>
    <row r="19" s="128" customFormat="true" ht="86.25" hidden="false" customHeight="true" outlineLevel="0" collapsed="false">
      <c r="A19" s="572" t="s">
        <v>219</v>
      </c>
      <c r="B19" s="572"/>
      <c r="C19" s="573" t="s">
        <v>264</v>
      </c>
      <c r="D19" s="573"/>
      <c r="E19" s="573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3"/>
      <c r="Q19" s="573"/>
      <c r="R19" s="573"/>
      <c r="S19" s="573"/>
      <c r="T19" s="573"/>
      <c r="U19" s="573"/>
      <c r="V19" s="573"/>
      <c r="W19" s="573"/>
      <c r="X19" s="573"/>
      <c r="Y19" s="573"/>
      <c r="Z19" s="573"/>
      <c r="AA19" s="573"/>
      <c r="AB19" s="573"/>
      <c r="AC19" s="573"/>
      <c r="AD19" s="573"/>
      <c r="AE19" s="573"/>
      <c r="AF19" s="573"/>
      <c r="AG19" s="573"/>
      <c r="AH19" s="573"/>
      <c r="AI19" s="573"/>
      <c r="AJ19" s="573"/>
      <c r="AK19" s="573"/>
      <c r="AL19" s="573"/>
      <c r="AM19" s="573"/>
      <c r="AN19" s="573"/>
      <c r="AO19" s="573"/>
      <c r="AP19" s="573"/>
      <c r="AQ19" s="573"/>
      <c r="AR19" s="573"/>
      <c r="AS19" s="573"/>
      <c r="AT19" s="573"/>
      <c r="AU19" s="573"/>
      <c r="AV19" s="573"/>
      <c r="AW19" s="573"/>
      <c r="AX19" s="573"/>
      <c r="AY19" s="573"/>
      <c r="AZ19" s="573"/>
      <c r="BA19" s="573"/>
      <c r="BB19" s="573"/>
      <c r="BC19" s="573"/>
      <c r="BD19" s="573"/>
      <c r="BE19" s="573"/>
      <c r="BF19" s="573"/>
      <c r="BG19" s="573"/>
      <c r="BH19" s="573"/>
      <c r="BI19" s="573"/>
      <c r="BJ19" s="573"/>
      <c r="BK19" s="573"/>
      <c r="BL19" s="573"/>
      <c r="BM19" s="573"/>
      <c r="BN19" s="573"/>
      <c r="BO19" s="573"/>
      <c r="BP19" s="573"/>
      <c r="BQ19" s="573"/>
      <c r="BR19" s="573"/>
      <c r="BS19" s="573"/>
      <c r="BT19" s="573"/>
      <c r="BU19" s="573"/>
      <c r="BV19" s="573"/>
      <c r="BW19" s="129"/>
    </row>
    <row r="20" s="128" customFormat="true" ht="13.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</row>
    <row r="21" s="128" customFormat="true" ht="13.5" hidden="false" customHeight="false" outlineLevel="0" collapsed="false"/>
    <row r="22" s="128" customFormat="true" ht="13.5" hidden="false" customHeight="false" outlineLevel="0" collapsed="false"/>
    <row r="23" s="128" customFormat="true" ht="13.5" hidden="false" customHeight="false" outlineLevel="0" collapsed="false"/>
    <row r="24" s="128" customFormat="true" ht="14.25" hidden="false" customHeight="true" outlineLevel="0" collapsed="false"/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/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6" t="s">
        <v>292</v>
      </c>
    </row>
    <row r="2" s="128" customFormat="true" ht="33.75" hidden="false" customHeight="true" outlineLevel="0" collapsed="false">
      <c r="I2" s="129"/>
      <c r="J2" s="129"/>
      <c r="K2" s="129"/>
    </row>
    <row r="3" s="128" customFormat="true" ht="14.25" hidden="false" customHeight="false" outlineLevel="0" collapsed="false">
      <c r="A3" s="132" t="s">
        <v>9</v>
      </c>
      <c r="B3" s="131" t="s">
        <v>10</v>
      </c>
      <c r="C3" s="132" t="s">
        <v>11</v>
      </c>
      <c r="D3" s="131" t="s">
        <v>12</v>
      </c>
      <c r="E3" s="574" t="s">
        <v>86</v>
      </c>
      <c r="F3" s="215" t="s">
        <v>22</v>
      </c>
      <c r="G3" s="220"/>
      <c r="H3" s="575" t="s">
        <v>19</v>
      </c>
      <c r="I3" s="136" t="n">
        <v>2021</v>
      </c>
      <c r="J3" s="576" t="s">
        <v>20</v>
      </c>
      <c r="K3" s="220"/>
      <c r="L3" s="220"/>
      <c r="M3" s="140"/>
      <c r="N3" s="129"/>
    </row>
    <row r="4" s="128" customFormat="true" ht="49.5" hidden="false" customHeight="true" outlineLevel="0" collapsed="false">
      <c r="A4" s="420" t="s">
        <v>293</v>
      </c>
      <c r="B4" s="420"/>
      <c r="C4" s="420"/>
      <c r="D4" s="420"/>
      <c r="E4" s="577" t="s">
        <v>19</v>
      </c>
      <c r="F4" s="578" t="n">
        <v>1999</v>
      </c>
      <c r="G4" s="579" t="s">
        <v>20</v>
      </c>
      <c r="H4" s="578" t="n">
        <v>4</v>
      </c>
      <c r="I4" s="580" t="s">
        <v>59</v>
      </c>
      <c r="J4" s="580"/>
      <c r="K4" s="580"/>
      <c r="L4" s="580"/>
      <c r="M4" s="580"/>
      <c r="N4" s="580"/>
    </row>
    <row r="5" s="128" customFormat="true" ht="49.5" hidden="false" customHeight="true" outlineLevel="0" collapsed="false">
      <c r="A5" s="581" t="s">
        <v>294</v>
      </c>
      <c r="B5" s="581"/>
      <c r="C5" s="581"/>
      <c r="D5" s="581"/>
      <c r="E5" s="582" t="n">
        <v>1800</v>
      </c>
      <c r="F5" s="582"/>
      <c r="G5" s="582"/>
      <c r="H5" s="582"/>
      <c r="I5" s="582"/>
      <c r="J5" s="582"/>
      <c r="K5" s="582"/>
      <c r="L5" s="582"/>
      <c r="M5" s="582"/>
      <c r="N5" s="582"/>
    </row>
    <row r="6" s="128" customFormat="true" ht="49.5" hidden="false" customHeight="true" outlineLevel="0" collapsed="false">
      <c r="A6" s="581" t="s">
        <v>295</v>
      </c>
      <c r="B6" s="581"/>
      <c r="C6" s="581"/>
      <c r="D6" s="581"/>
      <c r="E6" s="582" t="n">
        <v>219</v>
      </c>
      <c r="F6" s="582"/>
      <c r="G6" s="582"/>
      <c r="H6" s="582"/>
      <c r="I6" s="582"/>
      <c r="J6" s="582"/>
      <c r="K6" s="582"/>
      <c r="L6" s="582"/>
      <c r="M6" s="582"/>
      <c r="N6" s="582"/>
    </row>
    <row r="7" s="128" customFormat="true" ht="49.5" hidden="false" customHeight="true" outlineLevel="0" collapsed="false">
      <c r="A7" s="581" t="s">
        <v>296</v>
      </c>
      <c r="B7" s="581"/>
      <c r="C7" s="581"/>
      <c r="D7" s="581"/>
      <c r="E7" s="583" t="n">
        <f aca="false">E6/E5</f>
        <v>0.121666666666667</v>
      </c>
      <c r="F7" s="583"/>
      <c r="G7" s="583"/>
      <c r="H7" s="583"/>
      <c r="I7" s="583"/>
      <c r="J7" s="583"/>
      <c r="K7" s="583"/>
      <c r="L7" s="583"/>
      <c r="M7" s="583"/>
      <c r="N7" s="583"/>
    </row>
    <row r="8" s="128" customFormat="true" ht="49.5" hidden="false" customHeight="true" outlineLevel="0" collapsed="false">
      <c r="A8" s="420" t="s">
        <v>297</v>
      </c>
      <c r="B8" s="420"/>
      <c r="C8" s="420"/>
      <c r="D8" s="420"/>
      <c r="E8" s="584" t="s">
        <v>19</v>
      </c>
      <c r="F8" s="585" t="n">
        <v>2020</v>
      </c>
      <c r="G8" s="586" t="s">
        <v>20</v>
      </c>
      <c r="H8" s="585" t="n">
        <v>11</v>
      </c>
      <c r="I8" s="587" t="s">
        <v>59</v>
      </c>
      <c r="J8" s="587"/>
      <c r="K8" s="587"/>
      <c r="L8" s="587"/>
      <c r="M8" s="587"/>
      <c r="N8" s="587"/>
    </row>
    <row r="9" s="128" customFormat="true" ht="100.5" hidden="false" customHeight="true" outlineLevel="0" collapsed="false">
      <c r="A9" s="572" t="s">
        <v>298</v>
      </c>
      <c r="B9" s="572"/>
      <c r="C9" s="572"/>
      <c r="D9" s="572"/>
      <c r="E9" s="588"/>
      <c r="F9" s="588"/>
      <c r="G9" s="588"/>
      <c r="H9" s="588"/>
      <c r="I9" s="588"/>
      <c r="J9" s="588"/>
      <c r="K9" s="588"/>
      <c r="L9" s="588"/>
      <c r="M9" s="588"/>
      <c r="N9" s="588"/>
    </row>
    <row r="10" s="128" customFormat="true" ht="13.5" hidden="false" customHeight="false" outlineLevel="0" collapsed="false"/>
    <row r="11" s="128" customFormat="true" ht="13.5" hidden="false" customHeight="false" outlineLevel="0" collapsed="false"/>
    <row r="12" s="128" customFormat="true" ht="13.5" hidden="false" customHeight="false" outlineLevel="0" collapsed="false">
      <c r="C12" s="129"/>
    </row>
    <row r="13" s="128" customFormat="true" ht="13.5" hidden="false" customHeight="false" outlineLevel="0" collapsed="false"/>
    <row r="14" s="128" customFormat="true" ht="13.5" hidden="false" customHeight="false" outlineLevel="0" collapsed="false"/>
    <row r="15" s="128" customFormat="true" ht="13.5" hidden="false" customHeight="false" outlineLevel="0" collapsed="false"/>
    <row r="16" s="128" customFormat="true" ht="13.5" hidden="false" customHeight="false" outlineLevel="0" collapsed="false"/>
    <row r="17" s="128" customFormat="true" ht="13.5" hidden="false" customHeight="false" outlineLevel="0" collapsed="false"/>
    <row r="18" s="128" customFormat="true" ht="13.5" hidden="false" customHeight="false" outlineLevel="0" collapsed="false"/>
    <row r="19" s="128" customFormat="true" ht="13.5" hidden="false" customHeight="false" outlineLevel="0" collapsed="false"/>
    <row r="20" s="128" customFormat="true" ht="13.5" hidden="false" customHeight="false" outlineLevel="0" collapsed="false"/>
    <row r="21" s="128" customFormat="true" ht="13.5" hidden="false" customHeight="false" outlineLevel="0" collapsed="false"/>
    <row r="22" s="128" customFormat="true" ht="13.5" hidden="false" customHeight="false" outlineLevel="0" collapsed="false"/>
    <row r="23" s="128" customFormat="true" ht="13.5" hidden="false" customHeight="false" outlineLevel="0" collapsed="false"/>
    <row r="24" s="128" customFormat="true" ht="13.5" hidden="false" customHeight="false" outlineLevel="0" collapsed="false"/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/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43:45Z</dcterms:created>
  <dc:creator>自治体ダム</dc:creator>
  <dc:description/>
  <dc:language>en-US</dc:language>
  <cp:lastModifiedBy>水口　朋也</cp:lastModifiedBy>
  <cp:lastPrinted>2022-03-08T05:31:48Z</cp:lastPrinted>
  <dcterms:modified xsi:type="dcterms:W3CDTF">2022-03-08T05:32:16Z</dcterms:modified>
  <cp:revision>0</cp:revision>
  <dc:subject/>
  <dc:title/>
</cp:coreProperties>
</file>