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－１　ダム諸元表" sheetId="1" state="visible" r:id="rId2"/>
    <sheet name="様式－２　貯水位・流入量・放流量" sheetId="2" state="visible" r:id="rId3"/>
    <sheet name="様式－３　貯水池利用状況" sheetId="3" state="visible" r:id="rId4"/>
    <sheet name="様式－４　洪水調節年表(1)" sheetId="4" state="visible" r:id="rId5"/>
    <sheet name="様式－５　発電年表" sheetId="5" state="visible" r:id="rId6"/>
    <sheet name="様式－６　降水量年表(三室川ダム)" sheetId="6" state="visible" r:id="rId7"/>
    <sheet name="様式－７　貯水池水温・濁度" sheetId="7" state="visible" r:id="rId8"/>
    <sheet name="様式－８　貯水池水質" sheetId="8" state="visible" r:id="rId9"/>
    <sheet name="様式－９　堆砂年表" sheetId="9" state="visible" r:id="rId10"/>
  </sheets>
  <definedNames>
    <definedName function="false" hidden="false" localSheetId="0" name="_xlnm.Print_Area" vbProcedure="false">'様式－１　ダム諸元表'!$A$1:$AC$31</definedName>
    <definedName function="false" hidden="false" localSheetId="1" name="_xlnm.Print_Area" vbProcedure="false">'様式－２　貯水位・流入量・放流量'!$A$1:$AM$45</definedName>
    <definedName function="false" hidden="false" localSheetId="2" name="_xlnm.Print_Area" vbProcedure="false">'様式－３　貯水池利用状況'!$A$1:$AG$21</definedName>
    <definedName function="false" hidden="false" localSheetId="3" name="_xlnm.Print_Area" vbProcedure="false">'様式－４　洪水調節年表(1)'!$A$1:$AH$22</definedName>
    <definedName function="false" hidden="false" localSheetId="4" name="_xlnm.Print_Area" vbProcedure="false">'様式－５　発電年表'!$A$1:$W$16</definedName>
    <definedName function="false" hidden="false" localSheetId="5" name="_xlnm.Print_Area" vbProcedure="false">'様式－６　降水量年表(三室川ダム)'!$A$1:$AX$55</definedName>
    <definedName function="false" hidden="false" localSheetId="6" name="_xlnm.Print_Area" vbProcedure="false">'様式－７　貯水池水温・濁度'!$A$1:$BU$19</definedName>
    <definedName function="false" hidden="false" localSheetId="7" name="_xlnm.Print_Area" vbProcedure="false">'様式－８　貯水池水質'!$A$1:$BV$19</definedName>
    <definedName function="false" hidden="false" localSheetId="8" name="_xlnm.Print_Area" vbProcedure="false">'様式－９　堆砂年表'!$A$1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281">
  <si>
    <r>
      <rPr>
        <sz val="16"/>
        <rFont val="Noto Sans"/>
        <family val="2"/>
      </rPr>
      <t xml:space="preserve">ダムの基本諸元一覧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１）</t>
    </r>
  </si>
  <si>
    <t xml:space="preserve">北緯</t>
  </si>
  <si>
    <t xml:space="preserve">度</t>
  </si>
  <si>
    <t xml:space="preserve">分</t>
  </si>
  <si>
    <t xml:space="preserve">秒</t>
  </si>
  <si>
    <t xml:space="preserve">河川コード</t>
  </si>
  <si>
    <t xml:space="preserve">8877111211065</t>
  </si>
  <si>
    <t xml:space="preserve">ダムコード</t>
  </si>
  <si>
    <t xml:space="preserve">2071332130000</t>
  </si>
  <si>
    <t xml:space="preserve">ダム位置</t>
  </si>
  <si>
    <t xml:space="preserve">東経</t>
  </si>
  <si>
    <t xml:space="preserve">作成年</t>
  </si>
  <si>
    <t xml:space="preserve">令和</t>
  </si>
  <si>
    <t xml:space="preserve">年</t>
  </si>
  <si>
    <t xml:space="preserve">ダム名</t>
  </si>
  <si>
    <t xml:space="preserve">三室川ダム</t>
  </si>
  <si>
    <t xml:space="preserve">管理者名</t>
  </si>
  <si>
    <t xml:space="preserve">岡山県</t>
  </si>
  <si>
    <t xml:space="preserve">ダム所在地</t>
  </si>
  <si>
    <t xml:space="preserve">水系名
・河川名</t>
  </si>
  <si>
    <t xml:space="preserve">高梁川水系・三室川</t>
  </si>
  <si>
    <t xml:space="preserve">基本諸元等</t>
  </si>
  <si>
    <t xml:space="preserve">集水面積</t>
  </si>
  <si>
    <r>
      <rPr>
        <sz val="11"/>
        <rFont val="ＭＳ Ｐゴシック"/>
        <family val="3"/>
        <charset val="128"/>
      </rPr>
      <t xml:space="preserve">(K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)</t>
    </r>
  </si>
  <si>
    <t xml:space="preserve">間接流域（外数値）</t>
  </si>
  <si>
    <t xml:space="preserve">目的</t>
  </si>
  <si>
    <t xml:space="preserve">○記入欄</t>
  </si>
  <si>
    <t xml:space="preserve">堤高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)</t>
    </r>
  </si>
  <si>
    <t xml:space="preserve">洪水調節</t>
  </si>
  <si>
    <t xml:space="preserve">○</t>
  </si>
  <si>
    <t xml:space="preserve">発電</t>
  </si>
  <si>
    <t xml:space="preserve">堰長</t>
  </si>
  <si>
    <t xml:space="preserve">流水の正常な機能の
維持</t>
  </si>
  <si>
    <t xml:space="preserve">消流雪用水</t>
  </si>
  <si>
    <t xml:space="preserve">堤体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)</t>
    </r>
  </si>
  <si>
    <t xml:space="preserve">特定灌漑</t>
  </si>
  <si>
    <t xml:space="preserve">ﾚｸﾘｪｰｼｮﾝ</t>
  </si>
  <si>
    <t xml:space="preserve">総貯水容量</t>
  </si>
  <si>
    <t xml:space="preserve">水道用水</t>
  </si>
  <si>
    <t xml:space="preserve">その他</t>
  </si>
  <si>
    <t xml:space="preserve">有効貯水容量</t>
  </si>
  <si>
    <t xml:space="preserve">工業用水</t>
  </si>
  <si>
    <t xml:space="preserve">(</t>
  </si>
  <si>
    <t xml:space="preserve">)</t>
  </si>
  <si>
    <t xml:space="preserve">サーチャージ水位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EL. </t>
    </r>
    <r>
      <rPr>
        <sz val="11"/>
        <rFont val="Noto Sans"/>
        <family val="2"/>
      </rPr>
      <t xml:space="preserve">ｍ）</t>
    </r>
  </si>
  <si>
    <r>
      <rPr>
        <sz val="11"/>
        <rFont val="Noto Sans"/>
        <family val="2"/>
      </rPr>
      <t xml:space="preserve">確保水位（</t>
    </r>
    <r>
      <rPr>
        <sz val="11"/>
        <rFont val="ＭＳ Ｐゴシック"/>
        <family val="3"/>
        <charset val="128"/>
      </rPr>
      <t xml:space="preserve">EL. </t>
    </r>
    <r>
      <rPr>
        <sz val="11"/>
        <rFont val="Noto Sans"/>
        <family val="2"/>
      </rPr>
      <t xml:space="preserve">ｍ）</t>
    </r>
  </si>
  <si>
    <t xml:space="preserve">基準日</t>
  </si>
  <si>
    <r>
      <rPr>
        <sz val="11"/>
        <rFont val="Noto Sans"/>
        <family val="2"/>
      </rPr>
      <t xml:space="preserve">確保貯留量（千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常時満水位</t>
  </si>
  <si>
    <t xml:space="preserve">月</t>
  </si>
  <si>
    <t xml:space="preserve">日</t>
  </si>
  <si>
    <t xml:space="preserve">最低水位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EL.</t>
    </r>
    <r>
      <rPr>
        <sz val="11"/>
        <rFont val="Noto Sans"/>
        <family val="2"/>
      </rPr>
      <t xml:space="preserve">ｍ）</t>
    </r>
  </si>
  <si>
    <t xml:space="preserve">予備放流水位</t>
  </si>
  <si>
    <t xml:space="preserve">制限水位</t>
  </si>
  <si>
    <t xml:space="preserve">水位</t>
  </si>
  <si>
    <t xml:space="preserve">設定期間</t>
  </si>
  <si>
    <t xml:space="preserve">１次制限水位</t>
  </si>
  <si>
    <t xml:space="preserve">～</t>
  </si>
  <si>
    <t xml:space="preserve">２次制限水位</t>
  </si>
  <si>
    <t xml:space="preserve">３次制限水位</t>
  </si>
  <si>
    <t xml:space="preserve">４次制限水位</t>
  </si>
  <si>
    <t xml:space="preserve">５次制限水位</t>
  </si>
  <si>
    <t xml:space="preserve">着工年度</t>
  </si>
  <si>
    <t xml:space="preserve">完成年度</t>
  </si>
  <si>
    <t xml:space="preserve">共同事業者名</t>
  </si>
  <si>
    <r>
      <rPr>
        <sz val="22"/>
        <rFont val="Noto Sans"/>
        <family val="2"/>
      </rPr>
      <t xml:space="preserve">貯水位、流入量及び放流量に関する年表（様式</t>
    </r>
    <r>
      <rPr>
        <sz val="22"/>
        <rFont val="ＭＳ Ｐゴシック"/>
        <family val="3"/>
        <charset val="128"/>
      </rPr>
      <t xml:space="preserve">-</t>
    </r>
    <r>
      <rPr>
        <sz val="22"/>
        <rFont val="Noto Sans"/>
        <family val="2"/>
      </rPr>
      <t xml:space="preserve">２</t>
    </r>
    <r>
      <rPr>
        <sz val="22"/>
        <rFont val="ＭＳ Ｐゴシック"/>
        <family val="3"/>
        <charset val="128"/>
      </rPr>
      <t xml:space="preserve">)</t>
    </r>
    <r>
      <rPr>
        <sz val="22"/>
        <rFont val="Noto Sans"/>
        <family val="2"/>
      </rPr>
      <t xml:space="preserve">　　　　　　　　</t>
    </r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　　　　　種別
日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貯水位
ｍ</t>
  </si>
  <si>
    <r>
      <rPr>
        <sz val="11"/>
        <rFont val="Noto Sans"/>
        <family val="2"/>
      </rPr>
      <t xml:space="preserve">流入量
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</si>
  <si>
    <r>
      <rPr>
        <sz val="11"/>
        <rFont val="Noto Sans"/>
        <family val="2"/>
      </rPr>
      <t xml:space="preserve">放流量
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</si>
  <si>
    <t xml:space="preserve">平均</t>
  </si>
  <si>
    <t xml:space="preserve">日　　時　　分</t>
  </si>
  <si>
    <t xml:space="preserve">15.07:45</t>
  </si>
  <si>
    <t xml:space="preserve">14.00:24</t>
  </si>
  <si>
    <t xml:space="preserve">15.06:04</t>
  </si>
  <si>
    <t xml:space="preserve">19.18:42</t>
  </si>
  <si>
    <t xml:space="preserve">19.08:52</t>
  </si>
  <si>
    <t xml:space="preserve">19.18:09</t>
  </si>
  <si>
    <t xml:space="preserve">26.17:28</t>
  </si>
  <si>
    <t xml:space="preserve">23.23:34</t>
  </si>
  <si>
    <t xml:space="preserve">14.09:23</t>
  </si>
  <si>
    <t xml:space="preserve">26.18:56</t>
  </si>
  <si>
    <t xml:space="preserve">26.04:39</t>
  </si>
  <si>
    <t xml:space="preserve">26.17:52</t>
  </si>
  <si>
    <t xml:space="preserve">08.05:46</t>
  </si>
  <si>
    <t xml:space="preserve">08.00:04</t>
  </si>
  <si>
    <t xml:space="preserve">08.04:59</t>
  </si>
  <si>
    <t xml:space="preserve">01.00:00</t>
  </si>
  <si>
    <t xml:space="preserve">30.20:07</t>
  </si>
  <si>
    <t xml:space="preserve">30.23:58</t>
  </si>
  <si>
    <t xml:space="preserve">09.22:12</t>
  </si>
  <si>
    <t xml:space="preserve">09.15:13</t>
  </si>
  <si>
    <t xml:space="preserve">09.21:41</t>
  </si>
  <si>
    <t xml:space="preserve">17.22:34</t>
  </si>
  <si>
    <t xml:space="preserve">15.20:05</t>
  </si>
  <si>
    <t xml:space="preserve">17.22:30</t>
  </si>
  <si>
    <t xml:space="preserve">01.01:04</t>
  </si>
  <si>
    <t xml:space="preserve">15.00:30</t>
  </si>
  <si>
    <t xml:space="preserve">15.07:23</t>
  </si>
  <si>
    <t xml:space="preserve">01.07:34</t>
  </si>
  <si>
    <t xml:space="preserve">15.01:18</t>
  </si>
  <si>
    <t xml:space="preserve">31.23:58</t>
  </si>
  <si>
    <t xml:space="preserve">01.01:10</t>
  </si>
  <si>
    <t xml:space="preserve">20.07:15</t>
  </si>
  <si>
    <t xml:space="preserve">20.07:50</t>
  </si>
  <si>
    <t xml:space="preserve">19.16:12</t>
  </si>
  <si>
    <t xml:space="preserve">12.01:54</t>
  </si>
  <si>
    <t xml:space="preserve">05.08:32</t>
  </si>
  <si>
    <t xml:space="preserve">最　　大</t>
  </si>
  <si>
    <t xml:space="preserve">01.05:56</t>
  </si>
  <si>
    <t xml:space="preserve">29.17:28</t>
  </si>
  <si>
    <t xml:space="preserve">11.09:10</t>
  </si>
  <si>
    <t xml:space="preserve">01.19:45</t>
  </si>
  <si>
    <t xml:space="preserve">01.11:14</t>
  </si>
  <si>
    <t xml:space="preserve">27.12:59</t>
  </si>
  <si>
    <t xml:space="preserve">18.02:46</t>
  </si>
  <si>
    <t xml:space="preserve">30.23:10</t>
  </si>
  <si>
    <t xml:space="preserve">14.14:05</t>
  </si>
  <si>
    <t xml:space="preserve">25.18:38</t>
  </si>
  <si>
    <t xml:space="preserve">24.21:28</t>
  </si>
  <si>
    <t xml:space="preserve">06.21:25</t>
  </si>
  <si>
    <t xml:space="preserve">29.15:54</t>
  </si>
  <si>
    <t xml:space="preserve">28.04:03</t>
  </si>
  <si>
    <t xml:space="preserve">31.09:35</t>
  </si>
  <si>
    <t xml:space="preserve">28.19:19</t>
  </si>
  <si>
    <t xml:space="preserve">28.11:04</t>
  </si>
  <si>
    <t xml:space="preserve">06.11:44</t>
  </si>
  <si>
    <t xml:space="preserve">31.22:32</t>
  </si>
  <si>
    <t xml:space="preserve">31.23:43</t>
  </si>
  <si>
    <t xml:space="preserve">15.06:44</t>
  </si>
  <si>
    <t xml:space="preserve">14.09:41</t>
  </si>
  <si>
    <t xml:space="preserve">15.09:16</t>
  </si>
  <si>
    <t xml:space="preserve">30.16:30</t>
  </si>
  <si>
    <t xml:space="preserve">30.12:47</t>
  </si>
  <si>
    <t xml:space="preserve">04.11:56</t>
  </si>
  <si>
    <t xml:space="preserve">31.23:37</t>
  </si>
  <si>
    <t xml:space="preserve">14.05:02</t>
  </si>
  <si>
    <t xml:space="preserve">29.06:35</t>
  </si>
  <si>
    <t xml:space="preserve">14.08:58</t>
  </si>
  <si>
    <t xml:space="preserve">11.21:24</t>
  </si>
  <si>
    <t xml:space="preserve">12.09:44</t>
  </si>
  <si>
    <t xml:space="preserve">最　　小</t>
  </si>
  <si>
    <t xml:space="preserve">流　況</t>
  </si>
  <si>
    <t xml:space="preserve">最大</t>
  </si>
  <si>
    <t xml:space="preserve">豊水</t>
  </si>
  <si>
    <t xml:space="preserve">平水</t>
  </si>
  <si>
    <t xml:space="preserve">低水</t>
  </si>
  <si>
    <t xml:space="preserve">渇水</t>
  </si>
  <si>
    <t xml:space="preserve">最小</t>
  </si>
  <si>
    <t xml:space="preserve">年平均</t>
  </si>
  <si>
    <t xml:space="preserve">年総量</t>
  </si>
  <si>
    <t xml:space="preserve">記事</t>
  </si>
  <si>
    <r>
      <rPr>
        <sz val="9"/>
        <rFont val="Noto Sans"/>
        <family val="2"/>
      </rPr>
      <t xml:space="preserve">流入量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ＭＳ Ｐゴシック"/>
        <family val="3"/>
        <charset val="128"/>
      </rPr>
      <t xml:space="preserve">/S</t>
    </r>
  </si>
  <si>
    <r>
      <rPr>
        <sz val="11"/>
        <rFont val="Noto Sans"/>
        <family val="2"/>
      </rPr>
      <t xml:space="preserve">百万ｍ</t>
    </r>
    <r>
      <rPr>
        <vertAlign val="superscript"/>
        <sz val="11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放流量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ＭＳ Ｐゴシック"/>
        <family val="3"/>
        <charset val="128"/>
      </rPr>
      <t xml:space="preserve">/S</t>
    </r>
  </si>
  <si>
    <r>
      <rPr>
        <sz val="16"/>
        <rFont val="Noto Sans"/>
        <family val="2"/>
      </rPr>
      <t xml:space="preserve">貯水池の利用状況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３）　</t>
    </r>
  </si>
  <si>
    <r>
      <rPr>
        <sz val="11"/>
        <rFont val="Noto Sans"/>
        <family val="2"/>
      </rPr>
      <t xml:space="preserve">総量：単位　千ｍ</t>
    </r>
    <r>
      <rPr>
        <vertAlign val="superscript"/>
        <sz val="11"/>
        <rFont val="ＭＳ Ｐゴシック"/>
        <family val="3"/>
        <charset val="128"/>
      </rPr>
      <t xml:space="preserve">3</t>
    </r>
  </si>
  <si>
    <t xml:space="preserve">総流入量</t>
  </si>
  <si>
    <t xml:space="preserve">総補給量</t>
  </si>
  <si>
    <t xml:space="preserve">総放流量</t>
  </si>
  <si>
    <t xml:space="preserve">総貯留量</t>
  </si>
  <si>
    <t xml:space="preserve">洪水時</t>
  </si>
  <si>
    <t xml:space="preserve">平水時</t>
  </si>
  <si>
    <t xml:space="preserve">流量調節</t>
  </si>
  <si>
    <t xml:space="preserve">取水量</t>
  </si>
  <si>
    <t xml:space="preserve">ダム放流量</t>
  </si>
  <si>
    <t xml:space="preserve">かんがい</t>
  </si>
  <si>
    <t xml:space="preserve">都市用水</t>
  </si>
  <si>
    <t xml:space="preserve">その他用水</t>
  </si>
  <si>
    <t xml:space="preserve">機能維持</t>
  </si>
  <si>
    <t xml:space="preserve">満水</t>
  </si>
  <si>
    <t xml:space="preserve">日数</t>
  </si>
  <si>
    <t xml:space="preserve">総量</t>
  </si>
  <si>
    <t xml:space="preserve">計</t>
  </si>
  <si>
    <r>
      <rPr>
        <sz val="16"/>
        <rFont val="Noto Sans"/>
        <family val="2"/>
      </rPr>
      <t xml:space="preserve">洪水調節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４）</t>
    </r>
  </si>
  <si>
    <t xml:space="preserve">洪水原因</t>
  </si>
  <si>
    <t xml:space="preserve">最大流入量</t>
  </si>
  <si>
    <r>
      <rPr>
        <sz val="11"/>
        <rFont val="Noto Sans"/>
        <family val="2"/>
      </rPr>
      <t xml:space="preserve">同左時刻放流量（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最大流入量（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  <r>
      <rPr>
        <sz val="11"/>
        <rFont val="Noto Sans"/>
        <family val="2"/>
      </rPr>
      <t xml:space="preserve">）</t>
    </r>
  </si>
  <si>
    <t xml:space="preserve">発生月日時分</t>
  </si>
  <si>
    <t xml:space="preserve">時</t>
  </si>
  <si>
    <t xml:space="preserve">分～</t>
  </si>
  <si>
    <t xml:space="preserve">                    </t>
  </si>
  <si>
    <t xml:space="preserve">記　　　事</t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は洪水なし</t>
    </r>
  </si>
  <si>
    <r>
      <rPr>
        <sz val="16"/>
        <rFont val="Noto Sans"/>
        <family val="2"/>
      </rPr>
      <t xml:space="preserve">発電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５）　</t>
    </r>
  </si>
  <si>
    <t xml:space="preserve">発電所名</t>
  </si>
  <si>
    <r>
      <rPr>
        <sz val="11"/>
        <rFont val="Noto Sans"/>
        <family val="2"/>
      </rPr>
      <t xml:space="preserve">発電開始年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最大出力
（</t>
    </r>
    <r>
      <rPr>
        <sz val="11"/>
        <rFont val="ＭＳ Ｐゴシック"/>
        <family val="3"/>
        <charset val="128"/>
      </rPr>
      <t xml:space="preserve">kw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間発生電力量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計画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間発生電力量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月別発生電力量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t xml:space="preserve">三室発電所</t>
  </si>
  <si>
    <t xml:space="preserve">管理用発電</t>
  </si>
  <si>
    <r>
      <rPr>
        <sz val="11"/>
        <rFont val="Noto Sans"/>
        <family val="2"/>
      </rPr>
      <t xml:space="preserve">年間余剰電力量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月別余剰電力量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t xml:space="preserve">降水量に関する年表（様式－６）</t>
  </si>
  <si>
    <t xml:space="preserve">観測所名</t>
  </si>
  <si>
    <t xml:space="preserve">所在地</t>
  </si>
  <si>
    <t xml:space="preserve">岡山県新見市神郷油野</t>
  </si>
  <si>
    <r>
      <rPr>
        <sz val="11"/>
        <rFont val="Noto Sans"/>
        <family val="2"/>
      </rPr>
      <t xml:space="preserve">設置標高　</t>
    </r>
    <r>
      <rPr>
        <sz val="11"/>
        <rFont val="ＭＳ Ｐゴシック"/>
        <family val="3"/>
        <charset val="128"/>
      </rPr>
      <t xml:space="preserve">EL.</t>
    </r>
  </si>
  <si>
    <t xml:space="preserve">ｍ</t>
  </si>
  <si>
    <t xml:space="preserve">ダム名：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mm</t>
    </r>
  </si>
  <si>
    <t xml:space="preserve">　　　　　　　月
日</t>
  </si>
  <si>
    <t xml:space="preserve">合　　計</t>
  </si>
  <si>
    <t xml:space="preserve">降水日数</t>
  </si>
  <si>
    <r>
      <rPr>
        <sz val="11"/>
        <rFont val="Noto Sans"/>
        <family val="2"/>
      </rPr>
      <t xml:space="preserve">最大
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雨量</t>
    </r>
  </si>
  <si>
    <t xml:space="preserve">時～</t>
  </si>
  <si>
    <t xml:space="preserve">mm</t>
  </si>
  <si>
    <r>
      <rPr>
        <sz val="11"/>
        <rFont val="Noto Sans"/>
        <family val="2"/>
      </rPr>
      <t xml:space="preserve">最大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時間雨量</t>
    </r>
  </si>
  <si>
    <t xml:space="preserve">最大
時間雨量</t>
  </si>
  <si>
    <t xml:space="preserve">貯水池の水温・濁度に関する年表（様式－７）</t>
  </si>
  <si>
    <t xml:space="preserve">測定位置</t>
  </si>
  <si>
    <r>
      <rPr>
        <sz val="11"/>
        <rFont val="Noto Sans"/>
        <family val="2"/>
      </rPr>
      <t xml:space="preserve">ダム堤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低水放流設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の距離</t>
    </r>
  </si>
  <si>
    <t xml:space="preserve">取水塔からの距離</t>
  </si>
  <si>
    <t xml:space="preserve">測定日時</t>
  </si>
  <si>
    <r>
      <rPr>
        <sz val="11"/>
        <rFont val="Noto Sans"/>
        <family val="2"/>
      </rPr>
      <t xml:space="preserve">気温 ﾟ</t>
    </r>
    <r>
      <rPr>
        <sz val="11"/>
        <rFont val="ＭＳ Ｐゴシック"/>
        <family val="3"/>
        <charset val="128"/>
      </rPr>
      <t xml:space="preserve">C</t>
    </r>
  </si>
  <si>
    <t xml:space="preserve">天候</t>
  </si>
  <si>
    <t xml:space="preserve">曇り</t>
  </si>
  <si>
    <t xml:space="preserve">雨</t>
  </si>
  <si>
    <t xml:space="preserve">晴れ</t>
  </si>
  <si>
    <t xml:space="preserve">風向</t>
  </si>
  <si>
    <t xml:space="preserve">N</t>
  </si>
  <si>
    <t xml:space="preserve">WNW</t>
  </si>
  <si>
    <t xml:space="preserve">ESE</t>
  </si>
  <si>
    <t xml:space="preserve">SSE</t>
  </si>
  <si>
    <r>
      <rPr>
        <sz val="9"/>
        <rFont val="Noto Sans"/>
        <family val="2"/>
      </rPr>
      <t xml:space="preserve">　    　貯水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水深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水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C)</t>
    </r>
  </si>
  <si>
    <r>
      <rPr>
        <sz val="11"/>
        <rFont val="Noto Sans"/>
        <family val="2"/>
      </rPr>
      <t xml:space="preserve">濁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度</t>
    </r>
    <r>
      <rPr>
        <sz val="11"/>
        <rFont val="ＭＳ Ｐゴシック"/>
        <family val="3"/>
        <charset val="128"/>
      </rPr>
      <t xml:space="preserve">)</t>
    </r>
  </si>
  <si>
    <t xml:space="preserve">表層</t>
  </si>
  <si>
    <t xml:space="preserve">&lt;1</t>
  </si>
  <si>
    <t xml:space="preserve">中層</t>
  </si>
  <si>
    <t xml:space="preserve">底層</t>
  </si>
  <si>
    <t xml:space="preserve">貯水池の水質に関する年表（様式－８）</t>
  </si>
  <si>
    <t xml:space="preserve">№</t>
  </si>
  <si>
    <t xml:space="preserve">      ダム名</t>
  </si>
  <si>
    <r>
      <rPr>
        <sz val="10"/>
        <rFont val="Noto Sans"/>
        <family val="2"/>
      </rPr>
      <t xml:space="preserve">ダム堤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低水放流設備）からの距離</t>
    </r>
  </si>
  <si>
    <t xml:space="preserve">基準点</t>
  </si>
  <si>
    <t xml:space="preserve">天候　　</t>
  </si>
  <si>
    <t xml:space="preserve">気温</t>
  </si>
  <si>
    <t xml:space="preserve">℃</t>
  </si>
  <si>
    <t xml:space="preserve">濁度</t>
  </si>
  <si>
    <t xml:space="preserve">ＤＯ</t>
  </si>
  <si>
    <t xml:space="preserve">mg/l</t>
  </si>
  <si>
    <t xml:space="preserve">ｐＨ</t>
  </si>
  <si>
    <t xml:space="preserve">ＢＯＤ</t>
  </si>
  <si>
    <t xml:space="preserve">&lt;0.5</t>
  </si>
  <si>
    <t xml:space="preserve">ＣＯＤ</t>
  </si>
  <si>
    <t xml:space="preserve">ＳＳ</t>
  </si>
  <si>
    <t xml:space="preserve">大腸菌数</t>
  </si>
  <si>
    <t xml:space="preserve">CFU/100mL</t>
  </si>
  <si>
    <t xml:space="preserve">全窒素</t>
  </si>
  <si>
    <t xml:space="preserve">全りん</t>
  </si>
  <si>
    <t xml:space="preserve">クロロフィルａ</t>
  </si>
  <si>
    <r>
      <rPr>
        <sz val="10"/>
        <rFont val="ＭＳ Ｐゴシック"/>
        <family val="3"/>
        <charset val="128"/>
      </rPr>
      <t xml:space="preserve">mg/m</t>
    </r>
    <r>
      <rPr>
        <vertAlign val="superscript"/>
        <sz val="10"/>
        <rFont val="ＭＳ Ｐゴシック"/>
        <family val="3"/>
        <charset val="128"/>
      </rPr>
      <t xml:space="preserve">3</t>
    </r>
  </si>
  <si>
    <r>
      <rPr>
        <sz val="16"/>
        <rFont val="Noto Sans"/>
        <family val="2"/>
      </rPr>
      <t xml:space="preserve">貯水池の堆砂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９）</t>
    </r>
  </si>
  <si>
    <t xml:space="preserve">管理開始年月</t>
  </si>
  <si>
    <t xml:space="preserve">西暦</t>
  </si>
  <si>
    <r>
      <rPr>
        <sz val="11"/>
        <rFont val="Noto Sans"/>
        <family val="2"/>
      </rPr>
      <t xml:space="preserve">計画堆砂容量（千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堆砂量（千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堆砂率（％）</t>
  </si>
  <si>
    <t xml:space="preserve">測量年月</t>
  </si>
  <si>
    <t xml:space="preserve">記　　事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0.00"/>
    <numFmt numFmtId="167" formatCode="0_ "/>
    <numFmt numFmtId="168" formatCode="0_);[RED]\(0\)"/>
    <numFmt numFmtId="169" formatCode="0.0"/>
    <numFmt numFmtId="170" formatCode="#,##0"/>
    <numFmt numFmtId="171" formatCode="[$-409]#,##0_);[RED]\(#,##0\)"/>
    <numFmt numFmtId="172" formatCode="[$-409]#,##0"/>
    <numFmt numFmtId="173" formatCode="0"/>
    <numFmt numFmtId="174" formatCode="General"/>
    <numFmt numFmtId="175" formatCode="[$-409]0.00"/>
    <numFmt numFmtId="176" formatCode="m"/>
    <numFmt numFmtId="177" formatCode="\ m\月d\日h\時"/>
    <numFmt numFmtId="178" formatCode="0.000"/>
    <numFmt numFmtId="179" formatCode="0%"/>
    <numFmt numFmtId="180" formatCode="0.0%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8"/>
      <name val="Noto Sans"/>
      <family val="2"/>
    </font>
    <font>
      <sz val="22"/>
      <name val="Noto Sans"/>
      <family val="2"/>
    </font>
    <font>
      <sz val="22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vertAlign val="superscript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26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vertAlign val="superscript"/>
      <sz val="1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true">
      <left style="medium"/>
      <right style="medium"/>
      <top style="thin"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true">
      <left style="medium"/>
      <right style="hair"/>
      <top style="thin"/>
      <bottom style="thin"/>
      <diagonal style="thin"/>
    </border>
    <border diagonalUp="false" diagonalDown="true">
      <left style="hair"/>
      <right style="medium"/>
      <top style="thin"/>
      <bottom style="thin"/>
      <diagonal style="thin"/>
    </border>
    <border diagonalUp="false" diagonalDown="true">
      <left style="medium"/>
      <right style="hair"/>
      <top style="thin"/>
      <bottom style="medium"/>
      <diagonal style="thin"/>
    </border>
    <border diagonalUp="false" diagonalDown="true">
      <left style="hair"/>
      <right style="medium"/>
      <top style="thin"/>
      <bottom style="medium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true">
      <left/>
      <right/>
      <top style="thin"/>
      <bottom style="thin"/>
      <diagonal style="thin"/>
    </border>
    <border diagonalUp="false" diagonalDown="true">
      <left style="medium"/>
      <right style="thin"/>
      <top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true">
      <left/>
      <right/>
      <top/>
      <bottom style="medium"/>
      <diagonal style="thin"/>
    </border>
    <border diagonalUp="false" diagonalDown="true">
      <left style="thin"/>
      <right style="thin"/>
      <top/>
      <bottom style="medium"/>
      <diagonal style="thin"/>
    </border>
    <border diagonalUp="false" diagonalDown="true">
      <left style="thin"/>
      <right style="medium"/>
      <top/>
      <bottom style="medium"/>
      <diagonal style="thin"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5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3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5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8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8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2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2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8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2" borderId="6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2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8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6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5" xfId="16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1" fontId="14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8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2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2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9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7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9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9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9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7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8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1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9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1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2" borderId="7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9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7" fontId="6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4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6" fillId="0" borderId="8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2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1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1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1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1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1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5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2" borderId="5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4</xdr:row>
      <xdr:rowOff>-360</xdr:rowOff>
    </xdr:from>
    <xdr:to>
      <xdr:col>2</xdr:col>
      <xdr:colOff>339840</xdr:colOff>
      <xdr:row>5</xdr:row>
      <xdr:rowOff>380520</xdr:rowOff>
    </xdr:to>
    <xdr:sp>
      <xdr:nvSpPr>
        <xdr:cNvPr id="0" name="Line 1"/>
        <xdr:cNvSpPr/>
      </xdr:nvSpPr>
      <xdr:spPr>
        <a:xfrm flipH="1" flipV="1">
          <a:off x="-360" y="1493280"/>
          <a:ext cx="1029240" cy="63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4" activeCellId="0" sqref="A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36"/>
    <col collapsed="false" customWidth="true" hidden="false" outlineLevel="0" max="3" min="3" style="1" width="10.62"/>
    <col collapsed="false" customWidth="true" hidden="false" outlineLevel="0" max="4" min="4" style="1" width="11.12"/>
    <col collapsed="false" customWidth="true" hidden="false" outlineLevel="0" max="7" min="5" style="1" width="3.12"/>
    <col collapsed="false" customWidth="true" hidden="false" outlineLevel="0" max="8" min="8" style="1" width="2.62"/>
    <col collapsed="false" customWidth="true" hidden="false" outlineLevel="0" max="9" min="9" style="1" width="2.99"/>
    <col collapsed="false" customWidth="true" hidden="false" outlineLevel="0" max="13" min="10" style="1" width="3.12"/>
    <col collapsed="false" customWidth="true" hidden="false" outlineLevel="0" max="14" min="14" style="1" width="3.62"/>
    <col collapsed="false" customWidth="true" hidden="false" outlineLevel="0" max="15" min="15" style="1" width="4.62"/>
    <col collapsed="false" customWidth="true" hidden="false" outlineLevel="0" max="16" min="16" style="1" width="5.12"/>
    <col collapsed="false" customWidth="true" hidden="false" outlineLevel="0" max="17" min="17" style="1" width="4.62"/>
    <col collapsed="false" customWidth="true" hidden="false" outlineLevel="0" max="22" min="18" style="1" width="4.12"/>
    <col collapsed="false" customWidth="true" hidden="false" outlineLevel="0" max="23" min="23" style="1" width="3.62"/>
    <col collapsed="false" customWidth="true" hidden="false" outlineLevel="0" max="25" min="24" style="1" width="8.62"/>
    <col collapsed="false" customWidth="true" hidden="false" outlineLevel="0" max="26" min="26" style="1" width="4.36"/>
    <col collapsed="false" customWidth="true" hidden="false" outlineLevel="0" max="29" min="27" style="1" width="4.12"/>
    <col collapsed="false" customWidth="false" hidden="false" outlineLevel="0" max="257" min="30" style="1" width="8.99"/>
  </cols>
  <sheetData>
    <row r="1" s="3" customFormat="true" ht="19.5" hidden="false" customHeight="true" outlineLevel="0" collapsed="false">
      <c r="A1" s="2" t="s">
        <v>0</v>
      </c>
    </row>
    <row r="2" s="4" customFormat="true" ht="14.25" hidden="false" customHeight="true" outlineLevel="0" collapsed="false">
      <c r="B2" s="5"/>
      <c r="C2" s="5"/>
      <c r="D2" s="6"/>
      <c r="E2" s="7"/>
      <c r="F2" s="7"/>
      <c r="G2" s="7"/>
      <c r="H2" s="7"/>
      <c r="I2" s="7"/>
      <c r="J2" s="7"/>
      <c r="K2" s="5"/>
      <c r="P2" s="8" t="s">
        <v>1</v>
      </c>
      <c r="Q2" s="9" t="n">
        <v>35</v>
      </c>
      <c r="R2" s="10" t="s">
        <v>2</v>
      </c>
      <c r="S2" s="9" t="n">
        <v>2</v>
      </c>
      <c r="T2" s="11" t="s">
        <v>3</v>
      </c>
      <c r="U2" s="12" t="n">
        <v>2</v>
      </c>
      <c r="V2" s="12"/>
      <c r="W2" s="13" t="s">
        <v>4</v>
      </c>
    </row>
    <row r="3" s="4" customFormat="true" ht="14.25" hidden="false" customHeight="true" outlineLevel="0" collapsed="false">
      <c r="A3" s="8" t="s">
        <v>5</v>
      </c>
      <c r="B3" s="14" t="s">
        <v>6</v>
      </c>
      <c r="C3" s="15"/>
      <c r="D3" s="16" t="s">
        <v>7</v>
      </c>
      <c r="E3" s="17" t="s">
        <v>8</v>
      </c>
      <c r="F3" s="17"/>
      <c r="G3" s="17"/>
      <c r="H3" s="17"/>
      <c r="I3" s="17"/>
      <c r="J3" s="17"/>
      <c r="K3" s="5"/>
      <c r="M3" s="18" t="s">
        <v>9</v>
      </c>
      <c r="N3" s="18"/>
      <c r="O3" s="18"/>
      <c r="P3" s="8" t="s">
        <v>10</v>
      </c>
      <c r="Q3" s="19" t="n">
        <v>133</v>
      </c>
      <c r="R3" s="10" t="s">
        <v>2</v>
      </c>
      <c r="S3" s="19" t="n">
        <v>20</v>
      </c>
      <c r="T3" s="11" t="s">
        <v>3</v>
      </c>
      <c r="U3" s="20" t="n">
        <v>24</v>
      </c>
      <c r="V3" s="20"/>
      <c r="W3" s="13" t="s">
        <v>4</v>
      </c>
      <c r="Y3" s="8" t="s">
        <v>11</v>
      </c>
      <c r="Z3" s="21" t="s">
        <v>12</v>
      </c>
      <c r="AA3" s="21"/>
      <c r="AB3" s="22" t="n">
        <v>5</v>
      </c>
      <c r="AC3" s="23" t="s">
        <v>13</v>
      </c>
    </row>
    <row r="4" s="4" customFormat="true" ht="40.5" hidden="false" customHeight="true" outlineLevel="0" collapsed="false">
      <c r="A4" s="24" t="s">
        <v>14</v>
      </c>
      <c r="B4" s="25" t="s">
        <v>15</v>
      </c>
      <c r="C4" s="26" t="s">
        <v>16</v>
      </c>
      <c r="D4" s="25" t="s">
        <v>17</v>
      </c>
      <c r="E4" s="25"/>
      <c r="F4" s="25"/>
      <c r="G4" s="25"/>
      <c r="H4" s="25"/>
      <c r="I4" s="27" t="s">
        <v>18</v>
      </c>
      <c r="J4" s="27"/>
      <c r="K4" s="27"/>
      <c r="L4" s="27"/>
      <c r="M4" s="25" t="s">
        <v>17</v>
      </c>
      <c r="N4" s="25"/>
      <c r="O4" s="25"/>
      <c r="P4" s="25"/>
      <c r="Q4" s="25"/>
      <c r="R4" s="25"/>
      <c r="S4" s="25"/>
      <c r="T4" s="25"/>
      <c r="U4" s="25"/>
      <c r="V4" s="25"/>
      <c r="W4" s="26" t="s">
        <v>19</v>
      </c>
      <c r="X4" s="26"/>
      <c r="Y4" s="25" t="s">
        <v>20</v>
      </c>
      <c r="Z4" s="25"/>
      <c r="AA4" s="25"/>
      <c r="AB4" s="25"/>
      <c r="AC4" s="25"/>
    </row>
    <row r="5" s="4" customFormat="true" ht="20.25" hidden="false" customHeight="true" outlineLevel="0" collapsed="false">
      <c r="A5" s="28" t="s">
        <v>21</v>
      </c>
      <c r="B5" s="29" t="s">
        <v>22</v>
      </c>
      <c r="C5" s="30" t="s">
        <v>23</v>
      </c>
      <c r="D5" s="31" t="n">
        <v>22.6</v>
      </c>
      <c r="E5" s="32" t="s">
        <v>24</v>
      </c>
      <c r="F5" s="32"/>
      <c r="G5" s="32"/>
      <c r="H5" s="32"/>
      <c r="I5" s="32"/>
      <c r="J5" s="32"/>
      <c r="K5" s="33"/>
      <c r="L5" s="33"/>
      <c r="M5" s="33"/>
      <c r="N5" s="34" t="s">
        <v>25</v>
      </c>
      <c r="O5" s="35" t="s">
        <v>25</v>
      </c>
      <c r="P5" s="35"/>
      <c r="Q5" s="35"/>
      <c r="R5" s="35"/>
      <c r="S5" s="36" t="s">
        <v>26</v>
      </c>
      <c r="T5" s="36"/>
      <c r="U5" s="36"/>
      <c r="V5" s="36"/>
      <c r="W5" s="37" t="s">
        <v>25</v>
      </c>
      <c r="X5" s="37"/>
      <c r="Y5" s="37"/>
      <c r="Z5" s="38" t="s">
        <v>26</v>
      </c>
      <c r="AA5" s="38"/>
      <c r="AB5" s="38"/>
      <c r="AC5" s="38"/>
    </row>
    <row r="6" s="4" customFormat="true" ht="20.25" hidden="false" customHeight="true" outlineLevel="0" collapsed="false">
      <c r="A6" s="28"/>
      <c r="B6" s="39" t="s">
        <v>27</v>
      </c>
      <c r="C6" s="40" t="s">
        <v>28</v>
      </c>
      <c r="D6" s="41" t="n">
        <v>75</v>
      </c>
      <c r="E6" s="41"/>
      <c r="F6" s="41"/>
      <c r="G6" s="41"/>
      <c r="H6" s="41"/>
      <c r="I6" s="41"/>
      <c r="J6" s="41"/>
      <c r="K6" s="41"/>
      <c r="L6" s="41"/>
      <c r="M6" s="41"/>
      <c r="N6" s="34"/>
      <c r="O6" s="42" t="s">
        <v>29</v>
      </c>
      <c r="P6" s="42"/>
      <c r="Q6" s="42"/>
      <c r="R6" s="42"/>
      <c r="S6" s="43" t="s">
        <v>30</v>
      </c>
      <c r="T6" s="43"/>
      <c r="U6" s="43"/>
      <c r="V6" s="43"/>
      <c r="W6" s="44" t="s">
        <v>31</v>
      </c>
      <c r="X6" s="44"/>
      <c r="Y6" s="44"/>
      <c r="Z6" s="43" t="s">
        <v>30</v>
      </c>
      <c r="AA6" s="43"/>
      <c r="AB6" s="43"/>
      <c r="AC6" s="43"/>
    </row>
    <row r="7" s="4" customFormat="true" ht="20.25" hidden="false" customHeight="true" outlineLevel="0" collapsed="false">
      <c r="A7" s="28"/>
      <c r="B7" s="39" t="s">
        <v>32</v>
      </c>
      <c r="C7" s="40" t="s">
        <v>28</v>
      </c>
      <c r="D7" s="41" t="n">
        <v>231</v>
      </c>
      <c r="E7" s="41"/>
      <c r="F7" s="41"/>
      <c r="G7" s="41"/>
      <c r="H7" s="41"/>
      <c r="I7" s="41"/>
      <c r="J7" s="41"/>
      <c r="K7" s="41"/>
      <c r="L7" s="41"/>
      <c r="M7" s="41"/>
      <c r="N7" s="34"/>
      <c r="O7" s="45" t="s">
        <v>33</v>
      </c>
      <c r="P7" s="45"/>
      <c r="Q7" s="45"/>
      <c r="R7" s="45"/>
      <c r="S7" s="46" t="s">
        <v>30</v>
      </c>
      <c r="T7" s="46"/>
      <c r="U7" s="46"/>
      <c r="V7" s="46"/>
      <c r="W7" s="44" t="s">
        <v>34</v>
      </c>
      <c r="X7" s="44"/>
      <c r="Y7" s="44"/>
      <c r="Z7" s="46"/>
      <c r="AA7" s="46"/>
      <c r="AB7" s="46"/>
      <c r="AC7" s="46"/>
    </row>
    <row r="8" s="4" customFormat="true" ht="20.25" hidden="false" customHeight="true" outlineLevel="0" collapsed="false">
      <c r="A8" s="28"/>
      <c r="B8" s="39" t="s">
        <v>35</v>
      </c>
      <c r="C8" s="40" t="s">
        <v>36</v>
      </c>
      <c r="D8" s="47" t="n">
        <v>243</v>
      </c>
      <c r="E8" s="47"/>
      <c r="F8" s="47"/>
      <c r="G8" s="47"/>
      <c r="H8" s="47"/>
      <c r="I8" s="47"/>
      <c r="J8" s="47"/>
      <c r="K8" s="47"/>
      <c r="L8" s="47"/>
      <c r="M8" s="47"/>
      <c r="N8" s="34"/>
      <c r="O8" s="42" t="s">
        <v>37</v>
      </c>
      <c r="P8" s="42"/>
      <c r="Q8" s="42"/>
      <c r="R8" s="42"/>
      <c r="S8" s="46"/>
      <c r="T8" s="46"/>
      <c r="U8" s="46"/>
      <c r="V8" s="46"/>
      <c r="W8" s="48" t="s">
        <v>38</v>
      </c>
      <c r="X8" s="48"/>
      <c r="Y8" s="48"/>
      <c r="Z8" s="46"/>
      <c r="AA8" s="46"/>
      <c r="AB8" s="46"/>
      <c r="AC8" s="46"/>
    </row>
    <row r="9" s="4" customFormat="true" ht="20.25" hidden="false" customHeight="true" outlineLevel="0" collapsed="false">
      <c r="A9" s="28"/>
      <c r="B9" s="39" t="s">
        <v>39</v>
      </c>
      <c r="C9" s="40" t="s">
        <v>36</v>
      </c>
      <c r="D9" s="49" t="n">
        <v>8200</v>
      </c>
      <c r="E9" s="49"/>
      <c r="F9" s="49"/>
      <c r="G9" s="49"/>
      <c r="H9" s="49"/>
      <c r="I9" s="49"/>
      <c r="J9" s="49"/>
      <c r="K9" s="49"/>
      <c r="L9" s="49"/>
      <c r="M9" s="49"/>
      <c r="N9" s="34"/>
      <c r="O9" s="42" t="s">
        <v>40</v>
      </c>
      <c r="P9" s="42"/>
      <c r="Q9" s="42"/>
      <c r="R9" s="42"/>
      <c r="S9" s="46" t="s">
        <v>30</v>
      </c>
      <c r="T9" s="46"/>
      <c r="U9" s="46"/>
      <c r="V9" s="46"/>
      <c r="W9" s="50" t="s">
        <v>41</v>
      </c>
      <c r="X9" s="50"/>
      <c r="Y9" s="50"/>
      <c r="Z9" s="50"/>
      <c r="AA9" s="50"/>
      <c r="AB9" s="50"/>
      <c r="AC9" s="50"/>
    </row>
    <row r="10" s="4" customFormat="true" ht="20.25" hidden="false" customHeight="true" outlineLevel="0" collapsed="false">
      <c r="A10" s="28"/>
      <c r="B10" s="51" t="s">
        <v>42</v>
      </c>
      <c r="C10" s="52" t="s">
        <v>36</v>
      </c>
      <c r="D10" s="53" t="n">
        <v>7700</v>
      </c>
      <c r="E10" s="53"/>
      <c r="F10" s="53"/>
      <c r="G10" s="53"/>
      <c r="H10" s="53"/>
      <c r="I10" s="53"/>
      <c r="J10" s="53"/>
      <c r="K10" s="53"/>
      <c r="L10" s="53"/>
      <c r="M10" s="53"/>
      <c r="N10" s="34"/>
      <c r="O10" s="54" t="s">
        <v>43</v>
      </c>
      <c r="P10" s="54"/>
      <c r="Q10" s="54"/>
      <c r="R10" s="54"/>
      <c r="S10" s="55"/>
      <c r="T10" s="55"/>
      <c r="U10" s="55"/>
      <c r="V10" s="55"/>
      <c r="W10" s="56" t="s">
        <v>44</v>
      </c>
      <c r="X10" s="57"/>
      <c r="Y10" s="57"/>
      <c r="Z10" s="57"/>
      <c r="AA10" s="57"/>
      <c r="AB10" s="57"/>
      <c r="AC10" s="58" t="s">
        <v>45</v>
      </c>
    </row>
    <row r="11" s="4" customFormat="true" ht="20.25" hidden="false" customHeight="true" outlineLevel="0" collapsed="false">
      <c r="A11" s="28"/>
      <c r="B11" s="59" t="s">
        <v>46</v>
      </c>
      <c r="C11" s="60" t="s">
        <v>47</v>
      </c>
      <c r="D11" s="61" t="n">
        <v>506.5</v>
      </c>
      <c r="E11" s="61"/>
      <c r="F11" s="61"/>
      <c r="G11" s="61"/>
      <c r="H11" s="61"/>
      <c r="I11" s="61"/>
      <c r="J11" s="61"/>
      <c r="K11" s="61"/>
      <c r="L11" s="61"/>
      <c r="M11" s="61"/>
      <c r="N11" s="62" t="s">
        <v>48</v>
      </c>
      <c r="O11" s="62"/>
      <c r="P11" s="62"/>
      <c r="Q11" s="62"/>
      <c r="R11" s="62"/>
      <c r="S11" s="38" t="s">
        <v>49</v>
      </c>
      <c r="T11" s="38"/>
      <c r="U11" s="38"/>
      <c r="V11" s="38"/>
      <c r="W11" s="63" t="s">
        <v>50</v>
      </c>
      <c r="X11" s="63"/>
      <c r="Y11" s="63"/>
      <c r="Z11" s="38" t="s">
        <v>49</v>
      </c>
      <c r="AA11" s="38"/>
      <c r="AB11" s="38"/>
      <c r="AC11" s="38"/>
    </row>
    <row r="12" s="4" customFormat="true" ht="20.25" hidden="false" customHeight="true" outlineLevel="0" collapsed="false">
      <c r="A12" s="28"/>
      <c r="B12" s="39" t="s">
        <v>51</v>
      </c>
      <c r="C12" s="44" t="s">
        <v>47</v>
      </c>
      <c r="D12" s="64" t="n">
        <v>492.5</v>
      </c>
      <c r="E12" s="64"/>
      <c r="F12" s="64"/>
      <c r="G12" s="64"/>
      <c r="H12" s="64"/>
      <c r="I12" s="64"/>
      <c r="J12" s="64"/>
      <c r="K12" s="64"/>
      <c r="L12" s="64"/>
      <c r="M12" s="64"/>
      <c r="N12" s="65" t="n">
        <v>1</v>
      </c>
      <c r="O12" s="66"/>
      <c r="P12" s="66"/>
      <c r="Q12" s="66"/>
      <c r="R12" s="66"/>
      <c r="S12" s="67"/>
      <c r="T12" s="68" t="s">
        <v>52</v>
      </c>
      <c r="U12" s="69"/>
      <c r="V12" s="70" t="s">
        <v>53</v>
      </c>
      <c r="W12" s="65" t="n">
        <v>1</v>
      </c>
      <c r="X12" s="71"/>
      <c r="Y12" s="71"/>
      <c r="Z12" s="67"/>
      <c r="AA12" s="68" t="s">
        <v>52</v>
      </c>
      <c r="AB12" s="69"/>
      <c r="AC12" s="70" t="s">
        <v>53</v>
      </c>
    </row>
    <row r="13" s="4" customFormat="true" ht="20.25" hidden="false" customHeight="true" outlineLevel="0" collapsed="false">
      <c r="A13" s="28"/>
      <c r="B13" s="72" t="s">
        <v>54</v>
      </c>
      <c r="C13" s="73" t="s">
        <v>55</v>
      </c>
      <c r="D13" s="74" t="n">
        <v>461.7</v>
      </c>
      <c r="E13" s="74"/>
      <c r="F13" s="74"/>
      <c r="G13" s="74"/>
      <c r="H13" s="74"/>
      <c r="I13" s="74"/>
      <c r="J13" s="74"/>
      <c r="K13" s="74"/>
      <c r="L13" s="74"/>
      <c r="M13" s="74"/>
      <c r="N13" s="65" t="n">
        <v>2</v>
      </c>
      <c r="O13" s="75"/>
      <c r="P13" s="75"/>
      <c r="Q13" s="75"/>
      <c r="R13" s="75"/>
      <c r="S13" s="76"/>
      <c r="T13" s="77" t="s">
        <v>52</v>
      </c>
      <c r="U13" s="40"/>
      <c r="V13" s="78" t="s">
        <v>53</v>
      </c>
      <c r="W13" s="65" t="n">
        <v>2</v>
      </c>
      <c r="X13" s="79"/>
      <c r="Y13" s="79"/>
      <c r="Z13" s="76"/>
      <c r="AA13" s="77" t="s">
        <v>52</v>
      </c>
      <c r="AB13" s="40"/>
      <c r="AC13" s="78" t="s">
        <v>53</v>
      </c>
    </row>
    <row r="14" s="4" customFormat="true" ht="20.25" hidden="false" customHeight="true" outlineLevel="0" collapsed="false">
      <c r="A14" s="28"/>
      <c r="B14" s="80" t="s">
        <v>56</v>
      </c>
      <c r="C14" s="81" t="s">
        <v>55</v>
      </c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65" t="n">
        <v>3</v>
      </c>
      <c r="O14" s="75"/>
      <c r="P14" s="75"/>
      <c r="Q14" s="75"/>
      <c r="R14" s="75"/>
      <c r="S14" s="76"/>
      <c r="T14" s="77" t="s">
        <v>52</v>
      </c>
      <c r="U14" s="40"/>
      <c r="V14" s="78" t="s">
        <v>53</v>
      </c>
      <c r="W14" s="65" t="n">
        <v>3</v>
      </c>
      <c r="X14" s="79"/>
      <c r="Y14" s="79"/>
      <c r="Z14" s="76"/>
      <c r="AA14" s="77" t="s">
        <v>52</v>
      </c>
      <c r="AB14" s="40"/>
      <c r="AC14" s="78" t="s">
        <v>53</v>
      </c>
    </row>
    <row r="15" s="4" customFormat="true" ht="20.25" hidden="false" customHeight="true" outlineLevel="0" collapsed="false">
      <c r="A15" s="28"/>
      <c r="B15" s="83" t="s">
        <v>57</v>
      </c>
      <c r="C15" s="83"/>
      <c r="D15" s="84" t="s">
        <v>58</v>
      </c>
      <c r="E15" s="85" t="s">
        <v>59</v>
      </c>
      <c r="F15" s="85"/>
      <c r="G15" s="85"/>
      <c r="H15" s="85"/>
      <c r="I15" s="85"/>
      <c r="J15" s="85"/>
      <c r="K15" s="85"/>
      <c r="L15" s="85"/>
      <c r="M15" s="85"/>
      <c r="N15" s="65" t="n">
        <v>4</v>
      </c>
      <c r="O15" s="75"/>
      <c r="P15" s="75"/>
      <c r="Q15" s="75"/>
      <c r="R15" s="75"/>
      <c r="S15" s="76"/>
      <c r="T15" s="77" t="s">
        <v>52</v>
      </c>
      <c r="U15" s="40"/>
      <c r="V15" s="78" t="s">
        <v>53</v>
      </c>
      <c r="W15" s="65" t="n">
        <v>4</v>
      </c>
      <c r="X15" s="79"/>
      <c r="Y15" s="79"/>
      <c r="Z15" s="76"/>
      <c r="AA15" s="77" t="s">
        <v>52</v>
      </c>
      <c r="AB15" s="40"/>
      <c r="AC15" s="78" t="s">
        <v>53</v>
      </c>
    </row>
    <row r="16" s="4" customFormat="true" ht="20.25" hidden="false" customHeight="true" outlineLevel="0" collapsed="false">
      <c r="A16" s="28"/>
      <c r="B16" s="86" t="s">
        <v>60</v>
      </c>
      <c r="C16" s="87" t="s">
        <v>47</v>
      </c>
      <c r="D16" s="88"/>
      <c r="E16" s="89"/>
      <c r="F16" s="68" t="s">
        <v>52</v>
      </c>
      <c r="G16" s="68"/>
      <c r="H16" s="68" t="s">
        <v>53</v>
      </c>
      <c r="I16" s="68" t="s">
        <v>61</v>
      </c>
      <c r="J16" s="68"/>
      <c r="K16" s="68" t="s">
        <v>52</v>
      </c>
      <c r="L16" s="68"/>
      <c r="M16" s="70" t="s">
        <v>53</v>
      </c>
      <c r="N16" s="65" t="n">
        <v>5</v>
      </c>
      <c r="O16" s="75"/>
      <c r="P16" s="75"/>
      <c r="Q16" s="75"/>
      <c r="R16" s="75"/>
      <c r="S16" s="76"/>
      <c r="T16" s="77" t="s">
        <v>52</v>
      </c>
      <c r="U16" s="40"/>
      <c r="V16" s="78" t="s">
        <v>53</v>
      </c>
      <c r="W16" s="65" t="n">
        <v>5</v>
      </c>
      <c r="X16" s="79"/>
      <c r="Y16" s="79"/>
      <c r="Z16" s="76"/>
      <c r="AA16" s="77" t="s">
        <v>52</v>
      </c>
      <c r="AB16" s="40"/>
      <c r="AC16" s="78" t="s">
        <v>53</v>
      </c>
    </row>
    <row r="17" s="4" customFormat="true" ht="20.25" hidden="false" customHeight="true" outlineLevel="0" collapsed="false">
      <c r="A17" s="28"/>
      <c r="B17" s="86" t="s">
        <v>62</v>
      </c>
      <c r="C17" s="87" t="s">
        <v>47</v>
      </c>
      <c r="D17" s="90"/>
      <c r="E17" s="91"/>
      <c r="F17" s="77" t="s">
        <v>52</v>
      </c>
      <c r="G17" s="77"/>
      <c r="H17" s="77" t="s">
        <v>53</v>
      </c>
      <c r="I17" s="77" t="s">
        <v>61</v>
      </c>
      <c r="J17" s="77"/>
      <c r="K17" s="77" t="s">
        <v>52</v>
      </c>
      <c r="L17" s="77"/>
      <c r="M17" s="78" t="s">
        <v>53</v>
      </c>
      <c r="N17" s="65" t="n">
        <v>6</v>
      </c>
      <c r="O17" s="75"/>
      <c r="P17" s="75"/>
      <c r="Q17" s="75"/>
      <c r="R17" s="75"/>
      <c r="S17" s="76"/>
      <c r="T17" s="77" t="s">
        <v>52</v>
      </c>
      <c r="U17" s="40"/>
      <c r="V17" s="78" t="s">
        <v>53</v>
      </c>
      <c r="W17" s="65" t="n">
        <v>6</v>
      </c>
      <c r="X17" s="79"/>
      <c r="Y17" s="79"/>
      <c r="Z17" s="76"/>
      <c r="AA17" s="77" t="s">
        <v>52</v>
      </c>
      <c r="AB17" s="40"/>
      <c r="AC17" s="78" t="s">
        <v>53</v>
      </c>
    </row>
    <row r="18" s="4" customFormat="true" ht="20.25" hidden="false" customHeight="true" outlineLevel="0" collapsed="false">
      <c r="A18" s="28"/>
      <c r="B18" s="86" t="s">
        <v>63</v>
      </c>
      <c r="C18" s="87" t="s">
        <v>47</v>
      </c>
      <c r="D18" s="90"/>
      <c r="E18" s="91"/>
      <c r="F18" s="77" t="s">
        <v>52</v>
      </c>
      <c r="G18" s="77"/>
      <c r="H18" s="77" t="s">
        <v>53</v>
      </c>
      <c r="I18" s="77" t="s">
        <v>61</v>
      </c>
      <c r="J18" s="77"/>
      <c r="K18" s="77" t="s">
        <v>52</v>
      </c>
      <c r="L18" s="77"/>
      <c r="M18" s="78" t="s">
        <v>53</v>
      </c>
      <c r="N18" s="65" t="n">
        <v>7</v>
      </c>
      <c r="O18" s="75"/>
      <c r="P18" s="75"/>
      <c r="Q18" s="75"/>
      <c r="R18" s="75"/>
      <c r="S18" s="76"/>
      <c r="T18" s="77" t="s">
        <v>52</v>
      </c>
      <c r="U18" s="40"/>
      <c r="V18" s="78" t="s">
        <v>53</v>
      </c>
      <c r="W18" s="65" t="n">
        <v>7</v>
      </c>
      <c r="X18" s="79"/>
      <c r="Y18" s="79"/>
      <c r="Z18" s="76"/>
      <c r="AA18" s="77" t="s">
        <v>52</v>
      </c>
      <c r="AB18" s="40"/>
      <c r="AC18" s="78" t="s">
        <v>53</v>
      </c>
    </row>
    <row r="19" s="4" customFormat="true" ht="20.25" hidden="false" customHeight="true" outlineLevel="0" collapsed="false">
      <c r="A19" s="28"/>
      <c r="B19" s="86" t="s">
        <v>64</v>
      </c>
      <c r="C19" s="87" t="s">
        <v>47</v>
      </c>
      <c r="D19" s="90"/>
      <c r="E19" s="91"/>
      <c r="F19" s="77" t="s">
        <v>52</v>
      </c>
      <c r="G19" s="77"/>
      <c r="H19" s="77" t="s">
        <v>53</v>
      </c>
      <c r="I19" s="77" t="s">
        <v>61</v>
      </c>
      <c r="J19" s="77"/>
      <c r="K19" s="77" t="s">
        <v>52</v>
      </c>
      <c r="L19" s="77"/>
      <c r="M19" s="78" t="s">
        <v>53</v>
      </c>
      <c r="N19" s="65" t="n">
        <v>8</v>
      </c>
      <c r="O19" s="75"/>
      <c r="P19" s="75"/>
      <c r="Q19" s="75"/>
      <c r="R19" s="75"/>
      <c r="S19" s="76"/>
      <c r="T19" s="77" t="s">
        <v>52</v>
      </c>
      <c r="U19" s="40"/>
      <c r="V19" s="78" t="s">
        <v>53</v>
      </c>
      <c r="W19" s="65" t="n">
        <v>8</v>
      </c>
      <c r="X19" s="79"/>
      <c r="Y19" s="79"/>
      <c r="Z19" s="76"/>
      <c r="AA19" s="77" t="s">
        <v>52</v>
      </c>
      <c r="AB19" s="40"/>
      <c r="AC19" s="78" t="s">
        <v>53</v>
      </c>
    </row>
    <row r="20" s="4" customFormat="true" ht="20.25" hidden="false" customHeight="true" outlineLevel="0" collapsed="false">
      <c r="A20" s="28"/>
      <c r="B20" s="92" t="s">
        <v>65</v>
      </c>
      <c r="C20" s="93" t="s">
        <v>47</v>
      </c>
      <c r="D20" s="94"/>
      <c r="E20" s="95"/>
      <c r="F20" s="96" t="s">
        <v>52</v>
      </c>
      <c r="G20" s="96"/>
      <c r="H20" s="96" t="s">
        <v>53</v>
      </c>
      <c r="I20" s="96" t="s">
        <v>61</v>
      </c>
      <c r="J20" s="96"/>
      <c r="K20" s="96" t="s">
        <v>52</v>
      </c>
      <c r="L20" s="96"/>
      <c r="M20" s="97" t="s">
        <v>53</v>
      </c>
      <c r="N20" s="65" t="n">
        <v>9</v>
      </c>
      <c r="O20" s="75"/>
      <c r="P20" s="75"/>
      <c r="Q20" s="75"/>
      <c r="R20" s="75"/>
      <c r="S20" s="76"/>
      <c r="T20" s="77" t="s">
        <v>52</v>
      </c>
      <c r="U20" s="40"/>
      <c r="V20" s="78" t="s">
        <v>53</v>
      </c>
      <c r="W20" s="65" t="n">
        <v>9</v>
      </c>
      <c r="X20" s="79"/>
      <c r="Y20" s="79"/>
      <c r="Z20" s="76"/>
      <c r="AA20" s="77" t="s">
        <v>52</v>
      </c>
      <c r="AB20" s="40"/>
      <c r="AC20" s="78" t="s">
        <v>53</v>
      </c>
    </row>
    <row r="21" s="4" customFormat="true" ht="20.25" hidden="false" customHeight="true" outlineLevel="0" collapsed="false">
      <c r="A21" s="28"/>
      <c r="B21" s="98" t="s">
        <v>66</v>
      </c>
      <c r="C21" s="98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65" t="n">
        <v>10</v>
      </c>
      <c r="O21" s="75"/>
      <c r="P21" s="75"/>
      <c r="Q21" s="75"/>
      <c r="R21" s="75"/>
      <c r="S21" s="76"/>
      <c r="T21" s="77" t="s">
        <v>52</v>
      </c>
      <c r="U21" s="40"/>
      <c r="V21" s="78" t="s">
        <v>53</v>
      </c>
      <c r="W21" s="65" t="n">
        <v>10</v>
      </c>
      <c r="X21" s="79"/>
      <c r="Y21" s="79"/>
      <c r="Z21" s="76"/>
      <c r="AA21" s="77" t="s">
        <v>52</v>
      </c>
      <c r="AB21" s="40"/>
      <c r="AC21" s="78" t="s">
        <v>53</v>
      </c>
    </row>
    <row r="22" s="4" customFormat="true" ht="20.25" hidden="false" customHeight="true" outlineLevel="0" collapsed="false">
      <c r="A22" s="28"/>
      <c r="B22" s="100" t="s">
        <v>67</v>
      </c>
      <c r="C22" s="100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65" t="n">
        <v>11</v>
      </c>
      <c r="O22" s="75"/>
      <c r="P22" s="75"/>
      <c r="Q22" s="75"/>
      <c r="R22" s="75"/>
      <c r="S22" s="76"/>
      <c r="T22" s="77" t="s">
        <v>52</v>
      </c>
      <c r="U22" s="40"/>
      <c r="V22" s="78" t="s">
        <v>53</v>
      </c>
      <c r="W22" s="65" t="n">
        <v>11</v>
      </c>
      <c r="X22" s="79"/>
      <c r="Y22" s="79"/>
      <c r="Z22" s="76"/>
      <c r="AA22" s="77" t="s">
        <v>52</v>
      </c>
      <c r="AB22" s="40"/>
      <c r="AC22" s="78" t="s">
        <v>53</v>
      </c>
    </row>
    <row r="23" s="4" customFormat="true" ht="20.25" hidden="false" customHeight="true" outlineLevel="0" collapsed="false">
      <c r="A23" s="102" t="s">
        <v>68</v>
      </c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65" t="n">
        <v>12</v>
      </c>
      <c r="O23" s="75"/>
      <c r="P23" s="75"/>
      <c r="Q23" s="75"/>
      <c r="R23" s="75"/>
      <c r="S23" s="76"/>
      <c r="T23" s="77" t="s">
        <v>52</v>
      </c>
      <c r="U23" s="40"/>
      <c r="V23" s="78" t="s">
        <v>53</v>
      </c>
      <c r="W23" s="65" t="n">
        <v>12</v>
      </c>
      <c r="X23" s="79"/>
      <c r="Y23" s="79"/>
      <c r="Z23" s="76"/>
      <c r="AA23" s="77" t="s">
        <v>52</v>
      </c>
      <c r="AB23" s="40"/>
      <c r="AC23" s="78" t="s">
        <v>53</v>
      </c>
    </row>
    <row r="24" s="4" customFormat="true" ht="20.25" hidden="false" customHeight="true" outlineLevel="0" collapsed="false">
      <c r="A24" s="102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65" t="n">
        <v>13</v>
      </c>
      <c r="O24" s="75"/>
      <c r="P24" s="75"/>
      <c r="Q24" s="75"/>
      <c r="R24" s="75"/>
      <c r="S24" s="76"/>
      <c r="T24" s="77" t="s">
        <v>52</v>
      </c>
      <c r="U24" s="40"/>
      <c r="V24" s="78" t="s">
        <v>53</v>
      </c>
      <c r="W24" s="65" t="n">
        <v>13</v>
      </c>
      <c r="X24" s="79"/>
      <c r="Y24" s="79"/>
      <c r="Z24" s="76"/>
      <c r="AA24" s="77" t="s">
        <v>52</v>
      </c>
      <c r="AB24" s="40"/>
      <c r="AC24" s="78" t="s">
        <v>53</v>
      </c>
    </row>
    <row r="25" s="4" customFormat="true" ht="20.25" hidden="false" customHeight="true" outlineLevel="0" collapsed="false">
      <c r="A25" s="102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65" t="n">
        <v>14</v>
      </c>
      <c r="O25" s="75"/>
      <c r="P25" s="75"/>
      <c r="Q25" s="75"/>
      <c r="R25" s="75"/>
      <c r="S25" s="76"/>
      <c r="T25" s="77" t="s">
        <v>52</v>
      </c>
      <c r="U25" s="40"/>
      <c r="V25" s="78" t="s">
        <v>53</v>
      </c>
      <c r="W25" s="65" t="n">
        <v>14</v>
      </c>
      <c r="X25" s="79"/>
      <c r="Y25" s="79"/>
      <c r="Z25" s="76"/>
      <c r="AA25" s="77" t="s">
        <v>52</v>
      </c>
      <c r="AB25" s="40"/>
      <c r="AC25" s="78" t="s">
        <v>53</v>
      </c>
    </row>
    <row r="26" s="4" customFormat="true" ht="20.25" hidden="false" customHeight="true" outlineLevel="0" collapsed="false">
      <c r="A26" s="102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65" t="n">
        <v>15</v>
      </c>
      <c r="O26" s="75"/>
      <c r="P26" s="75"/>
      <c r="Q26" s="75"/>
      <c r="R26" s="75"/>
      <c r="S26" s="76"/>
      <c r="T26" s="77" t="s">
        <v>52</v>
      </c>
      <c r="U26" s="40"/>
      <c r="V26" s="78" t="s">
        <v>53</v>
      </c>
      <c r="W26" s="65" t="n">
        <v>15</v>
      </c>
      <c r="X26" s="79"/>
      <c r="Y26" s="79"/>
      <c r="Z26" s="76"/>
      <c r="AA26" s="77" t="s">
        <v>52</v>
      </c>
      <c r="AB26" s="40"/>
      <c r="AC26" s="78" t="s">
        <v>53</v>
      </c>
    </row>
    <row r="27" s="4" customFormat="true" ht="20.25" hidden="false" customHeight="true" outlineLevel="0" collapsed="false">
      <c r="A27" s="102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65" t="n">
        <v>16</v>
      </c>
      <c r="O27" s="75"/>
      <c r="P27" s="75"/>
      <c r="Q27" s="75"/>
      <c r="R27" s="75"/>
      <c r="S27" s="76"/>
      <c r="T27" s="77" t="s">
        <v>52</v>
      </c>
      <c r="U27" s="40"/>
      <c r="V27" s="78" t="s">
        <v>53</v>
      </c>
      <c r="W27" s="65" t="n">
        <v>16</v>
      </c>
      <c r="X27" s="79"/>
      <c r="Y27" s="79"/>
      <c r="Z27" s="76"/>
      <c r="AA27" s="77" t="s">
        <v>52</v>
      </c>
      <c r="AB27" s="40"/>
      <c r="AC27" s="78" t="s">
        <v>53</v>
      </c>
    </row>
    <row r="28" s="4" customFormat="true" ht="20.25" hidden="false" customHeight="true" outlineLevel="0" collapsed="false">
      <c r="A28" s="102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65" t="n">
        <v>17</v>
      </c>
      <c r="O28" s="75"/>
      <c r="P28" s="75"/>
      <c r="Q28" s="75"/>
      <c r="R28" s="75"/>
      <c r="S28" s="76"/>
      <c r="T28" s="77" t="s">
        <v>52</v>
      </c>
      <c r="U28" s="40"/>
      <c r="V28" s="78" t="s">
        <v>53</v>
      </c>
      <c r="W28" s="65" t="n">
        <v>17</v>
      </c>
      <c r="X28" s="79"/>
      <c r="Y28" s="79"/>
      <c r="Z28" s="76"/>
      <c r="AA28" s="77" t="s">
        <v>52</v>
      </c>
      <c r="AB28" s="40"/>
      <c r="AC28" s="78" t="s">
        <v>53</v>
      </c>
    </row>
    <row r="29" s="4" customFormat="true" ht="20.25" hidden="false" customHeight="true" outlineLevel="0" collapsed="false">
      <c r="A29" s="102"/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65" t="n">
        <v>18</v>
      </c>
      <c r="O29" s="75"/>
      <c r="P29" s="75"/>
      <c r="Q29" s="75"/>
      <c r="R29" s="75"/>
      <c r="S29" s="76"/>
      <c r="T29" s="77" t="s">
        <v>52</v>
      </c>
      <c r="U29" s="40"/>
      <c r="V29" s="78" t="s">
        <v>53</v>
      </c>
      <c r="W29" s="65" t="n">
        <v>18</v>
      </c>
      <c r="X29" s="79"/>
      <c r="Y29" s="79"/>
      <c r="Z29" s="76"/>
      <c r="AA29" s="77" t="s">
        <v>52</v>
      </c>
      <c r="AB29" s="40"/>
      <c r="AC29" s="78" t="s">
        <v>53</v>
      </c>
    </row>
    <row r="30" s="4" customFormat="true" ht="20.25" hidden="false" customHeight="true" outlineLevel="0" collapsed="false">
      <c r="A30" s="102"/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65" t="n">
        <v>19</v>
      </c>
      <c r="O30" s="75"/>
      <c r="P30" s="75"/>
      <c r="Q30" s="75"/>
      <c r="R30" s="75"/>
      <c r="S30" s="76"/>
      <c r="T30" s="77" t="s">
        <v>52</v>
      </c>
      <c r="U30" s="40"/>
      <c r="V30" s="78" t="s">
        <v>53</v>
      </c>
      <c r="W30" s="65" t="n">
        <v>19</v>
      </c>
      <c r="X30" s="79"/>
      <c r="Y30" s="79"/>
      <c r="Z30" s="76"/>
      <c r="AA30" s="77" t="s">
        <v>52</v>
      </c>
      <c r="AB30" s="40"/>
      <c r="AC30" s="78" t="s">
        <v>53</v>
      </c>
    </row>
    <row r="31" s="4" customFormat="true" ht="20.25" hidden="false" customHeight="true" outlineLevel="0" collapsed="false">
      <c r="A31" s="102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65" t="n">
        <v>20</v>
      </c>
      <c r="O31" s="105"/>
      <c r="P31" s="105"/>
      <c r="Q31" s="105"/>
      <c r="R31" s="105"/>
      <c r="S31" s="106"/>
      <c r="T31" s="96" t="s">
        <v>52</v>
      </c>
      <c r="U31" s="107"/>
      <c r="V31" s="97" t="s">
        <v>53</v>
      </c>
      <c r="W31" s="65" t="n">
        <v>20</v>
      </c>
      <c r="X31" s="108"/>
      <c r="Y31" s="108"/>
      <c r="Z31" s="106"/>
      <c r="AA31" s="96" t="s">
        <v>52</v>
      </c>
      <c r="AB31" s="107"/>
      <c r="AC31" s="97" t="s">
        <v>53</v>
      </c>
    </row>
    <row r="32" s="4" customFormat="true" ht="13.5" hidden="false" customHeight="false" outlineLevel="0" collapsed="false">
      <c r="N32" s="109"/>
      <c r="W32" s="109"/>
    </row>
    <row r="33" s="4" customFormat="true" ht="13.5" hidden="false" customHeight="false" outlineLevel="0" collapsed="false"/>
    <row r="34" s="4" customFormat="true" ht="13.5" hidden="false" customHeight="false" outlineLevel="0" collapsed="false"/>
    <row r="35" s="4" customFormat="true" ht="13.5" hidden="false" customHeight="false" outlineLevel="0" collapsed="false"/>
    <row r="36" s="4" customFormat="true" ht="13.5" hidden="false" customHeight="false" outlineLevel="0" collapsed="false"/>
    <row r="37" s="4" customFormat="true" ht="13.5" hidden="false" customHeight="false" outlineLevel="0" collapsed="false"/>
    <row r="38" s="4" customFormat="true" ht="13.5" hidden="false" customHeight="false" outlineLevel="0" collapsed="false"/>
    <row r="39" s="4" customFormat="true" ht="13.5" hidden="false" customHeight="false" outlineLevel="0" collapsed="false"/>
    <row r="40" s="4" customFormat="true" ht="13.5" hidden="false" customHeight="false" outlineLevel="0" collapsed="false"/>
    <row r="41" s="4" customFormat="true" ht="13.5" hidden="false" customHeight="false" outlineLevel="0" collapsed="false"/>
    <row r="42" s="4" customFormat="true" ht="13.5" hidden="false" customHeight="false" outlineLevel="0" collapsed="false"/>
    <row r="43" s="4" customFormat="true" ht="13.5" hidden="false" customHeight="false" outlineLevel="0" collapsed="false"/>
    <row r="44" s="4" customFormat="true" ht="13.5" hidden="false" customHeight="false" outlineLevel="0" collapsed="false"/>
    <row r="45" s="4" customFormat="true" ht="13.5" hidden="false" customHeight="false" outlineLevel="0" collapsed="false"/>
    <row r="46" s="4" customFormat="true" ht="13.5" hidden="false" customHeight="false" outlineLevel="0" collapsed="false"/>
    <row r="47" s="4" customFormat="true" ht="13.5" hidden="false" customHeight="false" outlineLevel="0" collapsed="false"/>
    <row r="48" s="4" customFormat="true" ht="13.5" hidden="false" customHeight="false" outlineLevel="0" collapsed="false"/>
    <row r="49" s="4" customFormat="true" ht="13.5" hidden="false" customHeight="false" outlineLevel="0" collapsed="false"/>
    <row r="50" s="4" customFormat="true" ht="13.5" hidden="false" customHeight="false" outlineLevel="0" collapsed="false"/>
    <row r="51" s="4" customFormat="true" ht="13.5" hidden="false" customHeight="false" outlineLevel="0" collapsed="false"/>
    <row r="52" s="4" customFormat="true" ht="13.5" hidden="false" customHeight="false" outlineLevel="0" collapsed="false"/>
    <row r="53" s="4" customFormat="true" ht="13.5" hidden="false" customHeight="false" outlineLevel="0" collapsed="false"/>
    <row r="54" s="4" customFormat="true" ht="13.5" hidden="false" customHeight="false" outlineLevel="0" collapsed="false"/>
    <row r="55" s="4" customFormat="true" ht="13.5" hidden="false" customHeight="false" outlineLevel="0" collapsed="false"/>
    <row r="56" s="4" customFormat="true" ht="13.5" hidden="false" customHeight="false" outlineLevel="0" collapsed="false"/>
    <row r="57" s="4" customFormat="true" ht="13.5" hidden="false" customHeight="false" outlineLevel="0" collapsed="false"/>
    <row r="58" s="4" customFormat="true" ht="13.5" hidden="false" customHeight="false" outlineLevel="0" collapsed="false"/>
    <row r="59" s="4" customFormat="true" ht="13.5" hidden="false" customHeight="false" outlineLevel="0" collapsed="false"/>
    <row r="60" s="4" customFormat="true" ht="13.5" hidden="false" customHeight="false" outlineLevel="0" collapsed="false"/>
    <row r="61" s="4" customFormat="true" ht="13.5" hidden="false" customHeight="false" outlineLevel="0" collapsed="false"/>
    <row r="62" s="4" customFormat="true" ht="13.5" hidden="false" customHeight="false" outlineLevel="0" collapsed="false"/>
    <row r="63" s="4" customFormat="true" ht="13.5" hidden="false" customHeight="false" outlineLevel="0" collapsed="false"/>
    <row r="64" s="4" customFormat="true" ht="13.5" hidden="false" customHeight="false" outlineLevel="0" collapsed="false"/>
    <row r="65" s="4" customFormat="true" ht="13.5" hidden="false" customHeight="false" outlineLevel="0" collapsed="false"/>
    <row r="66" s="4" customFormat="true" ht="13.5" hidden="false" customHeight="false" outlineLevel="0" collapsed="false"/>
    <row r="67" s="4" customFormat="true" ht="13.5" hidden="false" customHeight="false" outlineLevel="0" collapsed="false"/>
    <row r="68" s="4" customFormat="true" ht="13.5" hidden="false" customHeight="false" outlineLevel="0" collapsed="false"/>
    <row r="69" s="4" customFormat="true" ht="13.5" hidden="false" customHeight="false" outlineLevel="0" collapsed="false"/>
    <row r="70" s="4" customFormat="true" ht="13.5" hidden="false" customHeight="false" outlineLevel="0" collapsed="false"/>
    <row r="71" s="4" customFormat="true" ht="13.5" hidden="false" customHeight="false" outlineLevel="0" collapsed="false"/>
    <row r="72" s="4" customFormat="true" ht="13.5" hidden="false" customHeight="false" outlineLevel="0" collapsed="false"/>
    <row r="73" s="4" customFormat="true" ht="13.5" hidden="false" customHeight="false" outlineLevel="0" collapsed="false"/>
    <row r="74" s="4" customFormat="true" ht="13.5" hidden="false" customHeight="false" outlineLevel="0" collapsed="false"/>
    <row r="75" s="4" customFormat="true" ht="13.5" hidden="false" customHeight="false" outlineLevel="0" collapsed="false"/>
    <row r="76" s="4" customFormat="true" ht="13.5" hidden="false" customHeight="false" outlineLevel="0" collapsed="false"/>
    <row r="77" s="4" customFormat="true" ht="13.5" hidden="false" customHeight="false" outlineLevel="0" collapsed="false"/>
    <row r="78" s="4" customFormat="true" ht="13.5" hidden="false" customHeight="false" outlineLevel="0" collapsed="false"/>
    <row r="79" s="4" customFormat="true" ht="13.5" hidden="false" customHeight="false" outlineLevel="0" collapsed="false"/>
    <row r="80" s="4" customFormat="true" ht="13.5" hidden="false" customHeight="false" outlineLevel="0" collapsed="false"/>
    <row r="81" s="4" customFormat="true" ht="13.5" hidden="false" customHeight="false" outlineLevel="0" collapsed="false"/>
    <row r="82" s="4" customFormat="true" ht="13.5" hidden="false" customHeight="false" outlineLevel="0" collapsed="false"/>
    <row r="83" s="4" customFormat="true" ht="13.5" hidden="false" customHeight="false" outlineLevel="0" collapsed="false"/>
    <row r="84" s="4" customFormat="true" ht="13.5" hidden="false" customHeight="false" outlineLevel="0" collapsed="false"/>
    <row r="85" s="4" customFormat="true" ht="13.5" hidden="false" customHeight="false" outlineLevel="0" collapsed="false"/>
    <row r="86" s="4" customFormat="true" ht="13.5" hidden="false" customHeight="false" outlineLevel="0" collapsed="false"/>
    <row r="87" s="4" customFormat="true" ht="13.5" hidden="false" customHeight="false" outlineLevel="0" collapsed="false"/>
    <row r="88" s="4" customFormat="true" ht="13.5" hidden="false" customHeight="false" outlineLevel="0" collapsed="false"/>
    <row r="89" s="4" customFormat="true" ht="13.5" hidden="false" customHeight="false" outlineLevel="0" collapsed="false"/>
    <row r="90" s="4" customFormat="true" ht="13.5" hidden="false" customHeight="false" outlineLevel="0" collapsed="false"/>
    <row r="91" s="4" customFormat="true" ht="13.5" hidden="false" customHeight="false" outlineLevel="0" collapsed="false"/>
  </sheetData>
  <mergeCells count="106">
    <mergeCell ref="E2:J2"/>
    <mergeCell ref="U2:V2"/>
    <mergeCell ref="E3:J3"/>
    <mergeCell ref="M3:O3"/>
    <mergeCell ref="U3:V3"/>
    <mergeCell ref="Z3:AA3"/>
    <mergeCell ref="D4:H4"/>
    <mergeCell ref="I4:L4"/>
    <mergeCell ref="M4:V4"/>
    <mergeCell ref="W4:X4"/>
    <mergeCell ref="Y4:AC4"/>
    <mergeCell ref="A5:A22"/>
    <mergeCell ref="E5:J5"/>
    <mergeCell ref="K5:M5"/>
    <mergeCell ref="N5:N10"/>
    <mergeCell ref="O5:R5"/>
    <mergeCell ref="S5:V5"/>
    <mergeCell ref="W5:Y5"/>
    <mergeCell ref="Z5:AC5"/>
    <mergeCell ref="D6:M6"/>
    <mergeCell ref="O6:R6"/>
    <mergeCell ref="S6:V6"/>
    <mergeCell ref="W6:Y6"/>
    <mergeCell ref="Z6:AC6"/>
    <mergeCell ref="D7:M7"/>
    <mergeCell ref="O7:R7"/>
    <mergeCell ref="S7:V7"/>
    <mergeCell ref="W7:Y7"/>
    <mergeCell ref="Z7:AC7"/>
    <mergeCell ref="D8:M8"/>
    <mergeCell ref="O8:R8"/>
    <mergeCell ref="S8:V8"/>
    <mergeCell ref="W8:Y8"/>
    <mergeCell ref="Z8:AC8"/>
    <mergeCell ref="D9:M9"/>
    <mergeCell ref="O9:R9"/>
    <mergeCell ref="S9:V9"/>
    <mergeCell ref="W9:AC9"/>
    <mergeCell ref="D10:M10"/>
    <mergeCell ref="O10:R10"/>
    <mergeCell ref="S10:V10"/>
    <mergeCell ref="X10:AB10"/>
    <mergeCell ref="D11:M11"/>
    <mergeCell ref="N11:R11"/>
    <mergeCell ref="S11:V11"/>
    <mergeCell ref="W11:Y11"/>
    <mergeCell ref="Z11:AC11"/>
    <mergeCell ref="D12:M12"/>
    <mergeCell ref="O12:R12"/>
    <mergeCell ref="X12:Y12"/>
    <mergeCell ref="D13:M13"/>
    <mergeCell ref="O13:R13"/>
    <mergeCell ref="X13:Y13"/>
    <mergeCell ref="D14:M14"/>
    <mergeCell ref="O14:R14"/>
    <mergeCell ref="X14:Y14"/>
    <mergeCell ref="B15:C15"/>
    <mergeCell ref="E15:M15"/>
    <mergeCell ref="O15:R15"/>
    <mergeCell ref="X15:Y15"/>
    <mergeCell ref="O16:R16"/>
    <mergeCell ref="X16:Y16"/>
    <mergeCell ref="O17:R17"/>
    <mergeCell ref="X17:Y17"/>
    <mergeCell ref="O18:R18"/>
    <mergeCell ref="X18:Y18"/>
    <mergeCell ref="O19:R19"/>
    <mergeCell ref="X19:Y19"/>
    <mergeCell ref="O20:R20"/>
    <mergeCell ref="X20:Y20"/>
    <mergeCell ref="B21:C21"/>
    <mergeCell ref="D21:M21"/>
    <mergeCell ref="O21:R21"/>
    <mergeCell ref="X21:Y21"/>
    <mergeCell ref="B22:C22"/>
    <mergeCell ref="D22:M22"/>
    <mergeCell ref="O22:R22"/>
    <mergeCell ref="X22:Y22"/>
    <mergeCell ref="A23:A31"/>
    <mergeCell ref="B23:M23"/>
    <mergeCell ref="O23:R23"/>
    <mergeCell ref="X23:Y23"/>
    <mergeCell ref="B24:M24"/>
    <mergeCell ref="O24:R24"/>
    <mergeCell ref="X24:Y24"/>
    <mergeCell ref="B25:M25"/>
    <mergeCell ref="O25:R25"/>
    <mergeCell ref="X25:Y25"/>
    <mergeCell ref="B26:M26"/>
    <mergeCell ref="O26:R26"/>
    <mergeCell ref="X26:Y26"/>
    <mergeCell ref="B27:M27"/>
    <mergeCell ref="O27:R27"/>
    <mergeCell ref="X27:Y27"/>
    <mergeCell ref="B28:M28"/>
    <mergeCell ref="O28:R28"/>
    <mergeCell ref="X28:Y28"/>
    <mergeCell ref="B29:M29"/>
    <mergeCell ref="O29:R29"/>
    <mergeCell ref="X29:Y29"/>
    <mergeCell ref="B30:M30"/>
    <mergeCell ref="O30:R30"/>
    <mergeCell ref="X30:Y30"/>
    <mergeCell ref="B31:M31"/>
    <mergeCell ref="O31:R31"/>
    <mergeCell ref="X31:Y31"/>
  </mergeCells>
  <printOptions headings="false" gridLines="false" gridLinesSet="true" horizontalCentered="true" verticalCentered="false"/>
  <pageMargins left="0.196527777777778" right="0.157638888888889" top="0.629861111111111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S3" activeCellId="0" sqref="S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2.99"/>
    <col collapsed="false" customWidth="true" hidden="false" outlineLevel="0" max="2" min="2" style="110" width="5.62"/>
    <col collapsed="false" customWidth="true" hidden="false" outlineLevel="0" max="3" min="3" style="110" width="4.25"/>
    <col collapsed="false" customWidth="true" hidden="false" outlineLevel="0" max="39" min="4" style="110" width="7.62"/>
    <col collapsed="false" customWidth="false" hidden="false" outlineLevel="0" max="257" min="40" style="110" width="8.99"/>
  </cols>
  <sheetData>
    <row r="1" customFormat="false" ht="25.5" hidden="false" customHeight="false" outlineLevel="0" collapsed="false">
      <c r="A1" s="111" t="s">
        <v>69</v>
      </c>
      <c r="AM1" s="112"/>
    </row>
    <row r="2" customFormat="false" ht="52.5" hidden="false" customHeight="true" outlineLevel="0" collapsed="false"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</row>
    <row r="3" customFormat="false" ht="20.1" hidden="false" customHeight="true" outlineLevel="0" collapsed="false">
      <c r="A3" s="114" t="s">
        <v>5</v>
      </c>
      <c r="B3" s="114"/>
      <c r="C3" s="114"/>
      <c r="D3" s="115" t="str">
        <f aca="false">'様式－１　ダム諸元表'!B3</f>
        <v>8877111211065</v>
      </c>
      <c r="E3" s="115"/>
      <c r="F3" s="116"/>
      <c r="G3" s="117" t="s">
        <v>7</v>
      </c>
      <c r="H3" s="117"/>
      <c r="I3" s="115" t="str">
        <f aca="false">'様式－１　ダム諸元表'!E3</f>
        <v>2071332130000</v>
      </c>
      <c r="J3" s="115"/>
      <c r="K3" s="118"/>
      <c r="L3" s="118"/>
      <c r="M3" s="119" t="s">
        <v>14</v>
      </c>
      <c r="N3" s="120" t="str">
        <f aca="false">'様式－１　ダム諸元表'!B4</f>
        <v>三室川ダム</v>
      </c>
      <c r="O3" s="120"/>
      <c r="P3" s="120"/>
      <c r="Q3" s="121"/>
      <c r="R3" s="122" t="str">
        <f aca="false">'様式－１　ダム諸元表'!Z3</f>
        <v>令和</v>
      </c>
      <c r="S3" s="123" t="n">
        <f aca="false">'様式－１　ダム諸元表'!AB3</f>
        <v>5</v>
      </c>
      <c r="T3" s="124" t="s">
        <v>13</v>
      </c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</row>
    <row r="4" customFormat="false" ht="19.5" hidden="false" customHeight="true" outlineLevel="0" collapsed="false">
      <c r="A4" s="125" t="s">
        <v>22</v>
      </c>
      <c r="B4" s="125"/>
      <c r="C4" s="125"/>
      <c r="D4" s="126" t="n">
        <v>22.6</v>
      </c>
      <c r="E4" s="126"/>
      <c r="F4" s="121" t="s">
        <v>70</v>
      </c>
      <c r="G4" s="113"/>
      <c r="H4" s="113"/>
      <c r="I4" s="113"/>
      <c r="J4" s="113"/>
      <c r="K4" s="113"/>
      <c r="L4" s="113"/>
      <c r="M4" s="127"/>
      <c r="N4" s="127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</row>
    <row r="5" customFormat="false" ht="20.1" hidden="false" customHeight="true" outlineLevel="0" collapsed="false">
      <c r="A5" s="128" t="s">
        <v>71</v>
      </c>
      <c r="B5" s="128"/>
      <c r="C5" s="128"/>
      <c r="D5" s="129" t="s">
        <v>72</v>
      </c>
      <c r="E5" s="129"/>
      <c r="F5" s="129"/>
      <c r="G5" s="129" t="s">
        <v>73</v>
      </c>
      <c r="H5" s="129"/>
      <c r="I5" s="129"/>
      <c r="J5" s="129" t="s">
        <v>74</v>
      </c>
      <c r="K5" s="129"/>
      <c r="L5" s="129"/>
      <c r="M5" s="129" t="s">
        <v>75</v>
      </c>
      <c r="N5" s="129"/>
      <c r="O5" s="129"/>
      <c r="P5" s="129" t="s">
        <v>76</v>
      </c>
      <c r="Q5" s="129"/>
      <c r="R5" s="129"/>
      <c r="S5" s="129" t="s">
        <v>77</v>
      </c>
      <c r="T5" s="129"/>
      <c r="U5" s="129"/>
      <c r="V5" s="129" t="s">
        <v>78</v>
      </c>
      <c r="W5" s="129"/>
      <c r="X5" s="129"/>
      <c r="Y5" s="129" t="s">
        <v>79</v>
      </c>
      <c r="Z5" s="129"/>
      <c r="AA5" s="129"/>
      <c r="AB5" s="129" t="s">
        <v>80</v>
      </c>
      <c r="AC5" s="129"/>
      <c r="AD5" s="129"/>
      <c r="AE5" s="129" t="s">
        <v>81</v>
      </c>
      <c r="AF5" s="129"/>
      <c r="AG5" s="129"/>
      <c r="AH5" s="129" t="s">
        <v>82</v>
      </c>
      <c r="AI5" s="129"/>
      <c r="AJ5" s="129"/>
      <c r="AK5" s="129" t="s">
        <v>83</v>
      </c>
      <c r="AL5" s="129"/>
      <c r="AM5" s="129"/>
    </row>
    <row r="6" customFormat="false" ht="30" hidden="false" customHeight="true" outlineLevel="0" collapsed="false">
      <c r="A6" s="128"/>
      <c r="B6" s="128"/>
      <c r="C6" s="128"/>
      <c r="D6" s="130" t="s">
        <v>84</v>
      </c>
      <c r="E6" s="131" t="s">
        <v>85</v>
      </c>
      <c r="F6" s="132" t="s">
        <v>86</v>
      </c>
      <c r="G6" s="130" t="s">
        <v>84</v>
      </c>
      <c r="H6" s="131" t="s">
        <v>85</v>
      </c>
      <c r="I6" s="132" t="s">
        <v>86</v>
      </c>
      <c r="J6" s="130" t="s">
        <v>84</v>
      </c>
      <c r="K6" s="131" t="s">
        <v>85</v>
      </c>
      <c r="L6" s="132" t="s">
        <v>86</v>
      </c>
      <c r="M6" s="130" t="s">
        <v>84</v>
      </c>
      <c r="N6" s="131" t="s">
        <v>85</v>
      </c>
      <c r="O6" s="132" t="s">
        <v>86</v>
      </c>
      <c r="P6" s="130" t="s">
        <v>84</v>
      </c>
      <c r="Q6" s="131" t="s">
        <v>85</v>
      </c>
      <c r="R6" s="132" t="s">
        <v>86</v>
      </c>
      <c r="S6" s="130" t="s">
        <v>84</v>
      </c>
      <c r="T6" s="131" t="s">
        <v>85</v>
      </c>
      <c r="U6" s="132" t="s">
        <v>86</v>
      </c>
      <c r="V6" s="130" t="s">
        <v>84</v>
      </c>
      <c r="W6" s="131" t="s">
        <v>85</v>
      </c>
      <c r="X6" s="132" t="s">
        <v>86</v>
      </c>
      <c r="Y6" s="130" t="s">
        <v>84</v>
      </c>
      <c r="Z6" s="131" t="s">
        <v>85</v>
      </c>
      <c r="AA6" s="132" t="s">
        <v>86</v>
      </c>
      <c r="AB6" s="130" t="s">
        <v>84</v>
      </c>
      <c r="AC6" s="131" t="s">
        <v>85</v>
      </c>
      <c r="AD6" s="132" t="s">
        <v>86</v>
      </c>
      <c r="AE6" s="130" t="s">
        <v>84</v>
      </c>
      <c r="AF6" s="131" t="s">
        <v>85</v>
      </c>
      <c r="AG6" s="132" t="s">
        <v>86</v>
      </c>
      <c r="AH6" s="130" t="s">
        <v>84</v>
      </c>
      <c r="AI6" s="131" t="s">
        <v>85</v>
      </c>
      <c r="AJ6" s="132" t="s">
        <v>86</v>
      </c>
      <c r="AK6" s="130" t="s">
        <v>84</v>
      </c>
      <c r="AL6" s="131" t="s">
        <v>85</v>
      </c>
      <c r="AM6" s="132" t="s">
        <v>86</v>
      </c>
    </row>
    <row r="7" customFormat="false" ht="20.1" hidden="false" customHeight="true" outlineLevel="0" collapsed="false">
      <c r="A7" s="133" t="n">
        <v>1</v>
      </c>
      <c r="B7" s="133"/>
      <c r="C7" s="133"/>
      <c r="D7" s="134" t="n">
        <v>490.76</v>
      </c>
      <c r="E7" s="135" t="n">
        <v>0.31</v>
      </c>
      <c r="F7" s="136" t="n">
        <v>0.24</v>
      </c>
      <c r="G7" s="134" t="n">
        <v>491.92</v>
      </c>
      <c r="H7" s="135" t="n">
        <v>0.4</v>
      </c>
      <c r="I7" s="136" t="n">
        <v>0.39</v>
      </c>
      <c r="J7" s="134" t="n">
        <v>492.17</v>
      </c>
      <c r="K7" s="135" t="n">
        <v>0.75</v>
      </c>
      <c r="L7" s="136" t="n">
        <v>0.95</v>
      </c>
      <c r="M7" s="134" t="n">
        <v>492.03</v>
      </c>
      <c r="N7" s="135" t="n">
        <v>0.43</v>
      </c>
      <c r="O7" s="136" t="n">
        <v>0.4</v>
      </c>
      <c r="P7" s="134" t="n">
        <v>493.08</v>
      </c>
      <c r="Q7" s="135" t="n">
        <v>2.02</v>
      </c>
      <c r="R7" s="136" t="n">
        <v>2.52</v>
      </c>
      <c r="S7" s="134" t="n">
        <v>492.48</v>
      </c>
      <c r="T7" s="135" t="n">
        <v>0.9</v>
      </c>
      <c r="U7" s="136" t="n">
        <v>0.95</v>
      </c>
      <c r="V7" s="134" t="n">
        <v>494.25</v>
      </c>
      <c r="W7" s="135" t="n">
        <v>8.36</v>
      </c>
      <c r="X7" s="136" t="n">
        <v>9.07</v>
      </c>
      <c r="Y7" s="134" t="n">
        <v>491.88</v>
      </c>
      <c r="Z7" s="135" t="n">
        <v>0.39</v>
      </c>
      <c r="AA7" s="136" t="n">
        <v>0.49</v>
      </c>
      <c r="AB7" s="134" t="n">
        <v>492.21</v>
      </c>
      <c r="AC7" s="135" t="n">
        <v>0.53</v>
      </c>
      <c r="AD7" s="136" t="n">
        <v>0.8</v>
      </c>
      <c r="AE7" s="134" t="n">
        <v>491.46</v>
      </c>
      <c r="AF7" s="135" t="n">
        <v>0.34</v>
      </c>
      <c r="AG7" s="136" t="n">
        <v>0.39</v>
      </c>
      <c r="AH7" s="134" t="n">
        <v>489.19</v>
      </c>
      <c r="AI7" s="135" t="n">
        <v>0.23</v>
      </c>
      <c r="AJ7" s="136" t="n">
        <v>0.4</v>
      </c>
      <c r="AK7" s="134" t="n">
        <v>485.67</v>
      </c>
      <c r="AL7" s="135" t="n">
        <v>0.19</v>
      </c>
      <c r="AM7" s="137" t="n">
        <v>0.49</v>
      </c>
    </row>
    <row r="8" customFormat="false" ht="20.1" hidden="false" customHeight="true" outlineLevel="0" collapsed="false">
      <c r="A8" s="133" t="n">
        <v>2</v>
      </c>
      <c r="B8" s="133"/>
      <c r="C8" s="133"/>
      <c r="D8" s="138" t="n">
        <v>490.8</v>
      </c>
      <c r="E8" s="139" t="n">
        <v>0.31</v>
      </c>
      <c r="F8" s="140" t="n">
        <v>0.24</v>
      </c>
      <c r="G8" s="138" t="n">
        <v>491.94</v>
      </c>
      <c r="H8" s="139" t="n">
        <v>0.46</v>
      </c>
      <c r="I8" s="140" t="n">
        <v>0.39</v>
      </c>
      <c r="J8" s="138" t="n">
        <v>492.22</v>
      </c>
      <c r="K8" s="139" t="n">
        <v>1.21</v>
      </c>
      <c r="L8" s="140" t="n">
        <v>0.95</v>
      </c>
      <c r="M8" s="138" t="n">
        <v>492.03</v>
      </c>
      <c r="N8" s="139" t="n">
        <v>0.39</v>
      </c>
      <c r="O8" s="140" t="n">
        <v>0.4</v>
      </c>
      <c r="P8" s="138" t="n">
        <v>492.89</v>
      </c>
      <c r="Q8" s="139" t="n">
        <v>1.38</v>
      </c>
      <c r="R8" s="140" t="n">
        <v>1.81</v>
      </c>
      <c r="S8" s="138" t="n">
        <v>492.94</v>
      </c>
      <c r="T8" s="139" t="n">
        <v>4.44</v>
      </c>
      <c r="U8" s="140" t="n">
        <v>2.16</v>
      </c>
      <c r="V8" s="138" t="n">
        <v>493.58</v>
      </c>
      <c r="W8" s="139" t="n">
        <v>3.5</v>
      </c>
      <c r="X8" s="140" t="n">
        <v>4.95</v>
      </c>
      <c r="Y8" s="138" t="n">
        <v>491.82</v>
      </c>
      <c r="Z8" s="139" t="n">
        <v>0.39</v>
      </c>
      <c r="AA8" s="140" t="n">
        <v>0.49</v>
      </c>
      <c r="AB8" s="138" t="n">
        <v>492.1</v>
      </c>
      <c r="AC8" s="139" t="n">
        <v>0.49</v>
      </c>
      <c r="AD8" s="140" t="n">
        <v>0.79</v>
      </c>
      <c r="AE8" s="138" t="n">
        <v>491.41</v>
      </c>
      <c r="AF8" s="139" t="n">
        <v>0.3</v>
      </c>
      <c r="AG8" s="140" t="n">
        <v>0.39</v>
      </c>
      <c r="AH8" s="138" t="n">
        <v>489.08</v>
      </c>
      <c r="AI8" s="139" t="n">
        <v>0.22</v>
      </c>
      <c r="AJ8" s="140" t="n">
        <v>0.4</v>
      </c>
      <c r="AK8" s="138" t="n">
        <v>485.51</v>
      </c>
      <c r="AL8" s="139" t="n">
        <v>0.18</v>
      </c>
      <c r="AM8" s="141" t="n">
        <v>0.49</v>
      </c>
    </row>
    <row r="9" customFormat="false" ht="20.1" hidden="false" customHeight="true" outlineLevel="0" collapsed="false">
      <c r="A9" s="133" t="n">
        <v>3</v>
      </c>
      <c r="B9" s="133"/>
      <c r="C9" s="133"/>
      <c r="D9" s="138" t="n">
        <v>490.83</v>
      </c>
      <c r="E9" s="139" t="n">
        <v>0.31</v>
      </c>
      <c r="F9" s="140" t="n">
        <v>0.24</v>
      </c>
      <c r="G9" s="138" t="n">
        <v>491.96</v>
      </c>
      <c r="H9" s="139" t="n">
        <v>0.44</v>
      </c>
      <c r="I9" s="140" t="n">
        <v>0.39</v>
      </c>
      <c r="J9" s="138" t="n">
        <v>492.24</v>
      </c>
      <c r="K9" s="139" t="n">
        <v>0.9</v>
      </c>
      <c r="L9" s="140" t="n">
        <v>0.95</v>
      </c>
      <c r="M9" s="138" t="n">
        <v>492.02</v>
      </c>
      <c r="N9" s="139" t="n">
        <v>0.37</v>
      </c>
      <c r="O9" s="140" t="n">
        <v>0.4</v>
      </c>
      <c r="P9" s="138" t="n">
        <v>492.74</v>
      </c>
      <c r="Q9" s="139" t="n">
        <v>1.08</v>
      </c>
      <c r="R9" s="140" t="n">
        <v>1.37</v>
      </c>
      <c r="S9" s="138" t="n">
        <v>493.33</v>
      </c>
      <c r="T9" s="139" t="n">
        <v>3.14</v>
      </c>
      <c r="U9" s="140" t="n">
        <v>3.6</v>
      </c>
      <c r="V9" s="138" t="n">
        <v>493.14</v>
      </c>
      <c r="W9" s="139" t="n">
        <v>1.96</v>
      </c>
      <c r="X9" s="140" t="n">
        <v>2.77</v>
      </c>
      <c r="Y9" s="138" t="n">
        <v>491.77</v>
      </c>
      <c r="Z9" s="139" t="n">
        <v>0.37</v>
      </c>
      <c r="AA9" s="140" t="n">
        <v>0.49</v>
      </c>
      <c r="AB9" s="138" t="n">
        <v>492.01</v>
      </c>
      <c r="AC9" s="139" t="n">
        <v>0.45</v>
      </c>
      <c r="AD9" s="140" t="n">
        <v>0.5</v>
      </c>
      <c r="AE9" s="138" t="n">
        <v>491.34</v>
      </c>
      <c r="AF9" s="139" t="n">
        <v>0.29</v>
      </c>
      <c r="AG9" s="140" t="n">
        <v>0.39</v>
      </c>
      <c r="AH9" s="138" t="n">
        <v>488.97</v>
      </c>
      <c r="AI9" s="139" t="n">
        <v>0.23</v>
      </c>
      <c r="AJ9" s="140" t="n">
        <v>0.4</v>
      </c>
      <c r="AK9" s="138" t="n">
        <v>485.35</v>
      </c>
      <c r="AL9" s="139" t="n">
        <v>0.18</v>
      </c>
      <c r="AM9" s="141" t="n">
        <v>0.49</v>
      </c>
    </row>
    <row r="10" customFormat="false" ht="20.1" hidden="false" customHeight="true" outlineLevel="0" collapsed="false">
      <c r="A10" s="133" t="n">
        <v>4</v>
      </c>
      <c r="B10" s="133"/>
      <c r="C10" s="133"/>
      <c r="D10" s="138" t="n">
        <v>490.86</v>
      </c>
      <c r="E10" s="139" t="n">
        <v>0.31</v>
      </c>
      <c r="F10" s="140" t="n">
        <v>0.24</v>
      </c>
      <c r="G10" s="138" t="n">
        <v>491.97</v>
      </c>
      <c r="H10" s="139" t="n">
        <v>0.41</v>
      </c>
      <c r="I10" s="140" t="n">
        <v>0.39</v>
      </c>
      <c r="J10" s="138" t="n">
        <v>492.2</v>
      </c>
      <c r="K10" s="139" t="n">
        <v>0.78</v>
      </c>
      <c r="L10" s="140" t="n">
        <v>0.88</v>
      </c>
      <c r="M10" s="138" t="n">
        <v>492</v>
      </c>
      <c r="N10" s="139" t="n">
        <v>0.37</v>
      </c>
      <c r="O10" s="140" t="n">
        <v>0.4</v>
      </c>
      <c r="P10" s="138" t="n">
        <v>492.63</v>
      </c>
      <c r="Q10" s="139" t="n">
        <v>0.86</v>
      </c>
      <c r="R10" s="140" t="n">
        <v>1.13</v>
      </c>
      <c r="S10" s="138" t="n">
        <v>493.05</v>
      </c>
      <c r="T10" s="139" t="n">
        <v>1.74</v>
      </c>
      <c r="U10" s="140" t="n">
        <v>2.39</v>
      </c>
      <c r="V10" s="138" t="n">
        <v>492.89</v>
      </c>
      <c r="W10" s="139" t="n">
        <v>1.35</v>
      </c>
      <c r="X10" s="140" t="n">
        <v>1.83</v>
      </c>
      <c r="Y10" s="138" t="n">
        <v>491.71</v>
      </c>
      <c r="Z10" s="139" t="n">
        <v>0.36</v>
      </c>
      <c r="AA10" s="140" t="n">
        <v>0.46</v>
      </c>
      <c r="AB10" s="138" t="n">
        <v>492.03</v>
      </c>
      <c r="AC10" s="139" t="n">
        <v>0.43</v>
      </c>
      <c r="AD10" s="140" t="n">
        <v>0.42</v>
      </c>
      <c r="AE10" s="138" t="n">
        <v>491.28</v>
      </c>
      <c r="AF10" s="139" t="n">
        <v>0.28</v>
      </c>
      <c r="AG10" s="140" t="n">
        <v>0.39</v>
      </c>
      <c r="AH10" s="138" t="n">
        <v>488.87</v>
      </c>
      <c r="AI10" s="139" t="n">
        <v>0.22</v>
      </c>
      <c r="AJ10" s="140" t="n">
        <v>0.4</v>
      </c>
      <c r="AK10" s="138" t="n">
        <v>485.19</v>
      </c>
      <c r="AL10" s="139" t="n">
        <v>0.17</v>
      </c>
      <c r="AM10" s="141" t="n">
        <v>0.49</v>
      </c>
    </row>
    <row r="11" customFormat="false" ht="20.1" hidden="false" customHeight="true" outlineLevel="0" collapsed="false">
      <c r="A11" s="133" t="n">
        <v>5</v>
      </c>
      <c r="B11" s="133"/>
      <c r="C11" s="133"/>
      <c r="D11" s="138" t="n">
        <v>490.88</v>
      </c>
      <c r="E11" s="139" t="n">
        <v>0.28</v>
      </c>
      <c r="F11" s="140" t="n">
        <v>0.24</v>
      </c>
      <c r="G11" s="138" t="n">
        <v>491.98</v>
      </c>
      <c r="H11" s="139" t="n">
        <v>0.41</v>
      </c>
      <c r="I11" s="140" t="n">
        <v>0.39</v>
      </c>
      <c r="J11" s="138" t="n">
        <v>492.19</v>
      </c>
      <c r="K11" s="139" t="n">
        <v>0.71</v>
      </c>
      <c r="L11" s="140" t="n">
        <v>0.71</v>
      </c>
      <c r="M11" s="138" t="n">
        <v>491.98</v>
      </c>
      <c r="N11" s="139" t="n">
        <v>0.41</v>
      </c>
      <c r="O11" s="140" t="n">
        <v>0.4</v>
      </c>
      <c r="P11" s="138" t="n">
        <v>492.53</v>
      </c>
      <c r="Q11" s="139" t="n">
        <v>0.74</v>
      </c>
      <c r="R11" s="140" t="n">
        <v>0.99</v>
      </c>
      <c r="S11" s="138" t="n">
        <v>492.84</v>
      </c>
      <c r="T11" s="139" t="n">
        <v>1.24</v>
      </c>
      <c r="U11" s="140" t="n">
        <v>1.65</v>
      </c>
      <c r="V11" s="138" t="n">
        <v>492.86</v>
      </c>
      <c r="W11" s="139" t="n">
        <v>2.22</v>
      </c>
      <c r="X11" s="140" t="n">
        <v>1.71</v>
      </c>
      <c r="Y11" s="138" t="n">
        <v>491.67</v>
      </c>
      <c r="Z11" s="139" t="n">
        <v>0.34</v>
      </c>
      <c r="AA11" s="140" t="n">
        <v>0.39</v>
      </c>
      <c r="AB11" s="138" t="n">
        <v>492</v>
      </c>
      <c r="AC11" s="139" t="n">
        <v>0.41</v>
      </c>
      <c r="AD11" s="140" t="n">
        <v>0.47</v>
      </c>
      <c r="AE11" s="138" t="n">
        <v>491.21</v>
      </c>
      <c r="AF11" s="139" t="n">
        <v>0.28</v>
      </c>
      <c r="AG11" s="140" t="n">
        <v>0.39</v>
      </c>
      <c r="AH11" s="138" t="n">
        <v>488.76</v>
      </c>
      <c r="AI11" s="139" t="n">
        <v>0.22</v>
      </c>
      <c r="AJ11" s="140" t="n">
        <v>0.4</v>
      </c>
      <c r="AK11" s="138" t="n">
        <v>485.02</v>
      </c>
      <c r="AL11" s="139" t="n">
        <v>0.16</v>
      </c>
      <c r="AM11" s="141" t="n">
        <v>0.52</v>
      </c>
    </row>
    <row r="12" customFormat="false" ht="20.1" hidden="false" customHeight="true" outlineLevel="0" collapsed="false">
      <c r="A12" s="133" t="n">
        <v>6</v>
      </c>
      <c r="B12" s="133"/>
      <c r="C12" s="133"/>
      <c r="D12" s="138" t="n">
        <v>490.91</v>
      </c>
      <c r="E12" s="139" t="n">
        <v>0.31</v>
      </c>
      <c r="F12" s="140" t="n">
        <v>0.24</v>
      </c>
      <c r="G12" s="138" t="n">
        <v>492.01</v>
      </c>
      <c r="H12" s="139" t="n">
        <v>0.47</v>
      </c>
      <c r="I12" s="140" t="n">
        <v>0.39</v>
      </c>
      <c r="J12" s="138" t="n">
        <v>492.18</v>
      </c>
      <c r="K12" s="139" t="n">
        <v>0.66</v>
      </c>
      <c r="L12" s="140" t="n">
        <v>0.71</v>
      </c>
      <c r="M12" s="138" t="n">
        <v>491.99</v>
      </c>
      <c r="N12" s="139" t="n">
        <v>0.52</v>
      </c>
      <c r="O12" s="140" t="n">
        <v>0.43</v>
      </c>
      <c r="P12" s="138" t="n">
        <v>492.44</v>
      </c>
      <c r="Q12" s="139" t="n">
        <v>0.93</v>
      </c>
      <c r="R12" s="140" t="n">
        <v>0.95</v>
      </c>
      <c r="S12" s="138" t="n">
        <v>492.73</v>
      </c>
      <c r="T12" s="139" t="n">
        <v>1.01</v>
      </c>
      <c r="U12" s="140" t="n">
        <v>1.16</v>
      </c>
      <c r="V12" s="138" t="n">
        <v>493.03</v>
      </c>
      <c r="W12" s="139" t="n">
        <v>2.25</v>
      </c>
      <c r="X12" s="140" t="n">
        <v>2.31</v>
      </c>
      <c r="Y12" s="138" t="n">
        <v>491.64</v>
      </c>
      <c r="Z12" s="139" t="n">
        <v>0.34</v>
      </c>
      <c r="AA12" s="140" t="n">
        <v>0.39</v>
      </c>
      <c r="AB12" s="138" t="n">
        <v>491.99</v>
      </c>
      <c r="AC12" s="139" t="n">
        <v>0.4</v>
      </c>
      <c r="AD12" s="140" t="n">
        <v>0.4</v>
      </c>
      <c r="AE12" s="138" t="n">
        <v>491.14</v>
      </c>
      <c r="AF12" s="139" t="n">
        <v>0.28</v>
      </c>
      <c r="AG12" s="140" t="n">
        <v>0.39</v>
      </c>
      <c r="AH12" s="138" t="n">
        <v>488.66</v>
      </c>
      <c r="AI12" s="139" t="n">
        <v>0.25</v>
      </c>
      <c r="AJ12" s="140" t="n">
        <v>0.4</v>
      </c>
      <c r="AK12" s="138" t="n">
        <v>484.85</v>
      </c>
      <c r="AL12" s="139" t="n">
        <v>0.15</v>
      </c>
      <c r="AM12" s="141" t="n">
        <v>0.51</v>
      </c>
    </row>
    <row r="13" customFormat="false" ht="20.1" hidden="false" customHeight="true" outlineLevel="0" collapsed="false">
      <c r="A13" s="133" t="n">
        <v>7</v>
      </c>
      <c r="B13" s="133"/>
      <c r="C13" s="133"/>
      <c r="D13" s="138" t="n">
        <v>490.93</v>
      </c>
      <c r="E13" s="139" t="n">
        <v>0.31</v>
      </c>
      <c r="F13" s="140" t="n">
        <v>0.24</v>
      </c>
      <c r="G13" s="138" t="n">
        <v>492.04</v>
      </c>
      <c r="H13" s="139" t="n">
        <v>0.51</v>
      </c>
      <c r="I13" s="140" t="n">
        <v>0.39</v>
      </c>
      <c r="J13" s="138" t="n">
        <v>492.16</v>
      </c>
      <c r="K13" s="139" t="n">
        <v>0.66</v>
      </c>
      <c r="L13" s="140" t="n">
        <v>0.71</v>
      </c>
      <c r="M13" s="138" t="n">
        <v>492.97</v>
      </c>
      <c r="N13" s="139" t="n">
        <v>6.46</v>
      </c>
      <c r="O13" s="140" t="n">
        <v>2.71</v>
      </c>
      <c r="P13" s="138" t="n">
        <v>493.12</v>
      </c>
      <c r="Q13" s="139" t="n">
        <v>6.82</v>
      </c>
      <c r="R13" s="140" t="n">
        <v>2.76</v>
      </c>
      <c r="S13" s="138" t="n">
        <v>492.65</v>
      </c>
      <c r="T13" s="139" t="n">
        <v>0.86</v>
      </c>
      <c r="U13" s="140" t="n">
        <v>1.16</v>
      </c>
      <c r="V13" s="138" t="n">
        <v>492.91</v>
      </c>
      <c r="W13" s="139" t="n">
        <v>1.57</v>
      </c>
      <c r="X13" s="140" t="n">
        <v>1.9</v>
      </c>
      <c r="Y13" s="138" t="n">
        <v>491.61</v>
      </c>
      <c r="Z13" s="139" t="n">
        <v>0.38</v>
      </c>
      <c r="AA13" s="140" t="n">
        <v>0.39</v>
      </c>
      <c r="AB13" s="138" t="n">
        <v>491.99</v>
      </c>
      <c r="AC13" s="139" t="n">
        <v>0.38</v>
      </c>
      <c r="AD13" s="140" t="n">
        <v>0.39</v>
      </c>
      <c r="AE13" s="138" t="n">
        <v>491.07</v>
      </c>
      <c r="AF13" s="139" t="n">
        <v>0.26</v>
      </c>
      <c r="AG13" s="140" t="n">
        <v>0.39</v>
      </c>
      <c r="AH13" s="138" t="n">
        <v>488.59</v>
      </c>
      <c r="AI13" s="139" t="n">
        <v>0.27</v>
      </c>
      <c r="AJ13" s="140" t="n">
        <v>0.4</v>
      </c>
      <c r="AK13" s="138" t="n">
        <v>484.68</v>
      </c>
      <c r="AL13" s="139" t="n">
        <v>0.18</v>
      </c>
      <c r="AM13" s="141" t="n">
        <v>0.5</v>
      </c>
    </row>
    <row r="14" customFormat="false" ht="20.1" hidden="false" customHeight="true" outlineLevel="0" collapsed="false">
      <c r="A14" s="133" t="n">
        <v>8</v>
      </c>
      <c r="B14" s="133"/>
      <c r="C14" s="133"/>
      <c r="D14" s="138" t="n">
        <v>490.97</v>
      </c>
      <c r="E14" s="139" t="n">
        <v>0.34</v>
      </c>
      <c r="F14" s="140" t="n">
        <v>0.24</v>
      </c>
      <c r="G14" s="138" t="n">
        <v>492.12</v>
      </c>
      <c r="H14" s="139" t="n">
        <v>0.75</v>
      </c>
      <c r="I14" s="140" t="n">
        <v>0.57</v>
      </c>
      <c r="J14" s="138" t="n">
        <v>492.14</v>
      </c>
      <c r="K14" s="139" t="n">
        <v>0.71</v>
      </c>
      <c r="L14" s="140" t="n">
        <v>0.71</v>
      </c>
      <c r="M14" s="138" t="n">
        <v>493.35</v>
      </c>
      <c r="N14" s="139" t="n">
        <v>2.84</v>
      </c>
      <c r="O14" s="140" t="n">
        <v>3.73</v>
      </c>
      <c r="P14" s="138" t="n">
        <v>494.43</v>
      </c>
      <c r="Q14" s="139" t="n">
        <v>9.92</v>
      </c>
      <c r="R14" s="140" t="n">
        <v>10.38</v>
      </c>
      <c r="S14" s="138" t="n">
        <v>492.56</v>
      </c>
      <c r="T14" s="139" t="n">
        <v>1.02</v>
      </c>
      <c r="U14" s="140" t="n">
        <v>1.01</v>
      </c>
      <c r="V14" s="138" t="n">
        <v>492.87</v>
      </c>
      <c r="W14" s="139" t="n">
        <v>2.37</v>
      </c>
      <c r="X14" s="140" t="n">
        <v>1.74</v>
      </c>
      <c r="Y14" s="138" t="n">
        <v>491.62</v>
      </c>
      <c r="Z14" s="139" t="n">
        <v>0.37</v>
      </c>
      <c r="AA14" s="140" t="n">
        <v>0.39</v>
      </c>
      <c r="AB14" s="138" t="n">
        <v>491.97</v>
      </c>
      <c r="AC14" s="139" t="n">
        <v>0.38</v>
      </c>
      <c r="AD14" s="140" t="n">
        <v>0.39</v>
      </c>
      <c r="AE14" s="138" t="n">
        <v>490.99</v>
      </c>
      <c r="AF14" s="139" t="n">
        <v>0.29</v>
      </c>
      <c r="AG14" s="140" t="n">
        <v>0.39</v>
      </c>
      <c r="AH14" s="138" t="n">
        <v>488.49</v>
      </c>
      <c r="AI14" s="139" t="n">
        <v>0.23</v>
      </c>
      <c r="AJ14" s="140" t="n">
        <v>0.4</v>
      </c>
      <c r="AK14" s="138" t="n">
        <v>484.52</v>
      </c>
      <c r="AL14" s="139" t="n">
        <v>0.15</v>
      </c>
      <c r="AM14" s="141" t="n">
        <v>0.5</v>
      </c>
    </row>
    <row r="15" customFormat="false" ht="20.1" hidden="false" customHeight="true" outlineLevel="0" collapsed="false">
      <c r="A15" s="133" t="n">
        <v>9</v>
      </c>
      <c r="B15" s="133"/>
      <c r="C15" s="133"/>
      <c r="D15" s="138" t="n">
        <v>491.02</v>
      </c>
      <c r="E15" s="139" t="n">
        <v>0.42</v>
      </c>
      <c r="F15" s="140" t="n">
        <v>0.24</v>
      </c>
      <c r="G15" s="138" t="n">
        <v>492.1</v>
      </c>
      <c r="H15" s="139" t="n">
        <v>0.74</v>
      </c>
      <c r="I15" s="140" t="n">
        <v>0.95</v>
      </c>
      <c r="J15" s="138" t="n">
        <v>492.16</v>
      </c>
      <c r="K15" s="139" t="n">
        <v>0.81</v>
      </c>
      <c r="L15" s="140" t="n">
        <v>0.71</v>
      </c>
      <c r="M15" s="138" t="n">
        <v>493.01</v>
      </c>
      <c r="N15" s="139" t="n">
        <v>1.58</v>
      </c>
      <c r="O15" s="140" t="n">
        <v>2.25</v>
      </c>
      <c r="P15" s="138" t="n">
        <v>493.53</v>
      </c>
      <c r="Q15" s="139" t="n">
        <v>3.03</v>
      </c>
      <c r="R15" s="140" t="n">
        <v>4.67</v>
      </c>
      <c r="S15" s="138" t="n">
        <v>492.63</v>
      </c>
      <c r="T15" s="139" t="n">
        <v>1.15</v>
      </c>
      <c r="U15" s="140" t="n">
        <v>1.11</v>
      </c>
      <c r="V15" s="138" t="n">
        <v>493.8</v>
      </c>
      <c r="W15" s="139" t="n">
        <v>9.98</v>
      </c>
      <c r="X15" s="140" t="n">
        <v>6.32</v>
      </c>
      <c r="Y15" s="138" t="n">
        <v>491.6</v>
      </c>
      <c r="Z15" s="139" t="n">
        <v>0.35</v>
      </c>
      <c r="AA15" s="140" t="n">
        <v>0.39</v>
      </c>
      <c r="AB15" s="138" t="n">
        <v>491.96</v>
      </c>
      <c r="AC15" s="139" t="n">
        <v>0.36</v>
      </c>
      <c r="AD15" s="140" t="n">
        <v>0.39</v>
      </c>
      <c r="AE15" s="138" t="n">
        <v>490.98</v>
      </c>
      <c r="AF15" s="139" t="n">
        <v>0.43</v>
      </c>
      <c r="AG15" s="140" t="n">
        <v>0.39</v>
      </c>
      <c r="AH15" s="138" t="n">
        <v>488.38</v>
      </c>
      <c r="AI15" s="139" t="n">
        <v>0.22</v>
      </c>
      <c r="AJ15" s="140" t="n">
        <v>0.39</v>
      </c>
      <c r="AK15" s="138" t="n">
        <v>484.34</v>
      </c>
      <c r="AL15" s="139" t="n">
        <v>0.15</v>
      </c>
      <c r="AM15" s="141" t="n">
        <v>0.49</v>
      </c>
    </row>
    <row r="16" customFormat="false" ht="20.1" hidden="false" customHeight="true" outlineLevel="0" collapsed="false">
      <c r="A16" s="133" t="n">
        <v>10</v>
      </c>
      <c r="B16" s="133"/>
      <c r="C16" s="133"/>
      <c r="D16" s="138" t="n">
        <v>491.27</v>
      </c>
      <c r="E16" s="139" t="n">
        <v>1.04</v>
      </c>
      <c r="F16" s="140" t="n">
        <v>0.24</v>
      </c>
      <c r="G16" s="138" t="n">
        <v>492.02</v>
      </c>
      <c r="H16" s="139" t="n">
        <v>0.81</v>
      </c>
      <c r="I16" s="140" t="n">
        <v>0.95</v>
      </c>
      <c r="J16" s="138" t="n">
        <v>492.18</v>
      </c>
      <c r="K16" s="139" t="n">
        <v>0.92</v>
      </c>
      <c r="L16" s="140" t="n">
        <v>0.95</v>
      </c>
      <c r="M16" s="138" t="n">
        <v>492.8</v>
      </c>
      <c r="N16" s="139" t="n">
        <v>1.12</v>
      </c>
      <c r="O16" s="140" t="n">
        <v>1.53</v>
      </c>
      <c r="P16" s="138" t="n">
        <v>493.09</v>
      </c>
      <c r="Q16" s="139" t="n">
        <v>1.82</v>
      </c>
      <c r="R16" s="140" t="n">
        <v>2.56</v>
      </c>
      <c r="S16" s="138" t="n">
        <v>492.58</v>
      </c>
      <c r="T16" s="139" t="n">
        <v>0.86</v>
      </c>
      <c r="U16" s="140" t="n">
        <v>1.04</v>
      </c>
      <c r="V16" s="138" t="n">
        <v>494.04</v>
      </c>
      <c r="W16" s="139" t="n">
        <v>5.34</v>
      </c>
      <c r="X16" s="140" t="n">
        <v>7.77</v>
      </c>
      <c r="Y16" s="138" t="n">
        <v>491.57</v>
      </c>
      <c r="Z16" s="139" t="n">
        <v>0.33</v>
      </c>
      <c r="AA16" s="140" t="n">
        <v>0.39</v>
      </c>
      <c r="AB16" s="138" t="n">
        <v>491.94</v>
      </c>
      <c r="AC16" s="139" t="n">
        <v>0.34</v>
      </c>
      <c r="AD16" s="140" t="n">
        <v>0.39</v>
      </c>
      <c r="AE16" s="138" t="n">
        <v>490.95</v>
      </c>
      <c r="AF16" s="139" t="n">
        <v>0.3</v>
      </c>
      <c r="AG16" s="140" t="n">
        <v>0.39</v>
      </c>
      <c r="AH16" s="138" t="n">
        <v>488.28</v>
      </c>
      <c r="AI16" s="139" t="n">
        <v>0.24</v>
      </c>
      <c r="AJ16" s="140" t="n">
        <v>0.39</v>
      </c>
      <c r="AK16" s="138" t="n">
        <v>484.17</v>
      </c>
      <c r="AL16" s="139" t="n">
        <v>0.14</v>
      </c>
      <c r="AM16" s="141" t="n">
        <v>0.49</v>
      </c>
    </row>
    <row r="17" customFormat="false" ht="20.1" hidden="false" customHeight="true" outlineLevel="0" collapsed="false">
      <c r="A17" s="133" t="n">
        <v>11</v>
      </c>
      <c r="B17" s="133"/>
      <c r="C17" s="133"/>
      <c r="D17" s="138" t="n">
        <v>491.49</v>
      </c>
      <c r="E17" s="139" t="n">
        <v>0.67</v>
      </c>
      <c r="F17" s="140" t="n">
        <v>0.34</v>
      </c>
      <c r="G17" s="138" t="n">
        <v>492.06</v>
      </c>
      <c r="H17" s="139" t="n">
        <v>1.24</v>
      </c>
      <c r="I17" s="140" t="n">
        <v>0.95</v>
      </c>
      <c r="J17" s="138" t="n">
        <v>492.15</v>
      </c>
      <c r="K17" s="139" t="n">
        <v>0.82</v>
      </c>
      <c r="L17" s="140" t="n">
        <v>0.95</v>
      </c>
      <c r="M17" s="138" t="n">
        <v>492.66</v>
      </c>
      <c r="N17" s="139" t="n">
        <v>0.89</v>
      </c>
      <c r="O17" s="140" t="n">
        <v>1.19</v>
      </c>
      <c r="P17" s="138" t="n">
        <v>492.87</v>
      </c>
      <c r="Q17" s="139" t="n">
        <v>1.34</v>
      </c>
      <c r="R17" s="140" t="n">
        <v>1.75</v>
      </c>
      <c r="S17" s="138" t="n">
        <v>492.49</v>
      </c>
      <c r="T17" s="139" t="n">
        <v>0.73</v>
      </c>
      <c r="U17" s="140" t="n">
        <v>0.96</v>
      </c>
      <c r="V17" s="138" t="n">
        <v>493.34</v>
      </c>
      <c r="W17" s="139" t="n">
        <v>2.54</v>
      </c>
      <c r="X17" s="140" t="n">
        <v>3.67</v>
      </c>
      <c r="Y17" s="138" t="n">
        <v>491.57</v>
      </c>
      <c r="Z17" s="139" t="n">
        <v>0.57</v>
      </c>
      <c r="AA17" s="140" t="n">
        <v>0.52</v>
      </c>
      <c r="AB17" s="138" t="n">
        <v>491.92</v>
      </c>
      <c r="AC17" s="139" t="n">
        <v>0.49</v>
      </c>
      <c r="AD17" s="140" t="n">
        <v>0.5</v>
      </c>
      <c r="AE17" s="138" t="n">
        <v>490.89</v>
      </c>
      <c r="AF17" s="139" t="n">
        <v>0.29</v>
      </c>
      <c r="AG17" s="140" t="n">
        <v>0.39</v>
      </c>
      <c r="AH17" s="138" t="n">
        <v>488.2</v>
      </c>
      <c r="AI17" s="139" t="n">
        <v>0.26</v>
      </c>
      <c r="AJ17" s="140" t="n">
        <v>0.39</v>
      </c>
      <c r="AK17" s="138" t="n">
        <v>484.01</v>
      </c>
      <c r="AL17" s="139" t="n">
        <v>0.32</v>
      </c>
      <c r="AM17" s="141" t="n">
        <v>0.49</v>
      </c>
    </row>
    <row r="18" customFormat="false" ht="20.1" hidden="false" customHeight="true" outlineLevel="0" collapsed="false">
      <c r="A18" s="133" t="n">
        <v>12</v>
      </c>
      <c r="B18" s="133"/>
      <c r="C18" s="133"/>
      <c r="D18" s="138" t="n">
        <v>491.58</v>
      </c>
      <c r="E18" s="139" t="n">
        <v>0.59</v>
      </c>
      <c r="F18" s="140" t="n">
        <v>0.4</v>
      </c>
      <c r="G18" s="138" t="n">
        <v>492.18</v>
      </c>
      <c r="H18" s="139" t="n">
        <v>1.27</v>
      </c>
      <c r="I18" s="140" t="n">
        <v>0.95</v>
      </c>
      <c r="J18" s="138" t="n">
        <v>492.09</v>
      </c>
      <c r="K18" s="139" t="n">
        <v>0.8</v>
      </c>
      <c r="L18" s="140" t="n">
        <v>0.95</v>
      </c>
      <c r="M18" s="138" t="n">
        <v>492.56</v>
      </c>
      <c r="N18" s="139" t="n">
        <v>0.76</v>
      </c>
      <c r="O18" s="140" t="n">
        <v>1.02</v>
      </c>
      <c r="P18" s="138" t="n">
        <v>492.73</v>
      </c>
      <c r="Q18" s="139" t="n">
        <v>1.06</v>
      </c>
      <c r="R18" s="140" t="n">
        <v>1.35</v>
      </c>
      <c r="S18" s="138" t="n">
        <v>492.38</v>
      </c>
      <c r="T18" s="139" t="n">
        <v>0.62</v>
      </c>
      <c r="U18" s="140" t="n">
        <v>0.95</v>
      </c>
      <c r="V18" s="138" t="n">
        <v>493.07</v>
      </c>
      <c r="W18" s="139" t="n">
        <v>2.25</v>
      </c>
      <c r="X18" s="140" t="n">
        <v>2.46</v>
      </c>
      <c r="Y18" s="138" t="n">
        <v>491.55</v>
      </c>
      <c r="Z18" s="139" t="n">
        <v>0.39</v>
      </c>
      <c r="AA18" s="140" t="n">
        <v>0.43</v>
      </c>
      <c r="AB18" s="138" t="n">
        <v>491.89</v>
      </c>
      <c r="AC18" s="139" t="n">
        <v>0.39</v>
      </c>
      <c r="AD18" s="140" t="n">
        <v>0.48</v>
      </c>
      <c r="AE18" s="138" t="n">
        <v>490.82</v>
      </c>
      <c r="AF18" s="139" t="n">
        <v>0.27</v>
      </c>
      <c r="AG18" s="140" t="n">
        <v>0.39</v>
      </c>
      <c r="AH18" s="138" t="n">
        <v>488.11</v>
      </c>
      <c r="AI18" s="139" t="n">
        <v>0.24</v>
      </c>
      <c r="AJ18" s="140" t="n">
        <v>0.39</v>
      </c>
      <c r="AK18" s="138" t="n">
        <v>484.43</v>
      </c>
      <c r="AL18" s="139" t="n">
        <v>1.69</v>
      </c>
      <c r="AM18" s="141" t="n">
        <v>0.34</v>
      </c>
    </row>
    <row r="19" customFormat="false" ht="20.1" hidden="false" customHeight="true" outlineLevel="0" collapsed="false">
      <c r="A19" s="133" t="n">
        <v>13</v>
      </c>
      <c r="B19" s="133"/>
      <c r="C19" s="133"/>
      <c r="D19" s="138" t="n">
        <v>491.77</v>
      </c>
      <c r="E19" s="139" t="n">
        <v>1.78</v>
      </c>
      <c r="F19" s="140" t="n">
        <v>0.58</v>
      </c>
      <c r="G19" s="138" t="n">
        <v>492.55</v>
      </c>
      <c r="H19" s="139" t="n">
        <v>2.73</v>
      </c>
      <c r="I19" s="140" t="n">
        <v>1.14</v>
      </c>
      <c r="J19" s="138" t="n">
        <v>492.12</v>
      </c>
      <c r="K19" s="139" t="n">
        <v>1.08</v>
      </c>
      <c r="L19" s="140" t="n">
        <v>0.95</v>
      </c>
      <c r="M19" s="138" t="n">
        <v>492.43</v>
      </c>
      <c r="N19" s="139" t="n">
        <v>0.57</v>
      </c>
      <c r="O19" s="140" t="n">
        <v>0.95</v>
      </c>
      <c r="P19" s="138" t="n">
        <v>492.66</v>
      </c>
      <c r="Q19" s="139" t="n">
        <v>1.22</v>
      </c>
      <c r="R19" s="140" t="n">
        <v>1.18</v>
      </c>
      <c r="S19" s="138" t="n">
        <v>492.24</v>
      </c>
      <c r="T19" s="139" t="n">
        <v>0.6</v>
      </c>
      <c r="U19" s="140" t="n">
        <v>0.95</v>
      </c>
      <c r="V19" s="138" t="n">
        <v>493.03</v>
      </c>
      <c r="W19" s="139" t="n">
        <v>2.16</v>
      </c>
      <c r="X19" s="140" t="n">
        <v>2.32</v>
      </c>
      <c r="Y19" s="138" t="n">
        <v>491.54</v>
      </c>
      <c r="Z19" s="139" t="n">
        <v>0.36</v>
      </c>
      <c r="AA19" s="140" t="n">
        <v>0.39</v>
      </c>
      <c r="AB19" s="138" t="n">
        <v>491.85</v>
      </c>
      <c r="AC19" s="139" t="n">
        <v>0.35</v>
      </c>
      <c r="AD19" s="140" t="n">
        <v>0.4</v>
      </c>
      <c r="AE19" s="138" t="n">
        <v>490.75</v>
      </c>
      <c r="AF19" s="139" t="n">
        <v>0.26</v>
      </c>
      <c r="AG19" s="140" t="n">
        <v>0.39</v>
      </c>
      <c r="AH19" s="138" t="n">
        <v>488.03</v>
      </c>
      <c r="AI19" s="139" t="n">
        <v>0.28</v>
      </c>
      <c r="AJ19" s="140" t="n">
        <v>0.39</v>
      </c>
      <c r="AK19" s="138" t="n">
        <v>484.87</v>
      </c>
      <c r="AL19" s="139" t="n">
        <v>0.9</v>
      </c>
      <c r="AM19" s="141" t="n">
        <v>0.32</v>
      </c>
    </row>
    <row r="20" customFormat="false" ht="20.1" hidden="false" customHeight="true" outlineLevel="0" collapsed="false">
      <c r="A20" s="133" t="n">
        <v>14</v>
      </c>
      <c r="B20" s="133"/>
      <c r="C20" s="133"/>
      <c r="D20" s="138" t="n">
        <v>492.86</v>
      </c>
      <c r="E20" s="139" t="n">
        <v>4.76</v>
      </c>
      <c r="F20" s="140" t="n">
        <v>1.94</v>
      </c>
      <c r="G20" s="138" t="n">
        <v>492.98</v>
      </c>
      <c r="H20" s="139" t="n">
        <v>2.34</v>
      </c>
      <c r="I20" s="140" t="n">
        <v>2.12</v>
      </c>
      <c r="J20" s="138" t="n">
        <v>492.1</v>
      </c>
      <c r="K20" s="139" t="n">
        <v>0.68</v>
      </c>
      <c r="L20" s="140" t="n">
        <v>0.78</v>
      </c>
      <c r="M20" s="138" t="n">
        <v>492.27</v>
      </c>
      <c r="N20" s="139" t="n">
        <v>0.53</v>
      </c>
      <c r="O20" s="140" t="n">
        <v>0.95</v>
      </c>
      <c r="P20" s="138" t="n">
        <v>492.79</v>
      </c>
      <c r="Q20" s="139" t="n">
        <v>1.86</v>
      </c>
      <c r="R20" s="140" t="n">
        <v>1.48</v>
      </c>
      <c r="S20" s="138" t="n">
        <v>492.11</v>
      </c>
      <c r="T20" s="139" t="n">
        <v>0.7</v>
      </c>
      <c r="U20" s="140" t="n">
        <v>0.95</v>
      </c>
      <c r="V20" s="138" t="n">
        <v>492.95</v>
      </c>
      <c r="W20" s="139" t="n">
        <v>1.81</v>
      </c>
      <c r="X20" s="140" t="n">
        <v>2.03</v>
      </c>
      <c r="Y20" s="138" t="n">
        <v>491.51</v>
      </c>
      <c r="Z20" s="139" t="n">
        <v>0.33</v>
      </c>
      <c r="AA20" s="140" t="n">
        <v>0.39</v>
      </c>
      <c r="AB20" s="138" t="n">
        <v>491.83</v>
      </c>
      <c r="AC20" s="139" t="n">
        <v>0.46</v>
      </c>
      <c r="AD20" s="140" t="n">
        <v>0.42</v>
      </c>
      <c r="AE20" s="138" t="n">
        <v>490.67</v>
      </c>
      <c r="AF20" s="139" t="n">
        <v>0.29</v>
      </c>
      <c r="AG20" s="140" t="n">
        <v>0.39</v>
      </c>
      <c r="AH20" s="138" t="n">
        <v>487.94</v>
      </c>
      <c r="AI20" s="139" t="n">
        <v>0.22</v>
      </c>
      <c r="AJ20" s="140" t="n">
        <v>0.47</v>
      </c>
      <c r="AK20" s="138" t="n">
        <v>484.98</v>
      </c>
      <c r="AL20" s="139" t="n">
        <v>0.56</v>
      </c>
      <c r="AM20" s="141" t="n">
        <v>0.5</v>
      </c>
    </row>
    <row r="21" customFormat="false" ht="20.1" hidden="false" customHeight="true" outlineLevel="0" collapsed="false">
      <c r="A21" s="133" t="n">
        <v>15</v>
      </c>
      <c r="B21" s="133"/>
      <c r="C21" s="133"/>
      <c r="D21" s="138" t="n">
        <v>493.25</v>
      </c>
      <c r="E21" s="139" t="n">
        <v>3.1</v>
      </c>
      <c r="F21" s="140" t="n">
        <v>3.24</v>
      </c>
      <c r="G21" s="138" t="n">
        <v>492.89</v>
      </c>
      <c r="H21" s="139" t="n">
        <v>1.45</v>
      </c>
      <c r="I21" s="140" t="n">
        <v>1.82</v>
      </c>
      <c r="J21" s="138" t="n">
        <v>492.06</v>
      </c>
      <c r="K21" s="139" t="n">
        <v>0.58</v>
      </c>
      <c r="L21" s="140" t="n">
        <v>0.71</v>
      </c>
      <c r="M21" s="138" t="n">
        <v>492.25</v>
      </c>
      <c r="N21" s="139" t="n">
        <v>1.34</v>
      </c>
      <c r="O21" s="140" t="n">
        <v>0.95</v>
      </c>
      <c r="P21" s="138" t="n">
        <v>492.84</v>
      </c>
      <c r="Q21" s="139" t="n">
        <v>1.56</v>
      </c>
      <c r="R21" s="140" t="n">
        <v>1.65</v>
      </c>
      <c r="S21" s="138" t="n">
        <v>492.01</v>
      </c>
      <c r="T21" s="139" t="n">
        <v>0.61</v>
      </c>
      <c r="U21" s="140" t="n">
        <v>0.88</v>
      </c>
      <c r="V21" s="138" t="n">
        <v>492.87</v>
      </c>
      <c r="W21" s="139" t="n">
        <v>1.5</v>
      </c>
      <c r="X21" s="140" t="n">
        <v>1.74</v>
      </c>
      <c r="Y21" s="138" t="n">
        <v>491.87</v>
      </c>
      <c r="Z21" s="139" t="n">
        <v>4.21</v>
      </c>
      <c r="AA21" s="140" t="n">
        <v>0.79</v>
      </c>
      <c r="AB21" s="138" t="n">
        <v>491.85</v>
      </c>
      <c r="AC21" s="139" t="n">
        <v>0.6</v>
      </c>
      <c r="AD21" s="140" t="n">
        <v>0.63</v>
      </c>
      <c r="AE21" s="138" t="n">
        <v>490.64</v>
      </c>
      <c r="AF21" s="139" t="n">
        <v>0.35</v>
      </c>
      <c r="AG21" s="140" t="n">
        <v>0.39</v>
      </c>
      <c r="AH21" s="138" t="n">
        <v>487.8</v>
      </c>
      <c r="AI21" s="139" t="n">
        <v>0.19</v>
      </c>
      <c r="AJ21" s="140" t="n">
        <v>0.51</v>
      </c>
      <c r="AK21" s="138" t="n">
        <v>485.09</v>
      </c>
      <c r="AL21" s="139" t="n">
        <v>0.86</v>
      </c>
      <c r="AM21" s="141" t="n">
        <v>0.5</v>
      </c>
    </row>
    <row r="22" customFormat="false" ht="20.1" hidden="false" customHeight="true" outlineLevel="0" collapsed="false">
      <c r="A22" s="133" t="n">
        <v>16</v>
      </c>
      <c r="B22" s="133"/>
      <c r="C22" s="133"/>
      <c r="D22" s="138" t="n">
        <v>493.08</v>
      </c>
      <c r="E22" s="139" t="n">
        <v>1.99</v>
      </c>
      <c r="F22" s="140" t="n">
        <v>2.5</v>
      </c>
      <c r="G22" s="138" t="n">
        <v>492.74</v>
      </c>
      <c r="H22" s="139" t="n">
        <v>1.03</v>
      </c>
      <c r="I22" s="140" t="n">
        <v>1.37</v>
      </c>
      <c r="J22" s="138" t="n">
        <v>492</v>
      </c>
      <c r="K22" s="139" t="n">
        <v>0.55</v>
      </c>
      <c r="L22" s="140" t="n">
        <v>0.65</v>
      </c>
      <c r="M22" s="138" t="n">
        <v>492.42</v>
      </c>
      <c r="N22" s="139" t="n">
        <v>1.24</v>
      </c>
      <c r="O22" s="140" t="n">
        <v>0.95</v>
      </c>
      <c r="P22" s="138" t="n">
        <v>492.77</v>
      </c>
      <c r="Q22" s="139" t="n">
        <v>1.21</v>
      </c>
      <c r="R22" s="140" t="n">
        <v>1.44</v>
      </c>
      <c r="S22" s="138" t="n">
        <v>491.96</v>
      </c>
      <c r="T22" s="139" t="n">
        <v>0.54</v>
      </c>
      <c r="U22" s="140" t="n">
        <v>0.59</v>
      </c>
      <c r="V22" s="138" t="n">
        <v>492.77</v>
      </c>
      <c r="W22" s="139" t="n">
        <v>1.22</v>
      </c>
      <c r="X22" s="140" t="n">
        <v>1.45</v>
      </c>
      <c r="Y22" s="138" t="n">
        <v>493.19</v>
      </c>
      <c r="Z22" s="139" t="n">
        <v>3.55</v>
      </c>
      <c r="AA22" s="140" t="n">
        <v>2.93</v>
      </c>
      <c r="AB22" s="138" t="n">
        <v>491.84</v>
      </c>
      <c r="AC22" s="139" t="n">
        <v>0.4</v>
      </c>
      <c r="AD22" s="140" t="n">
        <v>0.4</v>
      </c>
      <c r="AE22" s="138" t="n">
        <v>490.58</v>
      </c>
      <c r="AF22" s="139" t="n">
        <v>0.28</v>
      </c>
      <c r="AG22" s="140" t="n">
        <v>0.39</v>
      </c>
      <c r="AH22" s="138" t="n">
        <v>487.64</v>
      </c>
      <c r="AI22" s="139" t="n">
        <v>0.18</v>
      </c>
      <c r="AJ22" s="140" t="n">
        <v>0.51</v>
      </c>
      <c r="AK22" s="138" t="n">
        <v>485.33</v>
      </c>
      <c r="AL22" s="139" t="n">
        <v>1.02</v>
      </c>
      <c r="AM22" s="141" t="n">
        <v>0.42</v>
      </c>
    </row>
    <row r="23" customFormat="false" ht="20.1" hidden="false" customHeight="true" outlineLevel="0" collapsed="false">
      <c r="A23" s="133" t="n">
        <v>17</v>
      </c>
      <c r="B23" s="133"/>
      <c r="C23" s="133"/>
      <c r="D23" s="138" t="n">
        <v>492.88</v>
      </c>
      <c r="E23" s="139" t="n">
        <v>1.37</v>
      </c>
      <c r="F23" s="140" t="n">
        <v>1.8</v>
      </c>
      <c r="G23" s="138" t="n">
        <v>492.62</v>
      </c>
      <c r="H23" s="139" t="n">
        <v>0.86</v>
      </c>
      <c r="I23" s="140" t="n">
        <v>1.11</v>
      </c>
      <c r="J23" s="138" t="n">
        <v>491.97</v>
      </c>
      <c r="K23" s="139" t="n">
        <v>0.5</v>
      </c>
      <c r="L23" s="140" t="n">
        <v>0.6</v>
      </c>
      <c r="M23" s="138" t="n">
        <v>492.46</v>
      </c>
      <c r="N23" s="139" t="n">
        <v>0.93</v>
      </c>
      <c r="O23" s="140" t="n">
        <v>0.95</v>
      </c>
      <c r="P23" s="138" t="n">
        <v>492.67</v>
      </c>
      <c r="Q23" s="139" t="n">
        <v>0.99</v>
      </c>
      <c r="R23" s="140" t="n">
        <v>1.21</v>
      </c>
      <c r="S23" s="138" t="n">
        <v>491.94</v>
      </c>
      <c r="T23" s="139" t="n">
        <v>0.47</v>
      </c>
      <c r="U23" s="140" t="n">
        <v>0.5</v>
      </c>
      <c r="V23" s="138" t="n">
        <v>492.68</v>
      </c>
      <c r="W23" s="139" t="n">
        <v>1</v>
      </c>
      <c r="X23" s="140" t="n">
        <v>1.22</v>
      </c>
      <c r="Y23" s="138" t="n">
        <v>493.18</v>
      </c>
      <c r="Z23" s="139" t="n">
        <v>3.31</v>
      </c>
      <c r="AA23" s="140" t="n">
        <v>2.9</v>
      </c>
      <c r="AB23" s="138" t="n">
        <v>491.83</v>
      </c>
      <c r="AC23" s="139" t="n">
        <v>0.35</v>
      </c>
      <c r="AD23" s="140" t="n">
        <v>0.4</v>
      </c>
      <c r="AE23" s="138" t="n">
        <v>490.51</v>
      </c>
      <c r="AF23" s="139" t="n">
        <v>0.26</v>
      </c>
      <c r="AG23" s="140" t="n">
        <v>0.39</v>
      </c>
      <c r="AH23" s="138" t="n">
        <v>487.54</v>
      </c>
      <c r="AI23" s="139" t="n">
        <v>0.35</v>
      </c>
      <c r="AJ23" s="140" t="n">
        <v>0.51</v>
      </c>
      <c r="AK23" s="138" t="n">
        <v>485.58</v>
      </c>
      <c r="AL23" s="139" t="n">
        <v>0.77</v>
      </c>
      <c r="AM23" s="141" t="n">
        <v>0.4</v>
      </c>
    </row>
    <row r="24" customFormat="false" ht="20.1" hidden="false" customHeight="true" outlineLevel="0" collapsed="false">
      <c r="A24" s="133" t="n">
        <v>18</v>
      </c>
      <c r="B24" s="133"/>
      <c r="C24" s="133"/>
      <c r="D24" s="138" t="n">
        <v>492.74</v>
      </c>
      <c r="E24" s="139" t="n">
        <v>1.04</v>
      </c>
      <c r="F24" s="140" t="n">
        <v>1.36</v>
      </c>
      <c r="G24" s="138" t="n">
        <v>492.57</v>
      </c>
      <c r="H24" s="139" t="n">
        <v>1.26</v>
      </c>
      <c r="I24" s="140" t="n">
        <v>1.03</v>
      </c>
      <c r="J24" s="138" t="n">
        <v>491.98</v>
      </c>
      <c r="K24" s="139" t="n">
        <v>0.74</v>
      </c>
      <c r="L24" s="140" t="n">
        <v>0.62</v>
      </c>
      <c r="M24" s="138" t="n">
        <v>492.41</v>
      </c>
      <c r="N24" s="139" t="n">
        <v>0.75</v>
      </c>
      <c r="O24" s="140" t="n">
        <v>0.95</v>
      </c>
      <c r="P24" s="138" t="n">
        <v>492.58</v>
      </c>
      <c r="Q24" s="139" t="n">
        <v>0.85</v>
      </c>
      <c r="R24" s="140" t="n">
        <v>1.05</v>
      </c>
      <c r="S24" s="138" t="n">
        <v>491.93</v>
      </c>
      <c r="T24" s="139" t="n">
        <v>0.45</v>
      </c>
      <c r="U24" s="140" t="n">
        <v>0.49</v>
      </c>
      <c r="V24" s="138" t="n">
        <v>492.6</v>
      </c>
      <c r="W24" s="139" t="n">
        <v>0.87</v>
      </c>
      <c r="X24" s="140" t="n">
        <v>1.07</v>
      </c>
      <c r="Y24" s="138" t="n">
        <v>493.17</v>
      </c>
      <c r="Z24" s="139" t="n">
        <v>2.27</v>
      </c>
      <c r="AA24" s="140" t="n">
        <v>2.9</v>
      </c>
      <c r="AB24" s="138" t="n">
        <v>491.81</v>
      </c>
      <c r="AC24" s="139" t="n">
        <v>0.54</v>
      </c>
      <c r="AD24" s="140" t="n">
        <v>0.51</v>
      </c>
      <c r="AE24" s="138" t="n">
        <v>490.43</v>
      </c>
      <c r="AF24" s="139" t="n">
        <v>0.28</v>
      </c>
      <c r="AG24" s="140" t="n">
        <v>0.39</v>
      </c>
      <c r="AH24" s="138" t="n">
        <v>487.45</v>
      </c>
      <c r="AI24" s="139" t="n">
        <v>0.32</v>
      </c>
      <c r="AJ24" s="140" t="n">
        <v>0.51</v>
      </c>
      <c r="AK24" s="138" t="n">
        <v>485.7</v>
      </c>
      <c r="AL24" s="139" t="n">
        <v>0.55</v>
      </c>
      <c r="AM24" s="141" t="n">
        <v>0.4</v>
      </c>
    </row>
    <row r="25" customFormat="false" ht="20.1" hidden="false" customHeight="true" outlineLevel="0" collapsed="false">
      <c r="A25" s="133" t="n">
        <v>19</v>
      </c>
      <c r="B25" s="133"/>
      <c r="C25" s="133"/>
      <c r="D25" s="138" t="n">
        <v>492.62</v>
      </c>
      <c r="E25" s="139" t="n">
        <v>0.8</v>
      </c>
      <c r="F25" s="140" t="n">
        <v>1.1</v>
      </c>
      <c r="G25" s="138" t="n">
        <v>493.62</v>
      </c>
      <c r="H25" s="139" t="n">
        <v>8.25</v>
      </c>
      <c r="I25" s="140" t="n">
        <v>5.23</v>
      </c>
      <c r="J25" s="138" t="n">
        <v>492.02</v>
      </c>
      <c r="K25" s="139" t="n">
        <v>0.57</v>
      </c>
      <c r="L25" s="140" t="n">
        <v>0.49</v>
      </c>
      <c r="M25" s="138" t="n">
        <v>492.36</v>
      </c>
      <c r="N25" s="139" t="n">
        <v>1</v>
      </c>
      <c r="O25" s="140" t="n">
        <v>0.95</v>
      </c>
      <c r="P25" s="138" t="n">
        <v>493.01</v>
      </c>
      <c r="Q25" s="139" t="n">
        <v>4.55</v>
      </c>
      <c r="R25" s="140" t="n">
        <v>2.41</v>
      </c>
      <c r="S25" s="138" t="n">
        <v>491.91</v>
      </c>
      <c r="T25" s="139" t="n">
        <v>0.43</v>
      </c>
      <c r="U25" s="140" t="n">
        <v>0.5</v>
      </c>
      <c r="V25" s="138" t="n">
        <v>492.59</v>
      </c>
      <c r="W25" s="139" t="n">
        <v>1.34</v>
      </c>
      <c r="X25" s="140" t="n">
        <v>1.07</v>
      </c>
      <c r="Y25" s="138" t="n">
        <v>492.92</v>
      </c>
      <c r="Z25" s="139" t="n">
        <v>1.36</v>
      </c>
      <c r="AA25" s="140" t="n">
        <v>1.91</v>
      </c>
      <c r="AB25" s="138" t="n">
        <v>491.79</v>
      </c>
      <c r="AC25" s="139" t="n">
        <v>0.44</v>
      </c>
      <c r="AD25" s="140" t="n">
        <v>0.56</v>
      </c>
      <c r="AE25" s="138" t="n">
        <v>490.35</v>
      </c>
      <c r="AF25" s="139" t="n">
        <v>0.26</v>
      </c>
      <c r="AG25" s="140" t="n">
        <v>0.39</v>
      </c>
      <c r="AH25" s="138" t="n">
        <v>487.36</v>
      </c>
      <c r="AI25" s="139" t="n">
        <v>0.32</v>
      </c>
      <c r="AJ25" s="140" t="n">
        <v>0.5</v>
      </c>
      <c r="AK25" s="138" t="n">
        <v>485.73</v>
      </c>
      <c r="AL25" s="139" t="n">
        <v>0.46</v>
      </c>
      <c r="AM25" s="141" t="n">
        <v>0.47</v>
      </c>
    </row>
    <row r="26" customFormat="false" ht="20.1" hidden="false" customHeight="true" outlineLevel="0" collapsed="false">
      <c r="A26" s="133" t="n">
        <v>20</v>
      </c>
      <c r="B26" s="133"/>
      <c r="C26" s="133"/>
      <c r="D26" s="138" t="n">
        <v>492.49</v>
      </c>
      <c r="E26" s="139" t="n">
        <v>0.61</v>
      </c>
      <c r="F26" s="140" t="n">
        <v>0.96</v>
      </c>
      <c r="G26" s="138" t="n">
        <v>493.57</v>
      </c>
      <c r="H26" s="139" t="n">
        <v>3.46</v>
      </c>
      <c r="I26" s="140" t="n">
        <v>4.91</v>
      </c>
      <c r="J26" s="138" t="n">
        <v>492.03</v>
      </c>
      <c r="K26" s="139" t="n">
        <v>0.49</v>
      </c>
      <c r="L26" s="140" t="n">
        <v>0.49</v>
      </c>
      <c r="M26" s="138" t="n">
        <v>492.4</v>
      </c>
      <c r="N26" s="139" t="n">
        <v>0.95</v>
      </c>
      <c r="O26" s="140" t="n">
        <v>0.95</v>
      </c>
      <c r="P26" s="138" t="n">
        <v>493.31</v>
      </c>
      <c r="Q26" s="139" t="n">
        <v>2.96</v>
      </c>
      <c r="R26" s="140" t="n">
        <v>3.53</v>
      </c>
      <c r="S26" s="138" t="n">
        <v>491.9</v>
      </c>
      <c r="T26" s="139" t="n">
        <v>0.4</v>
      </c>
      <c r="U26" s="140" t="n">
        <v>0.39</v>
      </c>
      <c r="V26" s="138" t="n">
        <v>492.67</v>
      </c>
      <c r="W26" s="139" t="n">
        <v>1.12</v>
      </c>
      <c r="X26" s="140" t="n">
        <v>1.19</v>
      </c>
      <c r="Y26" s="138" t="n">
        <v>492.74</v>
      </c>
      <c r="Z26" s="139" t="n">
        <v>0.99</v>
      </c>
      <c r="AA26" s="140" t="n">
        <v>1.37</v>
      </c>
      <c r="AB26" s="138" t="n">
        <v>491.74</v>
      </c>
      <c r="AC26" s="139" t="n">
        <v>0.39</v>
      </c>
      <c r="AD26" s="140" t="n">
        <v>0.49</v>
      </c>
      <c r="AE26" s="138" t="n">
        <v>490.27</v>
      </c>
      <c r="AF26" s="139" t="n">
        <v>0.26</v>
      </c>
      <c r="AG26" s="140" t="n">
        <v>0.39</v>
      </c>
      <c r="AH26" s="138" t="n">
        <v>487.26</v>
      </c>
      <c r="AI26" s="139" t="n">
        <v>0.27</v>
      </c>
      <c r="AJ26" s="140" t="n">
        <v>0.5</v>
      </c>
      <c r="AK26" s="138" t="n">
        <v>485.7</v>
      </c>
      <c r="AL26" s="139" t="n">
        <v>0.41</v>
      </c>
      <c r="AM26" s="141" t="n">
        <v>0.51</v>
      </c>
    </row>
    <row r="27" customFormat="false" ht="20.1" hidden="false" customHeight="true" outlineLevel="0" collapsed="false">
      <c r="A27" s="133" t="n">
        <v>21</v>
      </c>
      <c r="B27" s="133"/>
      <c r="C27" s="133"/>
      <c r="D27" s="138" t="n">
        <v>492.35</v>
      </c>
      <c r="E27" s="139" t="n">
        <v>0.52</v>
      </c>
      <c r="F27" s="140" t="n">
        <v>0.81</v>
      </c>
      <c r="G27" s="138" t="n">
        <v>493.13</v>
      </c>
      <c r="H27" s="139" t="n">
        <v>1.93</v>
      </c>
      <c r="I27" s="140" t="n">
        <v>2.72</v>
      </c>
      <c r="J27" s="138" t="n">
        <v>492.03</v>
      </c>
      <c r="K27" s="139" t="n">
        <v>0.5</v>
      </c>
      <c r="L27" s="140" t="n">
        <v>0.5</v>
      </c>
      <c r="M27" s="138" t="n">
        <v>492.37</v>
      </c>
      <c r="N27" s="139" t="n">
        <v>0.85</v>
      </c>
      <c r="O27" s="140" t="n">
        <v>0.95</v>
      </c>
      <c r="P27" s="138" t="n">
        <v>493.05</v>
      </c>
      <c r="Q27" s="139" t="n">
        <v>1.83</v>
      </c>
      <c r="R27" s="140" t="n">
        <v>2.4</v>
      </c>
      <c r="S27" s="138" t="n">
        <v>491.9</v>
      </c>
      <c r="T27" s="139" t="n">
        <v>0.43</v>
      </c>
      <c r="U27" s="140" t="n">
        <v>0.39</v>
      </c>
      <c r="V27" s="138" t="n">
        <v>492.61</v>
      </c>
      <c r="W27" s="139" t="n">
        <v>0.9</v>
      </c>
      <c r="X27" s="140" t="n">
        <v>1.08</v>
      </c>
      <c r="Y27" s="138" t="n">
        <v>492.61</v>
      </c>
      <c r="Z27" s="139" t="n">
        <v>0.81</v>
      </c>
      <c r="AA27" s="140" t="n">
        <v>1.09</v>
      </c>
      <c r="AB27" s="138" t="n">
        <v>491.72</v>
      </c>
      <c r="AC27" s="139" t="n">
        <v>0.45</v>
      </c>
      <c r="AD27" s="140" t="n">
        <v>0.39</v>
      </c>
      <c r="AE27" s="138" t="n">
        <v>490.2</v>
      </c>
      <c r="AF27" s="139" t="n">
        <v>0.26</v>
      </c>
      <c r="AG27" s="140" t="n">
        <v>0.39</v>
      </c>
      <c r="AH27" s="138" t="n">
        <v>487.14</v>
      </c>
      <c r="AI27" s="139" t="n">
        <v>0.24</v>
      </c>
      <c r="AJ27" s="140" t="n">
        <v>0.5</v>
      </c>
      <c r="AK27" s="138" t="n">
        <v>485.64</v>
      </c>
      <c r="AL27" s="139" t="n">
        <v>0.38</v>
      </c>
      <c r="AM27" s="141" t="n">
        <v>0.51</v>
      </c>
    </row>
    <row r="28" customFormat="false" ht="20.1" hidden="false" customHeight="true" outlineLevel="0" collapsed="false">
      <c r="A28" s="133" t="n">
        <v>22</v>
      </c>
      <c r="B28" s="133"/>
      <c r="C28" s="133"/>
      <c r="D28" s="138" t="n">
        <v>492.24</v>
      </c>
      <c r="E28" s="139" t="n">
        <v>0.46</v>
      </c>
      <c r="F28" s="140" t="n">
        <v>0.75</v>
      </c>
      <c r="G28" s="138" t="n">
        <v>492.89</v>
      </c>
      <c r="H28" s="139" t="n">
        <v>1.38</v>
      </c>
      <c r="I28" s="140" t="n">
        <v>1.82</v>
      </c>
      <c r="J28" s="138" t="n">
        <v>492.03</v>
      </c>
      <c r="K28" s="139" t="n">
        <v>0.48</v>
      </c>
      <c r="L28" s="140" t="n">
        <v>0.5</v>
      </c>
      <c r="M28" s="138" t="n">
        <v>492.3</v>
      </c>
      <c r="N28" s="139" t="n">
        <v>0.7</v>
      </c>
      <c r="O28" s="140" t="n">
        <v>0.95</v>
      </c>
      <c r="P28" s="138" t="n">
        <v>492.86</v>
      </c>
      <c r="Q28" s="139" t="n">
        <v>1.36</v>
      </c>
      <c r="R28" s="140" t="n">
        <v>1.73</v>
      </c>
      <c r="S28" s="138" t="n">
        <v>491.92</v>
      </c>
      <c r="T28" s="139" t="n">
        <v>0.46</v>
      </c>
      <c r="U28" s="140" t="n">
        <v>0.44</v>
      </c>
      <c r="V28" s="138" t="n">
        <v>492.52</v>
      </c>
      <c r="W28" s="139" t="n">
        <v>0.74</v>
      </c>
      <c r="X28" s="140" t="n">
        <v>0.98</v>
      </c>
      <c r="Y28" s="138" t="n">
        <v>492.5</v>
      </c>
      <c r="Z28" s="139" t="n">
        <v>0.68</v>
      </c>
      <c r="AA28" s="140" t="n">
        <v>0.97</v>
      </c>
      <c r="AB28" s="138" t="n">
        <v>491.75</v>
      </c>
      <c r="AC28" s="139" t="n">
        <v>0.41</v>
      </c>
      <c r="AD28" s="140" t="n">
        <v>0.39</v>
      </c>
      <c r="AE28" s="138" t="n">
        <v>490.12</v>
      </c>
      <c r="AF28" s="139" t="n">
        <v>0.26</v>
      </c>
      <c r="AG28" s="140" t="n">
        <v>0.39</v>
      </c>
      <c r="AH28" s="138" t="n">
        <v>487.01</v>
      </c>
      <c r="AI28" s="139" t="n">
        <v>0.21</v>
      </c>
      <c r="AJ28" s="140" t="n">
        <v>0.5</v>
      </c>
      <c r="AK28" s="138" t="n">
        <v>485.56</v>
      </c>
      <c r="AL28" s="139" t="n">
        <v>0.33</v>
      </c>
      <c r="AM28" s="141" t="n">
        <v>0.51</v>
      </c>
    </row>
    <row r="29" customFormat="false" ht="20.1" hidden="false" customHeight="true" outlineLevel="0" collapsed="false">
      <c r="A29" s="133" t="n">
        <v>23</v>
      </c>
      <c r="B29" s="133"/>
      <c r="C29" s="133"/>
      <c r="D29" s="138" t="n">
        <v>492.14</v>
      </c>
      <c r="E29" s="139" t="n">
        <v>0.48</v>
      </c>
      <c r="F29" s="140" t="n">
        <v>0.71</v>
      </c>
      <c r="G29" s="138" t="n">
        <v>492.75</v>
      </c>
      <c r="H29" s="139" t="n">
        <v>1.13</v>
      </c>
      <c r="I29" s="140" t="n">
        <v>1.4</v>
      </c>
      <c r="J29" s="138" t="n">
        <v>492.06</v>
      </c>
      <c r="K29" s="139" t="n">
        <v>1.05</v>
      </c>
      <c r="L29" s="140" t="n">
        <v>0.72</v>
      </c>
      <c r="M29" s="138" t="n">
        <v>492.17</v>
      </c>
      <c r="N29" s="139" t="n">
        <v>0.59</v>
      </c>
      <c r="O29" s="140" t="n">
        <v>0.95</v>
      </c>
      <c r="P29" s="138" t="n">
        <v>492.74</v>
      </c>
      <c r="Q29" s="139" t="n">
        <v>1.1</v>
      </c>
      <c r="R29" s="140" t="n">
        <v>1.37</v>
      </c>
      <c r="S29" s="138" t="n">
        <v>491.9</v>
      </c>
      <c r="T29" s="139" t="n">
        <v>0.42</v>
      </c>
      <c r="U29" s="140" t="n">
        <v>0.5</v>
      </c>
      <c r="V29" s="138" t="n">
        <v>492.42</v>
      </c>
      <c r="W29" s="139" t="n">
        <v>0.65</v>
      </c>
      <c r="X29" s="140" t="n">
        <v>0.95</v>
      </c>
      <c r="Y29" s="138" t="n">
        <v>492.42</v>
      </c>
      <c r="Z29" s="139" t="n">
        <v>0.93</v>
      </c>
      <c r="AA29" s="140" t="n">
        <v>0.95</v>
      </c>
      <c r="AB29" s="138" t="n">
        <v>491.74</v>
      </c>
      <c r="AC29" s="139" t="n">
        <v>0.36</v>
      </c>
      <c r="AD29" s="140" t="n">
        <v>0.39</v>
      </c>
      <c r="AE29" s="138" t="n">
        <v>490.03</v>
      </c>
      <c r="AF29" s="139" t="n">
        <v>0.24</v>
      </c>
      <c r="AG29" s="140" t="n">
        <v>0.39</v>
      </c>
      <c r="AH29" s="138" t="n">
        <v>486.87</v>
      </c>
      <c r="AI29" s="139" t="n">
        <v>0.19</v>
      </c>
      <c r="AJ29" s="140" t="n">
        <v>0.5</v>
      </c>
      <c r="AK29" s="138" t="n">
        <v>485.47</v>
      </c>
      <c r="AL29" s="139" t="n">
        <v>0.32</v>
      </c>
      <c r="AM29" s="141" t="n">
        <v>0.5</v>
      </c>
    </row>
    <row r="30" customFormat="false" ht="20.1" hidden="false" customHeight="true" outlineLevel="0" collapsed="false">
      <c r="A30" s="133" t="n">
        <v>24</v>
      </c>
      <c r="B30" s="133"/>
      <c r="C30" s="133"/>
      <c r="D30" s="138" t="n">
        <v>492.09</v>
      </c>
      <c r="E30" s="139" t="n">
        <v>0.48</v>
      </c>
      <c r="F30" s="140" t="n">
        <v>0.51</v>
      </c>
      <c r="G30" s="138" t="n">
        <v>492.67</v>
      </c>
      <c r="H30" s="139" t="n">
        <v>1</v>
      </c>
      <c r="I30" s="140" t="n">
        <v>1.18</v>
      </c>
      <c r="J30" s="138" t="n">
        <v>492.27</v>
      </c>
      <c r="K30" s="139" t="n">
        <v>1.39</v>
      </c>
      <c r="L30" s="140" t="n">
        <v>0.95</v>
      </c>
      <c r="M30" s="138" t="n">
        <v>492.03</v>
      </c>
      <c r="N30" s="139" t="n">
        <v>0.55</v>
      </c>
      <c r="O30" s="140" t="n">
        <v>0.76</v>
      </c>
      <c r="P30" s="138" t="n">
        <v>492.64</v>
      </c>
      <c r="Q30" s="139" t="n">
        <v>0.89</v>
      </c>
      <c r="R30" s="140" t="n">
        <v>1.13</v>
      </c>
      <c r="S30" s="138" t="n">
        <v>491.87</v>
      </c>
      <c r="T30" s="139" t="n">
        <v>0.39</v>
      </c>
      <c r="U30" s="140" t="n">
        <v>0.43</v>
      </c>
      <c r="V30" s="138" t="n">
        <v>492.29</v>
      </c>
      <c r="W30" s="139" t="n">
        <v>0.61</v>
      </c>
      <c r="X30" s="140" t="n">
        <v>0.95</v>
      </c>
      <c r="Y30" s="138" t="n">
        <v>492.43</v>
      </c>
      <c r="Z30" s="139" t="n">
        <v>0.9</v>
      </c>
      <c r="AA30" s="140" t="n">
        <v>0.95</v>
      </c>
      <c r="AB30" s="138" t="n">
        <v>491.71</v>
      </c>
      <c r="AC30" s="139" t="n">
        <v>0.34</v>
      </c>
      <c r="AD30" s="140" t="n">
        <v>0.39</v>
      </c>
      <c r="AE30" s="138" t="n">
        <v>489.94</v>
      </c>
      <c r="AF30" s="139" t="n">
        <v>0.24</v>
      </c>
      <c r="AG30" s="140" t="n">
        <v>0.39</v>
      </c>
      <c r="AH30" s="138" t="n">
        <v>486.72</v>
      </c>
      <c r="AI30" s="139" t="n">
        <v>0.19</v>
      </c>
      <c r="AJ30" s="140" t="n">
        <v>0.5</v>
      </c>
      <c r="AK30" s="138" t="n">
        <v>485.37</v>
      </c>
      <c r="AL30" s="139" t="n">
        <v>0.3</v>
      </c>
      <c r="AM30" s="141" t="n">
        <v>0.5</v>
      </c>
    </row>
    <row r="31" customFormat="false" ht="20.1" hidden="false" customHeight="true" outlineLevel="0" collapsed="false">
      <c r="A31" s="133" t="n">
        <v>25</v>
      </c>
      <c r="B31" s="133"/>
      <c r="C31" s="133"/>
      <c r="D31" s="138" t="n">
        <v>492.09</v>
      </c>
      <c r="E31" s="139" t="n">
        <v>0.49</v>
      </c>
      <c r="F31" s="140" t="n">
        <v>0.51</v>
      </c>
      <c r="G31" s="138" t="n">
        <v>492.6</v>
      </c>
      <c r="H31" s="139" t="n">
        <v>0.89</v>
      </c>
      <c r="I31" s="140" t="n">
        <v>1.07</v>
      </c>
      <c r="J31" s="138" t="n">
        <v>492.36</v>
      </c>
      <c r="K31" s="139" t="n">
        <v>1.05</v>
      </c>
      <c r="L31" s="140" t="n">
        <v>0.95</v>
      </c>
      <c r="M31" s="138" t="n">
        <v>491.99</v>
      </c>
      <c r="N31" s="139" t="n">
        <v>0.88</v>
      </c>
      <c r="O31" s="140" t="n">
        <v>0.74</v>
      </c>
      <c r="P31" s="138" t="n">
        <v>492.54</v>
      </c>
      <c r="Q31" s="139" t="n">
        <v>0.74</v>
      </c>
      <c r="R31" s="140" t="n">
        <v>1</v>
      </c>
      <c r="S31" s="138" t="n">
        <v>491.85</v>
      </c>
      <c r="T31" s="139" t="n">
        <v>0.37</v>
      </c>
      <c r="U31" s="140" t="n">
        <v>0.39</v>
      </c>
      <c r="V31" s="138" t="n">
        <v>492.15</v>
      </c>
      <c r="W31" s="139" t="n">
        <v>0.55</v>
      </c>
      <c r="X31" s="140" t="n">
        <v>0.95</v>
      </c>
      <c r="Y31" s="138" t="n">
        <v>492.46</v>
      </c>
      <c r="Z31" s="139" t="n">
        <v>1.95</v>
      </c>
      <c r="AA31" s="140" t="n">
        <v>1.01</v>
      </c>
      <c r="AB31" s="138" t="n">
        <v>491.68</v>
      </c>
      <c r="AC31" s="139" t="n">
        <v>0.33</v>
      </c>
      <c r="AD31" s="140" t="n">
        <v>0.39</v>
      </c>
      <c r="AE31" s="138" t="n">
        <v>489.86</v>
      </c>
      <c r="AF31" s="139" t="n">
        <v>0.25</v>
      </c>
      <c r="AG31" s="140" t="n">
        <v>0.39</v>
      </c>
      <c r="AH31" s="138" t="n">
        <v>486.56</v>
      </c>
      <c r="AI31" s="139" t="n">
        <v>0.18</v>
      </c>
      <c r="AJ31" s="140" t="n">
        <v>0.5</v>
      </c>
      <c r="AK31" s="138" t="n">
        <v>485.27</v>
      </c>
      <c r="AL31" s="139" t="n">
        <v>0.28</v>
      </c>
      <c r="AM31" s="141" t="n">
        <v>0.5</v>
      </c>
    </row>
    <row r="32" customFormat="false" ht="20.1" hidden="false" customHeight="true" outlineLevel="0" collapsed="false">
      <c r="A32" s="133" t="n">
        <v>26</v>
      </c>
      <c r="B32" s="133"/>
      <c r="C32" s="133"/>
      <c r="D32" s="138" t="n">
        <v>492.06</v>
      </c>
      <c r="E32" s="139" t="n">
        <v>0.44</v>
      </c>
      <c r="F32" s="140" t="n">
        <v>0.5</v>
      </c>
      <c r="G32" s="138" t="n">
        <v>492.51</v>
      </c>
      <c r="H32" s="139" t="n">
        <v>0.74</v>
      </c>
      <c r="I32" s="140" t="n">
        <v>0.97</v>
      </c>
      <c r="J32" s="138" t="n">
        <v>492.37</v>
      </c>
      <c r="K32" s="139" t="n">
        <v>0.9</v>
      </c>
      <c r="L32" s="140" t="n">
        <v>0.95</v>
      </c>
      <c r="M32" s="138" t="n">
        <v>493.3</v>
      </c>
      <c r="N32" s="139" t="n">
        <v>7.64</v>
      </c>
      <c r="O32" s="140" t="n">
        <v>3.79</v>
      </c>
      <c r="P32" s="138" t="n">
        <v>492.43</v>
      </c>
      <c r="Q32" s="139" t="n">
        <v>0.64</v>
      </c>
      <c r="R32" s="140" t="n">
        <v>0.95</v>
      </c>
      <c r="S32" s="138" t="n">
        <v>491.86</v>
      </c>
      <c r="T32" s="139" t="n">
        <v>0.5</v>
      </c>
      <c r="U32" s="140" t="n">
        <v>0.44</v>
      </c>
      <c r="V32" s="138" t="n">
        <v>492.01</v>
      </c>
      <c r="W32" s="139" t="n">
        <v>0.48</v>
      </c>
      <c r="X32" s="140" t="n">
        <v>0.67</v>
      </c>
      <c r="Y32" s="138" t="n">
        <v>492.97</v>
      </c>
      <c r="Z32" s="139" t="n">
        <v>2.54</v>
      </c>
      <c r="AA32" s="140" t="n">
        <v>2.08</v>
      </c>
      <c r="AB32" s="138" t="n">
        <v>491.64</v>
      </c>
      <c r="AC32" s="139" t="n">
        <v>0.34</v>
      </c>
      <c r="AD32" s="140" t="n">
        <v>0.39</v>
      </c>
      <c r="AE32" s="138" t="n">
        <v>489.77</v>
      </c>
      <c r="AF32" s="139" t="n">
        <v>0.24</v>
      </c>
      <c r="AG32" s="140" t="n">
        <v>0.39</v>
      </c>
      <c r="AH32" s="138" t="n">
        <v>486.41</v>
      </c>
      <c r="AI32" s="139" t="n">
        <v>0.18</v>
      </c>
      <c r="AJ32" s="140" t="n">
        <v>0.5</v>
      </c>
      <c r="AK32" s="138" t="n">
        <v>485.16</v>
      </c>
      <c r="AL32" s="139" t="n">
        <v>0.27</v>
      </c>
      <c r="AM32" s="141" t="n">
        <v>0.5</v>
      </c>
    </row>
    <row r="33" customFormat="false" ht="20.1" hidden="false" customHeight="true" outlineLevel="0" collapsed="false">
      <c r="A33" s="133" t="n">
        <v>27</v>
      </c>
      <c r="B33" s="133"/>
      <c r="C33" s="133"/>
      <c r="D33" s="138" t="n">
        <v>492.03</v>
      </c>
      <c r="E33" s="139" t="n">
        <v>0.43</v>
      </c>
      <c r="F33" s="140" t="n">
        <v>0.5</v>
      </c>
      <c r="G33" s="138" t="n">
        <v>492.41</v>
      </c>
      <c r="H33" s="139" t="n">
        <v>0.65</v>
      </c>
      <c r="I33" s="140" t="n">
        <v>0.92</v>
      </c>
      <c r="J33" s="138" t="n">
        <v>492.31</v>
      </c>
      <c r="K33" s="139" t="n">
        <v>0.75</v>
      </c>
      <c r="L33" s="140" t="n">
        <v>0.95</v>
      </c>
      <c r="M33" s="138" t="n">
        <v>493.36</v>
      </c>
      <c r="N33" s="139" t="n">
        <v>2.72</v>
      </c>
      <c r="O33" s="140" t="n">
        <v>3.8</v>
      </c>
      <c r="P33" s="138" t="n">
        <v>492.3</v>
      </c>
      <c r="Q33" s="139" t="n">
        <v>0.59</v>
      </c>
      <c r="R33" s="140" t="n">
        <v>0.94</v>
      </c>
      <c r="S33" s="138" t="n">
        <v>491.85</v>
      </c>
      <c r="T33" s="139" t="n">
        <v>0.42</v>
      </c>
      <c r="U33" s="140" t="n">
        <v>0.48</v>
      </c>
      <c r="V33" s="138" t="n">
        <v>491.99</v>
      </c>
      <c r="W33" s="139" t="n">
        <v>0.51</v>
      </c>
      <c r="X33" s="140" t="n">
        <v>0.49</v>
      </c>
      <c r="Y33" s="138" t="n">
        <v>492.89</v>
      </c>
      <c r="Z33" s="139" t="n">
        <v>1.41</v>
      </c>
      <c r="AA33" s="140" t="n">
        <v>1.81</v>
      </c>
      <c r="AB33" s="138" t="n">
        <v>491.61</v>
      </c>
      <c r="AC33" s="139" t="n">
        <v>0.33</v>
      </c>
      <c r="AD33" s="140" t="n">
        <v>0.39</v>
      </c>
      <c r="AE33" s="138" t="n">
        <v>489.68</v>
      </c>
      <c r="AF33" s="139" t="n">
        <v>0.25</v>
      </c>
      <c r="AG33" s="140" t="n">
        <v>0.39</v>
      </c>
      <c r="AH33" s="138" t="n">
        <v>486.25</v>
      </c>
      <c r="AI33" s="139" t="n">
        <v>0.17</v>
      </c>
      <c r="AJ33" s="140" t="n">
        <v>0.5</v>
      </c>
      <c r="AK33" s="138" t="n">
        <v>485.05</v>
      </c>
      <c r="AL33" s="139" t="n">
        <v>0.28</v>
      </c>
      <c r="AM33" s="141" t="n">
        <v>0.43</v>
      </c>
    </row>
    <row r="34" s="147" customFormat="true" ht="20.1" hidden="false" customHeight="true" outlineLevel="0" collapsed="false">
      <c r="A34" s="142" t="n">
        <v>28</v>
      </c>
      <c r="B34" s="142"/>
      <c r="C34" s="142"/>
      <c r="D34" s="143" t="n">
        <v>491.99</v>
      </c>
      <c r="E34" s="144" t="n">
        <v>0.4</v>
      </c>
      <c r="F34" s="145" t="n">
        <v>0.5</v>
      </c>
      <c r="G34" s="143" t="n">
        <v>492.29</v>
      </c>
      <c r="H34" s="144" t="n">
        <v>0.62</v>
      </c>
      <c r="I34" s="145" t="n">
        <v>0.95</v>
      </c>
      <c r="J34" s="143" t="n">
        <v>492.21</v>
      </c>
      <c r="K34" s="144" t="n">
        <v>0.64</v>
      </c>
      <c r="L34" s="145" t="n">
        <v>0.95</v>
      </c>
      <c r="M34" s="143" t="n">
        <v>493.01</v>
      </c>
      <c r="N34" s="144" t="n">
        <v>1.59</v>
      </c>
      <c r="O34" s="145" t="n">
        <v>2.25</v>
      </c>
      <c r="P34" s="143" t="n">
        <v>492.14</v>
      </c>
      <c r="Q34" s="144" t="n">
        <v>0.54</v>
      </c>
      <c r="R34" s="145" t="n">
        <v>0.95</v>
      </c>
      <c r="S34" s="143" t="n">
        <v>491.85</v>
      </c>
      <c r="T34" s="144" t="n">
        <v>0.61</v>
      </c>
      <c r="U34" s="145" t="n">
        <v>0.45</v>
      </c>
      <c r="V34" s="143" t="n">
        <v>492</v>
      </c>
      <c r="W34" s="144" t="n">
        <v>0.47</v>
      </c>
      <c r="X34" s="145" t="n">
        <v>0.49</v>
      </c>
      <c r="Y34" s="143" t="n">
        <v>492.73</v>
      </c>
      <c r="Z34" s="144" t="n">
        <v>1</v>
      </c>
      <c r="AA34" s="145" t="n">
        <v>1.35</v>
      </c>
      <c r="AB34" s="143" t="n">
        <v>491.57</v>
      </c>
      <c r="AC34" s="144" t="n">
        <v>0.32</v>
      </c>
      <c r="AD34" s="145" t="n">
        <v>0.39</v>
      </c>
      <c r="AE34" s="143" t="n">
        <v>489.59</v>
      </c>
      <c r="AF34" s="144" t="n">
        <v>0.24</v>
      </c>
      <c r="AG34" s="145" t="n">
        <v>0.39</v>
      </c>
      <c r="AH34" s="143" t="n">
        <v>486.1</v>
      </c>
      <c r="AI34" s="144" t="n">
        <v>0.2</v>
      </c>
      <c r="AJ34" s="145" t="n">
        <v>0.49</v>
      </c>
      <c r="AK34" s="143" t="n">
        <v>484.99</v>
      </c>
      <c r="AL34" s="144" t="n">
        <v>0.3</v>
      </c>
      <c r="AM34" s="146" t="n">
        <v>0.39</v>
      </c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110"/>
      <c r="FY34" s="110"/>
      <c r="FZ34" s="110"/>
      <c r="GA34" s="110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  <c r="GV34" s="110"/>
      <c r="GW34" s="110"/>
      <c r="GX34" s="110"/>
      <c r="GY34" s="110"/>
      <c r="GZ34" s="110"/>
      <c r="HA34" s="110"/>
      <c r="HB34" s="110"/>
      <c r="HC34" s="110"/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110"/>
      <c r="HO34" s="110"/>
      <c r="HP34" s="110"/>
      <c r="HQ34" s="110"/>
      <c r="HR34" s="110"/>
      <c r="HS34" s="110"/>
      <c r="HT34" s="110"/>
      <c r="HU34" s="110"/>
      <c r="HV34" s="110"/>
      <c r="HW34" s="110"/>
      <c r="HX34" s="110"/>
      <c r="HY34" s="110"/>
      <c r="HZ34" s="110"/>
      <c r="IA34" s="110"/>
      <c r="IB34" s="110"/>
      <c r="IC34" s="110"/>
      <c r="ID34" s="110"/>
      <c r="IE34" s="110"/>
      <c r="IF34" s="110"/>
      <c r="IG34" s="110"/>
      <c r="IH34" s="110"/>
      <c r="II34" s="110"/>
      <c r="IJ34" s="110"/>
      <c r="IK34" s="110"/>
      <c r="IL34" s="110"/>
      <c r="IM34" s="110"/>
      <c r="IN34" s="110"/>
      <c r="IO34" s="110"/>
      <c r="IP34" s="110"/>
      <c r="IQ34" s="110"/>
      <c r="IR34" s="110"/>
      <c r="IS34" s="110"/>
      <c r="IT34" s="110"/>
      <c r="IU34" s="110"/>
      <c r="IV34" s="110"/>
    </row>
    <row r="35" s="147" customFormat="true" ht="20.1" hidden="false" customHeight="true" outlineLevel="0" collapsed="false">
      <c r="A35" s="142" t="n">
        <v>29</v>
      </c>
      <c r="B35" s="142"/>
      <c r="C35" s="142"/>
      <c r="D35" s="148" t="n">
        <v>491.95</v>
      </c>
      <c r="E35" s="149" t="n">
        <v>0.39</v>
      </c>
      <c r="F35" s="150" t="n">
        <v>0.47</v>
      </c>
      <c r="G35" s="151"/>
      <c r="H35" s="152"/>
      <c r="I35" s="153"/>
      <c r="J35" s="148" t="n">
        <v>492.09</v>
      </c>
      <c r="K35" s="149" t="n">
        <v>0.55</v>
      </c>
      <c r="L35" s="150" t="n">
        <v>0.75</v>
      </c>
      <c r="M35" s="148" t="n">
        <v>492.83</v>
      </c>
      <c r="N35" s="149" t="n">
        <v>1.58</v>
      </c>
      <c r="O35" s="150" t="n">
        <v>1.62</v>
      </c>
      <c r="P35" s="148" t="n">
        <v>492.03</v>
      </c>
      <c r="Q35" s="149" t="n">
        <v>1.03</v>
      </c>
      <c r="R35" s="150" t="n">
        <v>0.95</v>
      </c>
      <c r="S35" s="148" t="n">
        <v>491.94</v>
      </c>
      <c r="T35" s="149" t="n">
        <v>1.15</v>
      </c>
      <c r="U35" s="150" t="n">
        <v>0.95</v>
      </c>
      <c r="V35" s="148" t="n">
        <v>491.98</v>
      </c>
      <c r="W35" s="149" t="n">
        <v>0.45</v>
      </c>
      <c r="X35" s="150" t="n">
        <v>0.49</v>
      </c>
      <c r="Y35" s="148" t="n">
        <v>492.6</v>
      </c>
      <c r="Z35" s="149" t="n">
        <v>0.78</v>
      </c>
      <c r="AA35" s="150" t="n">
        <v>1.08</v>
      </c>
      <c r="AB35" s="148" t="n">
        <v>491.52</v>
      </c>
      <c r="AC35" s="149" t="n">
        <v>0.3</v>
      </c>
      <c r="AD35" s="150" t="n">
        <v>0.39</v>
      </c>
      <c r="AE35" s="148" t="n">
        <v>489.49</v>
      </c>
      <c r="AF35" s="149" t="n">
        <v>0.23</v>
      </c>
      <c r="AG35" s="150" t="n">
        <v>0.4</v>
      </c>
      <c r="AH35" s="148" t="n">
        <v>485.96</v>
      </c>
      <c r="AI35" s="149" t="n">
        <v>0.19</v>
      </c>
      <c r="AJ35" s="150" t="n">
        <v>0.49</v>
      </c>
      <c r="AK35" s="148" t="n">
        <v>484.93</v>
      </c>
      <c r="AL35" s="149" t="n">
        <v>0.3</v>
      </c>
      <c r="AM35" s="154" t="n">
        <v>0.41</v>
      </c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  <c r="FC35" s="110"/>
      <c r="FD35" s="110"/>
      <c r="FE35" s="110"/>
      <c r="FF35" s="110"/>
      <c r="FG35" s="110"/>
      <c r="FH35" s="110"/>
      <c r="FI35" s="110"/>
      <c r="FJ35" s="110"/>
      <c r="FK35" s="110"/>
      <c r="FL35" s="110"/>
      <c r="FM35" s="110"/>
      <c r="FN35" s="110"/>
      <c r="FO35" s="110"/>
      <c r="FP35" s="110"/>
      <c r="FQ35" s="110"/>
      <c r="FR35" s="110"/>
      <c r="FS35" s="110"/>
      <c r="FT35" s="110"/>
      <c r="FU35" s="110"/>
      <c r="FV35" s="110"/>
      <c r="FW35" s="110"/>
      <c r="FX35" s="110"/>
      <c r="FY35" s="110"/>
      <c r="FZ35" s="110"/>
      <c r="GA35" s="110"/>
      <c r="GB35" s="110"/>
      <c r="GC35" s="110"/>
      <c r="GD35" s="110"/>
      <c r="GE35" s="110"/>
      <c r="GF35" s="110"/>
      <c r="GG35" s="110"/>
      <c r="GH35" s="110"/>
      <c r="GI35" s="110"/>
      <c r="GJ35" s="110"/>
      <c r="GK35" s="110"/>
      <c r="GL35" s="110"/>
      <c r="GM35" s="110"/>
      <c r="GN35" s="110"/>
      <c r="GO35" s="110"/>
      <c r="GP35" s="110"/>
      <c r="GQ35" s="110"/>
      <c r="GR35" s="110"/>
      <c r="GS35" s="110"/>
      <c r="GT35" s="110"/>
      <c r="GU35" s="110"/>
      <c r="GV35" s="110"/>
      <c r="GW35" s="110"/>
      <c r="GX35" s="110"/>
      <c r="GY35" s="110"/>
      <c r="GZ35" s="110"/>
      <c r="HA35" s="110"/>
      <c r="HB35" s="110"/>
      <c r="HC35" s="110"/>
      <c r="HD35" s="110"/>
      <c r="HE35" s="110"/>
      <c r="HF35" s="110"/>
      <c r="HG35" s="110"/>
      <c r="HH35" s="110"/>
      <c r="HI35" s="110"/>
      <c r="HJ35" s="110"/>
      <c r="HK35" s="110"/>
      <c r="HL35" s="110"/>
      <c r="HM35" s="110"/>
      <c r="HN35" s="110"/>
      <c r="HO35" s="110"/>
      <c r="HP35" s="110"/>
      <c r="HQ35" s="110"/>
      <c r="HR35" s="110"/>
      <c r="HS35" s="110"/>
      <c r="HT35" s="110"/>
      <c r="HU35" s="110"/>
      <c r="HV35" s="110"/>
      <c r="HW35" s="110"/>
      <c r="HX35" s="110"/>
      <c r="HY35" s="110"/>
      <c r="HZ35" s="110"/>
      <c r="IA35" s="110"/>
      <c r="IB35" s="110"/>
      <c r="IC35" s="110"/>
      <c r="ID35" s="110"/>
      <c r="IE35" s="110"/>
      <c r="IF35" s="110"/>
      <c r="IG35" s="110"/>
      <c r="IH35" s="110"/>
      <c r="II35" s="110"/>
      <c r="IJ35" s="110"/>
      <c r="IK35" s="110"/>
      <c r="IL35" s="110"/>
      <c r="IM35" s="110"/>
      <c r="IN35" s="110"/>
      <c r="IO35" s="110"/>
      <c r="IP35" s="110"/>
      <c r="IQ35" s="110"/>
      <c r="IR35" s="110"/>
      <c r="IS35" s="110"/>
      <c r="IT35" s="110"/>
      <c r="IU35" s="110"/>
      <c r="IV35" s="110"/>
    </row>
    <row r="36" s="147" customFormat="true" ht="20.1" hidden="false" customHeight="true" outlineLevel="0" collapsed="false">
      <c r="A36" s="142" t="n">
        <v>30</v>
      </c>
      <c r="B36" s="142"/>
      <c r="C36" s="142"/>
      <c r="D36" s="148" t="n">
        <v>491.93</v>
      </c>
      <c r="E36" s="149" t="n">
        <v>0.41</v>
      </c>
      <c r="F36" s="150" t="n">
        <v>0.39</v>
      </c>
      <c r="G36" s="151"/>
      <c r="H36" s="152"/>
      <c r="I36" s="153"/>
      <c r="J36" s="148" t="n">
        <v>492.05</v>
      </c>
      <c r="K36" s="149" t="n">
        <v>0.5</v>
      </c>
      <c r="L36" s="150" t="n">
        <v>0.6</v>
      </c>
      <c r="M36" s="148" t="n">
        <v>493.16</v>
      </c>
      <c r="N36" s="149" t="n">
        <v>3.55</v>
      </c>
      <c r="O36" s="150" t="n">
        <v>2.8</v>
      </c>
      <c r="P36" s="148" t="n">
        <v>492.3</v>
      </c>
      <c r="Q36" s="149" t="n">
        <v>1.75</v>
      </c>
      <c r="R36" s="150" t="n">
        <v>0.95</v>
      </c>
      <c r="S36" s="148" t="n">
        <v>492.62</v>
      </c>
      <c r="T36" s="149" t="n">
        <v>7.96</v>
      </c>
      <c r="U36" s="150" t="n">
        <v>2.42</v>
      </c>
      <c r="V36" s="148" t="n">
        <v>491.96</v>
      </c>
      <c r="W36" s="149" t="n">
        <v>0.43</v>
      </c>
      <c r="X36" s="150" t="n">
        <v>0.49</v>
      </c>
      <c r="Y36" s="148" t="n">
        <v>492.48</v>
      </c>
      <c r="Z36" s="149" t="n">
        <v>0.64</v>
      </c>
      <c r="AA36" s="150" t="n">
        <v>0.96</v>
      </c>
      <c r="AB36" s="148" t="n">
        <v>491.47</v>
      </c>
      <c r="AC36" s="149" t="n">
        <v>0.37</v>
      </c>
      <c r="AD36" s="150" t="n">
        <v>0.39</v>
      </c>
      <c r="AE36" s="148" t="n">
        <v>489.39</v>
      </c>
      <c r="AF36" s="149" t="n">
        <v>0.23</v>
      </c>
      <c r="AG36" s="150" t="n">
        <v>0.4</v>
      </c>
      <c r="AH36" s="148" t="n">
        <v>485.81</v>
      </c>
      <c r="AI36" s="149" t="n">
        <v>0.2</v>
      </c>
      <c r="AJ36" s="150" t="n">
        <v>0.49</v>
      </c>
      <c r="AK36" s="148" t="n">
        <v>484.86</v>
      </c>
      <c r="AL36" s="149" t="n">
        <v>0.28</v>
      </c>
      <c r="AM36" s="154" t="n">
        <v>0.41</v>
      </c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0"/>
      <c r="CQ36" s="110"/>
      <c r="CR36" s="110"/>
      <c r="CS36" s="110"/>
      <c r="CT36" s="110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  <c r="DG36" s="110"/>
      <c r="DH36" s="110"/>
      <c r="DI36" s="110"/>
      <c r="DJ36" s="110"/>
      <c r="DK36" s="110"/>
      <c r="DL36" s="110"/>
      <c r="DM36" s="110"/>
      <c r="DN36" s="110"/>
      <c r="DO36" s="110"/>
      <c r="DP36" s="110"/>
      <c r="DQ36" s="110"/>
      <c r="DR36" s="110"/>
      <c r="DS36" s="110"/>
      <c r="DT36" s="110"/>
      <c r="DU36" s="110"/>
      <c r="DV36" s="110"/>
      <c r="DW36" s="110"/>
      <c r="DX36" s="110"/>
      <c r="DY36" s="110"/>
      <c r="DZ36" s="110"/>
      <c r="EA36" s="110"/>
      <c r="EB36" s="110"/>
      <c r="EC36" s="110"/>
      <c r="ED36" s="110"/>
      <c r="EE36" s="110"/>
      <c r="EF36" s="110"/>
      <c r="EG36" s="110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0"/>
      <c r="ET36" s="110"/>
      <c r="EU36" s="110"/>
      <c r="EV36" s="110"/>
      <c r="EW36" s="110"/>
      <c r="EX36" s="110"/>
      <c r="EY36" s="110"/>
      <c r="EZ36" s="110"/>
      <c r="FA36" s="110"/>
      <c r="FB36" s="110"/>
      <c r="FC36" s="110"/>
      <c r="FD36" s="110"/>
      <c r="FE36" s="110"/>
      <c r="FF36" s="110"/>
      <c r="FG36" s="110"/>
      <c r="FH36" s="110"/>
      <c r="FI36" s="110"/>
      <c r="FJ36" s="110"/>
      <c r="FK36" s="110"/>
      <c r="FL36" s="110"/>
      <c r="FM36" s="110"/>
      <c r="FN36" s="110"/>
      <c r="FO36" s="110"/>
      <c r="FP36" s="110"/>
      <c r="FQ36" s="110"/>
      <c r="FR36" s="110"/>
      <c r="FS36" s="110"/>
      <c r="FT36" s="110"/>
      <c r="FU36" s="110"/>
      <c r="FV36" s="110"/>
      <c r="FW36" s="110"/>
      <c r="FX36" s="110"/>
      <c r="FY36" s="110"/>
      <c r="FZ36" s="110"/>
      <c r="GA36" s="110"/>
      <c r="GB36" s="110"/>
      <c r="GC36" s="110"/>
      <c r="GD36" s="110"/>
      <c r="GE36" s="110"/>
      <c r="GF36" s="110"/>
      <c r="GG36" s="110"/>
      <c r="GH36" s="110"/>
      <c r="GI36" s="110"/>
      <c r="GJ36" s="110"/>
      <c r="GK36" s="110"/>
      <c r="GL36" s="110"/>
      <c r="GM36" s="110"/>
      <c r="GN36" s="110"/>
      <c r="GO36" s="110"/>
      <c r="GP36" s="110"/>
      <c r="GQ36" s="110"/>
      <c r="GR36" s="110"/>
      <c r="GS36" s="110"/>
      <c r="GT36" s="110"/>
      <c r="GU36" s="110"/>
      <c r="GV36" s="110"/>
      <c r="GW36" s="110"/>
      <c r="GX36" s="110"/>
      <c r="GY36" s="110"/>
      <c r="GZ36" s="110"/>
      <c r="HA36" s="110"/>
      <c r="HB36" s="110"/>
      <c r="HC36" s="110"/>
      <c r="HD36" s="110"/>
      <c r="HE36" s="110"/>
      <c r="HF36" s="110"/>
      <c r="HG36" s="110"/>
      <c r="HH36" s="110"/>
      <c r="HI36" s="110"/>
      <c r="HJ36" s="110"/>
      <c r="HK36" s="110"/>
      <c r="HL36" s="110"/>
      <c r="HM36" s="110"/>
      <c r="HN36" s="110"/>
      <c r="HO36" s="110"/>
      <c r="HP36" s="110"/>
      <c r="HQ36" s="110"/>
      <c r="HR36" s="110"/>
      <c r="HS36" s="110"/>
      <c r="HT36" s="110"/>
      <c r="HU36" s="110"/>
      <c r="HV36" s="110"/>
      <c r="HW36" s="110"/>
      <c r="HX36" s="110"/>
      <c r="HY36" s="110"/>
      <c r="HZ36" s="110"/>
      <c r="IA36" s="110"/>
      <c r="IB36" s="110"/>
      <c r="IC36" s="110"/>
      <c r="ID36" s="110"/>
      <c r="IE36" s="110"/>
      <c r="IF36" s="110"/>
      <c r="IG36" s="110"/>
      <c r="IH36" s="110"/>
      <c r="II36" s="110"/>
      <c r="IJ36" s="110"/>
      <c r="IK36" s="110"/>
      <c r="IL36" s="110"/>
      <c r="IM36" s="110"/>
      <c r="IN36" s="110"/>
      <c r="IO36" s="110"/>
      <c r="IP36" s="110"/>
      <c r="IQ36" s="110"/>
      <c r="IR36" s="110"/>
      <c r="IS36" s="110"/>
      <c r="IT36" s="110"/>
      <c r="IU36" s="110"/>
      <c r="IV36" s="110"/>
    </row>
    <row r="37" s="147" customFormat="true" ht="20.1" hidden="false" customHeight="true" outlineLevel="0" collapsed="false">
      <c r="A37" s="142" t="n">
        <v>31</v>
      </c>
      <c r="B37" s="142"/>
      <c r="C37" s="142"/>
      <c r="D37" s="155" t="n">
        <v>491.93</v>
      </c>
      <c r="E37" s="156" t="n">
        <v>0.37</v>
      </c>
      <c r="F37" s="157" t="n">
        <v>0.39</v>
      </c>
      <c r="G37" s="158"/>
      <c r="H37" s="159"/>
      <c r="I37" s="160"/>
      <c r="J37" s="155" t="n">
        <v>492.03</v>
      </c>
      <c r="K37" s="156" t="n">
        <v>0.47</v>
      </c>
      <c r="L37" s="157" t="n">
        <v>0.47</v>
      </c>
      <c r="M37" s="158"/>
      <c r="N37" s="159"/>
      <c r="O37" s="160"/>
      <c r="P37" s="155" t="n">
        <v>492.47</v>
      </c>
      <c r="Q37" s="156" t="n">
        <v>1.14</v>
      </c>
      <c r="R37" s="157" t="n">
        <v>0.95</v>
      </c>
      <c r="S37" s="158"/>
      <c r="T37" s="159"/>
      <c r="U37" s="160"/>
      <c r="V37" s="155" t="n">
        <v>491.92</v>
      </c>
      <c r="W37" s="156" t="n">
        <v>0.41</v>
      </c>
      <c r="X37" s="157" t="n">
        <v>0.49</v>
      </c>
      <c r="Y37" s="155" t="n">
        <v>492.35</v>
      </c>
      <c r="Z37" s="156" t="n">
        <v>0.57</v>
      </c>
      <c r="AA37" s="157" t="n">
        <v>0.95</v>
      </c>
      <c r="AB37" s="158"/>
      <c r="AC37" s="159"/>
      <c r="AD37" s="160"/>
      <c r="AE37" s="155" t="n">
        <v>489.29</v>
      </c>
      <c r="AF37" s="156" t="n">
        <v>0.23</v>
      </c>
      <c r="AG37" s="157" t="n">
        <v>0.4</v>
      </c>
      <c r="AH37" s="158"/>
      <c r="AI37" s="159"/>
      <c r="AJ37" s="160"/>
      <c r="AK37" s="155" t="n">
        <v>484.81</v>
      </c>
      <c r="AL37" s="156" t="n">
        <v>0.46</v>
      </c>
      <c r="AM37" s="161" t="n">
        <v>0.41</v>
      </c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110"/>
      <c r="CS37" s="110"/>
      <c r="CT37" s="110"/>
      <c r="CU37" s="110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0"/>
      <c r="DK37" s="110"/>
      <c r="DL37" s="110"/>
      <c r="DM37" s="110"/>
      <c r="DN37" s="110"/>
      <c r="DO37" s="110"/>
      <c r="DP37" s="110"/>
      <c r="DQ37" s="110"/>
      <c r="DR37" s="110"/>
      <c r="DS37" s="110"/>
      <c r="DT37" s="110"/>
      <c r="DU37" s="110"/>
      <c r="DV37" s="110"/>
      <c r="DW37" s="110"/>
      <c r="DX37" s="110"/>
      <c r="DY37" s="110"/>
      <c r="DZ37" s="110"/>
      <c r="EA37" s="110"/>
      <c r="EB37" s="110"/>
      <c r="EC37" s="110"/>
      <c r="ED37" s="110"/>
      <c r="EE37" s="110"/>
      <c r="EF37" s="110"/>
      <c r="EG37" s="110"/>
      <c r="EH37" s="110"/>
      <c r="EI37" s="110"/>
      <c r="EJ37" s="110"/>
      <c r="EK37" s="110"/>
      <c r="EL37" s="110"/>
      <c r="EM37" s="110"/>
      <c r="EN37" s="110"/>
      <c r="EO37" s="110"/>
      <c r="EP37" s="110"/>
      <c r="EQ37" s="110"/>
      <c r="ER37" s="110"/>
      <c r="ES37" s="110"/>
      <c r="ET37" s="110"/>
      <c r="EU37" s="110"/>
      <c r="EV37" s="110"/>
      <c r="EW37" s="110"/>
      <c r="EX37" s="110"/>
      <c r="EY37" s="110"/>
      <c r="EZ37" s="110"/>
      <c r="FA37" s="110"/>
      <c r="FB37" s="110"/>
      <c r="FC37" s="110"/>
      <c r="FD37" s="110"/>
      <c r="FE37" s="110"/>
      <c r="FF37" s="110"/>
      <c r="FG37" s="110"/>
      <c r="FH37" s="110"/>
      <c r="FI37" s="110"/>
      <c r="FJ37" s="110"/>
      <c r="FK37" s="110"/>
      <c r="FL37" s="110"/>
      <c r="FM37" s="110"/>
      <c r="FN37" s="110"/>
      <c r="FO37" s="110"/>
      <c r="FP37" s="110"/>
      <c r="FQ37" s="110"/>
      <c r="FR37" s="110"/>
      <c r="FS37" s="110"/>
      <c r="FT37" s="110"/>
      <c r="FU37" s="110"/>
      <c r="FV37" s="110"/>
      <c r="FW37" s="110"/>
      <c r="FX37" s="110"/>
      <c r="FY37" s="110"/>
      <c r="FZ37" s="110"/>
      <c r="GA37" s="110"/>
      <c r="GB37" s="110"/>
      <c r="GC37" s="110"/>
      <c r="GD37" s="110"/>
      <c r="GE37" s="110"/>
      <c r="GF37" s="110"/>
      <c r="GG37" s="110"/>
      <c r="GH37" s="110"/>
      <c r="GI37" s="110"/>
      <c r="GJ37" s="110"/>
      <c r="GK37" s="110"/>
      <c r="GL37" s="110"/>
      <c r="GM37" s="110"/>
      <c r="GN37" s="110"/>
      <c r="GO37" s="110"/>
      <c r="GP37" s="110"/>
      <c r="GQ37" s="110"/>
      <c r="GR37" s="110"/>
      <c r="GS37" s="110"/>
      <c r="GT37" s="110"/>
      <c r="GU37" s="110"/>
      <c r="GV37" s="110"/>
      <c r="GW37" s="110"/>
      <c r="GX37" s="110"/>
      <c r="GY37" s="110"/>
      <c r="GZ37" s="110"/>
      <c r="HA37" s="110"/>
      <c r="HB37" s="110"/>
      <c r="HC37" s="110"/>
      <c r="HD37" s="110"/>
      <c r="HE37" s="110"/>
      <c r="HF37" s="110"/>
      <c r="HG37" s="110"/>
      <c r="HH37" s="110"/>
      <c r="HI37" s="110"/>
      <c r="HJ37" s="110"/>
      <c r="HK37" s="110"/>
      <c r="HL37" s="110"/>
      <c r="HM37" s="110"/>
      <c r="HN37" s="110"/>
      <c r="HO37" s="110"/>
      <c r="HP37" s="110"/>
      <c r="HQ37" s="110"/>
      <c r="HR37" s="110"/>
      <c r="HS37" s="110"/>
      <c r="HT37" s="110"/>
      <c r="HU37" s="110"/>
      <c r="HV37" s="110"/>
      <c r="HW37" s="110"/>
      <c r="HX37" s="110"/>
      <c r="HY37" s="110"/>
      <c r="HZ37" s="110"/>
      <c r="IA37" s="110"/>
      <c r="IB37" s="110"/>
      <c r="IC37" s="110"/>
      <c r="ID37" s="110"/>
      <c r="IE37" s="110"/>
      <c r="IF37" s="110"/>
      <c r="IG37" s="110"/>
      <c r="IH37" s="110"/>
      <c r="II37" s="110"/>
      <c r="IJ37" s="110"/>
      <c r="IK37" s="110"/>
      <c r="IL37" s="110"/>
      <c r="IM37" s="110"/>
      <c r="IN37" s="110"/>
      <c r="IO37" s="110"/>
      <c r="IP37" s="110"/>
      <c r="IQ37" s="110"/>
      <c r="IR37" s="110"/>
      <c r="IS37" s="110"/>
      <c r="IT37" s="110"/>
      <c r="IU37" s="110"/>
      <c r="IV37" s="110"/>
    </row>
    <row r="38" s="147" customFormat="true" ht="20.1" hidden="false" customHeight="true" outlineLevel="0" collapsed="false">
      <c r="A38" s="162" t="s">
        <v>87</v>
      </c>
      <c r="B38" s="162"/>
      <c r="C38" s="162"/>
      <c r="D38" s="163" t="n">
        <f aca="false">AVERAGE(D7:D37)</f>
        <v>491.831935483871</v>
      </c>
      <c r="E38" s="164" t="n">
        <f aca="false">AVERAGE(E7:E37)</f>
        <v>0.823225806451613</v>
      </c>
      <c r="F38" s="165" t="n">
        <f aca="false">AVERAGE(F7:F37)</f>
        <v>0.730967741935484</v>
      </c>
      <c r="G38" s="163" t="n">
        <f aca="false">AVERAGE(G7:G37)</f>
        <v>492.4675</v>
      </c>
      <c r="H38" s="164" t="n">
        <f aca="false">AVERAGE(H7:H37)</f>
        <v>1.34392857142857</v>
      </c>
      <c r="I38" s="165" t="n">
        <f aca="false">AVERAGE(I7:I37)</f>
        <v>1.31642857142857</v>
      </c>
      <c r="J38" s="163" t="n">
        <f aca="false">AVERAGE(J7:J37)</f>
        <v>492.134516129032</v>
      </c>
      <c r="K38" s="164" t="n">
        <f aca="false">AVERAGE(K7:K37)</f>
        <v>0.748387096774194</v>
      </c>
      <c r="L38" s="165" t="n">
        <f aca="false">AVERAGE(L7:L37)</f>
        <v>0.764838709677419</v>
      </c>
      <c r="M38" s="163" t="n">
        <f aca="false">AVERAGE(M7:M37)</f>
        <v>492.497333333333</v>
      </c>
      <c r="N38" s="164" t="n">
        <f aca="false">AVERAGE(N7:N37)</f>
        <v>1.47</v>
      </c>
      <c r="O38" s="165" t="n">
        <f aca="false">AVERAGE(O7:O37)</f>
        <v>1.369</v>
      </c>
      <c r="P38" s="163" t="n">
        <f aca="false">AVERAGE(P7:P37)</f>
        <v>492.780967741935</v>
      </c>
      <c r="Q38" s="164" t="n">
        <f aca="false">AVERAGE(Q7:Q37)</f>
        <v>1.86483870967742</v>
      </c>
      <c r="R38" s="165" t="n">
        <f aca="false">AVERAGE(R7:R37)</f>
        <v>1.91967741935484</v>
      </c>
      <c r="S38" s="163" t="n">
        <f aca="false">AVERAGE(S7:S37)</f>
        <v>492.274</v>
      </c>
      <c r="T38" s="164" t="n">
        <f aca="false">AVERAGE(T7:T37)</f>
        <v>1.154</v>
      </c>
      <c r="U38" s="165" t="n">
        <f aca="false">AVERAGE(U7:U37)</f>
        <v>1.00933333333333</v>
      </c>
      <c r="V38" s="163" t="n">
        <f aca="false">AVERAGE(V7:V37)</f>
        <v>492.767419354839</v>
      </c>
      <c r="W38" s="164" t="n">
        <f aca="false">AVERAGE(W7:W37)</f>
        <v>1.96483870967742</v>
      </c>
      <c r="X38" s="165" t="n">
        <f aca="false">AVERAGE(X7:X37)</f>
        <v>2.14903225806452</v>
      </c>
      <c r="Y38" s="163" t="n">
        <f aca="false">AVERAGE(Y7:Y37)</f>
        <v>492.211935483871</v>
      </c>
      <c r="Z38" s="164" t="n">
        <f aca="false">AVERAGE(Z7:Z37)</f>
        <v>1.07</v>
      </c>
      <c r="AA38" s="165" t="n">
        <f aca="false">AVERAGE(AA7:AA37)</f>
        <v>1.03225806451613</v>
      </c>
      <c r="AB38" s="163" t="n">
        <f aca="false">AVERAGE(AB7:AB37)</f>
        <v>491.832</v>
      </c>
      <c r="AC38" s="164" t="n">
        <f aca="false">AVERAGE(AC7:AC37)</f>
        <v>0.404333333333333</v>
      </c>
      <c r="AD38" s="165" t="n">
        <f aca="false">AVERAGE(AD7:AD37)</f>
        <v>0.454333333333333</v>
      </c>
      <c r="AE38" s="163" t="n">
        <f aca="false">AVERAGE(AE7:AE37)</f>
        <v>490.487096774194</v>
      </c>
      <c r="AF38" s="164" t="n">
        <f aca="false">AVERAGE(AF7:AF37)</f>
        <v>0.274838709677419</v>
      </c>
      <c r="AG38" s="165" t="n">
        <f aca="false">AVERAGE(AG7:AG37)</f>
        <v>0.390967741935484</v>
      </c>
      <c r="AH38" s="163" t="n">
        <f aca="false">AVERAGE(AH7:AH37)</f>
        <v>487.647666666667</v>
      </c>
      <c r="AI38" s="164" t="n">
        <f aca="false">AVERAGE(AI7:AI37)</f>
        <v>0.230333333333333</v>
      </c>
      <c r="AJ38" s="165" t="n">
        <f aca="false">AVERAGE(AJ7:AJ37)</f>
        <v>0.454333333333333</v>
      </c>
      <c r="AK38" s="163" t="n">
        <f aca="false">AVERAGE(AK7:AK37)</f>
        <v>485.091290322581</v>
      </c>
      <c r="AL38" s="164" t="n">
        <f aca="false">AVERAGE(AL7:AL37)</f>
        <v>0.409354838709677</v>
      </c>
      <c r="AM38" s="165" t="n">
        <f aca="false">AVERAGE(AM7:AM37)</f>
        <v>0.464193548387097</v>
      </c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  <c r="IL38" s="110"/>
      <c r="IM38" s="110"/>
      <c r="IN38" s="110"/>
      <c r="IO38" s="110"/>
      <c r="IP38" s="110"/>
      <c r="IQ38" s="110"/>
      <c r="IR38" s="110"/>
      <c r="IS38" s="110"/>
      <c r="IT38" s="110"/>
      <c r="IU38" s="110"/>
      <c r="IV38" s="110"/>
    </row>
    <row r="39" s="171" customFormat="true" ht="20.1" hidden="false" customHeight="true" outlineLevel="0" collapsed="false">
      <c r="A39" s="166" t="s">
        <v>88</v>
      </c>
      <c r="B39" s="166"/>
      <c r="C39" s="166"/>
      <c r="D39" s="167" t="s">
        <v>89</v>
      </c>
      <c r="E39" s="168" t="s">
        <v>90</v>
      </c>
      <c r="F39" s="169" t="s">
        <v>91</v>
      </c>
      <c r="G39" s="167" t="s">
        <v>92</v>
      </c>
      <c r="H39" s="168" t="s">
        <v>93</v>
      </c>
      <c r="I39" s="169" t="s">
        <v>94</v>
      </c>
      <c r="J39" s="167" t="s">
        <v>95</v>
      </c>
      <c r="K39" s="168" t="s">
        <v>96</v>
      </c>
      <c r="L39" s="169" t="s">
        <v>97</v>
      </c>
      <c r="M39" s="167" t="s">
        <v>98</v>
      </c>
      <c r="N39" s="168" t="s">
        <v>99</v>
      </c>
      <c r="O39" s="169" t="s">
        <v>100</v>
      </c>
      <c r="P39" s="167" t="s">
        <v>101</v>
      </c>
      <c r="Q39" s="168" t="s">
        <v>102</v>
      </c>
      <c r="R39" s="169" t="s">
        <v>103</v>
      </c>
      <c r="S39" s="167" t="s">
        <v>104</v>
      </c>
      <c r="T39" s="168" t="s">
        <v>105</v>
      </c>
      <c r="U39" s="169" t="s">
        <v>106</v>
      </c>
      <c r="V39" s="167" t="s">
        <v>107</v>
      </c>
      <c r="W39" s="168" t="s">
        <v>108</v>
      </c>
      <c r="X39" s="169" t="s">
        <v>109</v>
      </c>
      <c r="Y39" s="167" t="s">
        <v>110</v>
      </c>
      <c r="Z39" s="168" t="s">
        <v>111</v>
      </c>
      <c r="AA39" s="169" t="s">
        <v>112</v>
      </c>
      <c r="AB39" s="167" t="s">
        <v>113</v>
      </c>
      <c r="AC39" s="168" t="s">
        <v>114</v>
      </c>
      <c r="AD39" s="169" t="s">
        <v>115</v>
      </c>
      <c r="AE39" s="167" t="s">
        <v>116</v>
      </c>
      <c r="AF39" s="168" t="s">
        <v>117</v>
      </c>
      <c r="AG39" s="169" t="s">
        <v>118</v>
      </c>
      <c r="AH39" s="167" t="s">
        <v>119</v>
      </c>
      <c r="AI39" s="168" t="s">
        <v>120</v>
      </c>
      <c r="AJ39" s="169" t="s">
        <v>121</v>
      </c>
      <c r="AK39" s="167" t="s">
        <v>122</v>
      </c>
      <c r="AL39" s="168" t="s">
        <v>123</v>
      </c>
      <c r="AM39" s="170" t="s">
        <v>124</v>
      </c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  <c r="IJ39" s="110"/>
      <c r="IK39" s="110"/>
      <c r="IL39" s="110"/>
      <c r="IM39" s="110"/>
      <c r="IN39" s="110"/>
      <c r="IO39" s="110"/>
      <c r="IP39" s="110"/>
      <c r="IQ39" s="110"/>
      <c r="IR39" s="110"/>
      <c r="IS39" s="110"/>
      <c r="IT39" s="110"/>
      <c r="IU39" s="110"/>
      <c r="IV39" s="110"/>
    </row>
    <row r="40" s="147" customFormat="true" ht="20.1" hidden="false" customHeight="true" outlineLevel="0" collapsed="false">
      <c r="A40" s="172" t="s">
        <v>125</v>
      </c>
      <c r="B40" s="172"/>
      <c r="C40" s="172"/>
      <c r="D40" s="143" t="n">
        <v>493.29</v>
      </c>
      <c r="E40" s="144" t="n">
        <v>5.35</v>
      </c>
      <c r="F40" s="145" t="n">
        <v>3.42</v>
      </c>
      <c r="G40" s="143" t="n">
        <v>494.01</v>
      </c>
      <c r="H40" s="144" t="n">
        <v>12.37</v>
      </c>
      <c r="I40" s="145" t="n">
        <v>7.41</v>
      </c>
      <c r="J40" s="143" t="n">
        <v>492.37</v>
      </c>
      <c r="K40" s="144" t="n">
        <v>2.17</v>
      </c>
      <c r="L40" s="145" t="n">
        <v>1.21</v>
      </c>
      <c r="M40" s="143" t="n">
        <v>493.67</v>
      </c>
      <c r="N40" s="144" t="n">
        <v>12.9</v>
      </c>
      <c r="O40" s="145" t="n">
        <v>5.36</v>
      </c>
      <c r="P40" s="143" t="n">
        <v>494.79</v>
      </c>
      <c r="Q40" s="144" t="n">
        <v>24.65</v>
      </c>
      <c r="R40" s="145" t="n">
        <v>12.96</v>
      </c>
      <c r="S40" s="143" t="n">
        <v>494.27</v>
      </c>
      <c r="T40" s="144" t="n">
        <v>21.16</v>
      </c>
      <c r="U40" s="145" t="n">
        <v>9.13</v>
      </c>
      <c r="V40" s="143" t="n">
        <v>494.63</v>
      </c>
      <c r="W40" s="144" t="n">
        <v>22.56</v>
      </c>
      <c r="X40" s="145" t="n">
        <v>11.72</v>
      </c>
      <c r="Y40" s="143" t="n">
        <v>493.31</v>
      </c>
      <c r="Z40" s="144" t="n">
        <v>13.43</v>
      </c>
      <c r="AA40" s="145" t="n">
        <v>3.51</v>
      </c>
      <c r="AB40" s="143" t="n">
        <v>492.27</v>
      </c>
      <c r="AC40" s="144" t="n">
        <v>1.84</v>
      </c>
      <c r="AD40" s="145" t="n">
        <v>0.97</v>
      </c>
      <c r="AE40" s="143" t="n">
        <v>491.47</v>
      </c>
      <c r="AF40" s="144" t="n">
        <v>0.96</v>
      </c>
      <c r="AG40" s="145" t="n">
        <v>0.41</v>
      </c>
      <c r="AH40" s="143" t="n">
        <v>489.24</v>
      </c>
      <c r="AI40" s="144" t="n">
        <v>0.51</v>
      </c>
      <c r="AJ40" s="145" t="n">
        <v>0.52</v>
      </c>
      <c r="AK40" s="143" t="n">
        <v>485.74</v>
      </c>
      <c r="AL40" s="144" t="n">
        <v>3.25</v>
      </c>
      <c r="AM40" s="146" t="n">
        <v>1.09</v>
      </c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  <c r="IE40" s="110"/>
      <c r="IF40" s="110"/>
      <c r="IG40" s="110"/>
      <c r="IH40" s="110"/>
      <c r="II40" s="110"/>
      <c r="IJ40" s="110"/>
      <c r="IK40" s="110"/>
      <c r="IL40" s="110"/>
      <c r="IM40" s="110"/>
      <c r="IN40" s="110"/>
      <c r="IO40" s="110"/>
      <c r="IP40" s="110"/>
      <c r="IQ40" s="110"/>
      <c r="IR40" s="110"/>
      <c r="IS40" s="110"/>
      <c r="IT40" s="110"/>
      <c r="IU40" s="110"/>
      <c r="IV40" s="110"/>
    </row>
    <row r="41" s="171" customFormat="true" ht="20.1" hidden="false" customHeight="true" outlineLevel="0" collapsed="false">
      <c r="A41" s="166" t="s">
        <v>88</v>
      </c>
      <c r="B41" s="166"/>
      <c r="C41" s="166"/>
      <c r="D41" s="173" t="s">
        <v>126</v>
      </c>
      <c r="E41" s="174" t="s">
        <v>127</v>
      </c>
      <c r="F41" s="175" t="s">
        <v>128</v>
      </c>
      <c r="G41" s="173" t="s">
        <v>129</v>
      </c>
      <c r="H41" s="174" t="s">
        <v>130</v>
      </c>
      <c r="I41" s="175" t="s">
        <v>131</v>
      </c>
      <c r="J41" s="173" t="s">
        <v>132</v>
      </c>
      <c r="K41" s="174" t="s">
        <v>133</v>
      </c>
      <c r="L41" s="175" t="s">
        <v>134</v>
      </c>
      <c r="M41" s="173" t="s">
        <v>135</v>
      </c>
      <c r="N41" s="174" t="s">
        <v>136</v>
      </c>
      <c r="O41" s="175" t="s">
        <v>137</v>
      </c>
      <c r="P41" s="173" t="s">
        <v>138</v>
      </c>
      <c r="Q41" s="174" t="s">
        <v>139</v>
      </c>
      <c r="R41" s="175" t="s">
        <v>140</v>
      </c>
      <c r="S41" s="173" t="s">
        <v>141</v>
      </c>
      <c r="T41" s="174" t="s">
        <v>142</v>
      </c>
      <c r="U41" s="175" t="s">
        <v>143</v>
      </c>
      <c r="V41" s="173" t="s">
        <v>104</v>
      </c>
      <c r="W41" s="174" t="s">
        <v>144</v>
      </c>
      <c r="X41" s="175" t="s">
        <v>145</v>
      </c>
      <c r="Y41" s="173" t="s">
        <v>146</v>
      </c>
      <c r="Z41" s="174" t="s">
        <v>147</v>
      </c>
      <c r="AA41" s="175" t="s">
        <v>148</v>
      </c>
      <c r="AB41" s="173" t="s">
        <v>149</v>
      </c>
      <c r="AC41" s="174" t="s">
        <v>150</v>
      </c>
      <c r="AD41" s="175" t="s">
        <v>151</v>
      </c>
      <c r="AE41" s="173" t="s">
        <v>104</v>
      </c>
      <c r="AF41" s="174" t="s">
        <v>152</v>
      </c>
      <c r="AG41" s="175" t="s">
        <v>153</v>
      </c>
      <c r="AH41" s="173" t="s">
        <v>104</v>
      </c>
      <c r="AI41" s="174" t="s">
        <v>154</v>
      </c>
      <c r="AJ41" s="175" t="s">
        <v>155</v>
      </c>
      <c r="AK41" s="173" t="s">
        <v>156</v>
      </c>
      <c r="AL41" s="174" t="s">
        <v>140</v>
      </c>
      <c r="AM41" s="176" t="s">
        <v>157</v>
      </c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10"/>
      <c r="IF41" s="110"/>
      <c r="IG41" s="110"/>
      <c r="IH41" s="110"/>
      <c r="II41" s="110"/>
      <c r="IJ41" s="110"/>
      <c r="IK41" s="110"/>
      <c r="IL41" s="110"/>
      <c r="IM41" s="110"/>
      <c r="IN41" s="110"/>
      <c r="IO41" s="110"/>
      <c r="IP41" s="110"/>
      <c r="IQ41" s="110"/>
      <c r="IR41" s="110"/>
      <c r="IS41" s="110"/>
      <c r="IT41" s="110"/>
      <c r="IU41" s="110"/>
      <c r="IV41" s="110"/>
    </row>
    <row r="42" s="147" customFormat="true" ht="20.1" hidden="false" customHeight="true" outlineLevel="0" collapsed="false">
      <c r="A42" s="172" t="s">
        <v>158</v>
      </c>
      <c r="B42" s="172"/>
      <c r="C42" s="172"/>
      <c r="D42" s="177" t="n">
        <v>490.75</v>
      </c>
      <c r="E42" s="178" t="n">
        <v>0</v>
      </c>
      <c r="F42" s="179" t="n">
        <v>0.24</v>
      </c>
      <c r="G42" s="177" t="n">
        <v>491.91</v>
      </c>
      <c r="H42" s="178" t="n">
        <v>0</v>
      </c>
      <c r="I42" s="179" t="n">
        <v>0</v>
      </c>
      <c r="J42" s="177" t="n">
        <v>491.95</v>
      </c>
      <c r="K42" s="178" t="n">
        <v>0</v>
      </c>
      <c r="L42" s="180" t="n">
        <v>0.24</v>
      </c>
      <c r="M42" s="177" t="n">
        <v>491.97</v>
      </c>
      <c r="N42" s="178" t="n">
        <v>0</v>
      </c>
      <c r="O42" s="179" t="n">
        <v>0.39</v>
      </c>
      <c r="P42" s="177" t="n">
        <v>491.99</v>
      </c>
      <c r="Q42" s="178" t="n">
        <v>0.33</v>
      </c>
      <c r="R42" s="179" t="n">
        <v>0.93</v>
      </c>
      <c r="S42" s="177" t="n">
        <v>491.83</v>
      </c>
      <c r="T42" s="178" t="n">
        <v>0</v>
      </c>
      <c r="U42" s="179" t="n">
        <v>0.34</v>
      </c>
      <c r="V42" s="177" t="n">
        <v>491.9</v>
      </c>
      <c r="W42" s="178" t="n">
        <v>0</v>
      </c>
      <c r="X42" s="179" t="n">
        <v>0.48</v>
      </c>
      <c r="Y42" s="177" t="n">
        <v>491.48</v>
      </c>
      <c r="Z42" s="178" t="n">
        <v>0</v>
      </c>
      <c r="AA42" s="179" t="n">
        <v>0.38</v>
      </c>
      <c r="AB42" s="177" t="n">
        <v>491.45</v>
      </c>
      <c r="AC42" s="178" t="n">
        <v>0</v>
      </c>
      <c r="AD42" s="179" t="n">
        <v>0</v>
      </c>
      <c r="AE42" s="177" t="n">
        <v>489.24</v>
      </c>
      <c r="AF42" s="178" t="n">
        <v>0</v>
      </c>
      <c r="AG42" s="179" t="n">
        <v>0.37</v>
      </c>
      <c r="AH42" s="177" t="n">
        <v>485.74</v>
      </c>
      <c r="AI42" s="178" t="n">
        <v>0</v>
      </c>
      <c r="AJ42" s="179" t="n">
        <v>0.38</v>
      </c>
      <c r="AK42" s="177" t="n">
        <v>483.96</v>
      </c>
      <c r="AL42" s="178" t="n">
        <v>0</v>
      </c>
      <c r="AM42" s="180" t="n">
        <v>0</v>
      </c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  <c r="IE42" s="110"/>
      <c r="IF42" s="110"/>
      <c r="IG42" s="110"/>
      <c r="IH42" s="110"/>
      <c r="II42" s="110"/>
      <c r="IJ42" s="110"/>
      <c r="IK42" s="110"/>
      <c r="IL42" s="110"/>
      <c r="IM42" s="110"/>
      <c r="IN42" s="110"/>
      <c r="IO42" s="110"/>
      <c r="IP42" s="110"/>
      <c r="IQ42" s="110"/>
      <c r="IR42" s="110"/>
      <c r="IS42" s="110"/>
      <c r="IT42" s="110"/>
      <c r="IU42" s="110"/>
      <c r="IV42" s="110"/>
    </row>
    <row r="43" s="147" customFormat="true" ht="20.1" hidden="false" customHeight="true" outlineLevel="0" collapsed="false">
      <c r="A43" s="181" t="s">
        <v>159</v>
      </c>
      <c r="B43" s="182"/>
      <c r="C43" s="182"/>
      <c r="D43" s="183" t="s">
        <v>160</v>
      </c>
      <c r="E43" s="183" t="s">
        <v>161</v>
      </c>
      <c r="F43" s="183" t="s">
        <v>162</v>
      </c>
      <c r="G43" s="183" t="s">
        <v>163</v>
      </c>
      <c r="H43" s="183" t="s">
        <v>164</v>
      </c>
      <c r="I43" s="183" t="s">
        <v>165</v>
      </c>
      <c r="J43" s="184" t="s">
        <v>166</v>
      </c>
      <c r="K43" s="183" t="s">
        <v>167</v>
      </c>
      <c r="L43" s="183"/>
      <c r="M43" s="183"/>
      <c r="N43" s="185" t="s">
        <v>168</v>
      </c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  <c r="Z43" s="186"/>
      <c r="AA43" s="186"/>
      <c r="AB43" s="186"/>
      <c r="AC43" s="186"/>
      <c r="AD43" s="186"/>
      <c r="AE43" s="186"/>
      <c r="AF43" s="186"/>
      <c r="AG43" s="186"/>
      <c r="AH43" s="186"/>
      <c r="AI43" s="186"/>
      <c r="AJ43" s="186"/>
      <c r="AK43" s="186"/>
      <c r="AL43" s="186"/>
      <c r="AM43" s="187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  <c r="IE43" s="110"/>
      <c r="IF43" s="110"/>
      <c r="IG43" s="110"/>
      <c r="IH43" s="110"/>
      <c r="II43" s="110"/>
      <c r="IJ43" s="110"/>
      <c r="IK43" s="110"/>
      <c r="IL43" s="110"/>
      <c r="IM43" s="110"/>
      <c r="IN43" s="110"/>
      <c r="IO43" s="110"/>
      <c r="IP43" s="110"/>
      <c r="IQ43" s="110"/>
      <c r="IR43" s="110"/>
      <c r="IS43" s="110"/>
      <c r="IT43" s="110"/>
      <c r="IU43" s="110"/>
      <c r="IV43" s="110"/>
    </row>
    <row r="44" customFormat="false" ht="20.1" hidden="false" customHeight="true" outlineLevel="0" collapsed="false">
      <c r="A44" s="181"/>
      <c r="B44" s="188" t="s">
        <v>169</v>
      </c>
      <c r="C44" s="188"/>
      <c r="D44" s="189" t="n">
        <v>24.65</v>
      </c>
      <c r="E44" s="190" t="n">
        <v>1</v>
      </c>
      <c r="F44" s="190" t="n">
        <v>0.52</v>
      </c>
      <c r="G44" s="190" t="n">
        <v>0.34</v>
      </c>
      <c r="H44" s="190" t="n">
        <v>0.18</v>
      </c>
      <c r="I44" s="190" t="n">
        <v>0</v>
      </c>
      <c r="J44" s="190" t="n">
        <v>0.98</v>
      </c>
      <c r="K44" s="191" t="n">
        <v>30.86</v>
      </c>
      <c r="L44" s="191"/>
      <c r="M44" s="192" t="s">
        <v>170</v>
      </c>
      <c r="N44" s="185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6"/>
      <c r="AD44" s="186"/>
      <c r="AE44" s="186"/>
      <c r="AF44" s="186"/>
      <c r="AG44" s="186"/>
      <c r="AH44" s="186"/>
      <c r="AI44" s="186"/>
      <c r="AJ44" s="186"/>
      <c r="AK44" s="186"/>
      <c r="AL44" s="186"/>
      <c r="AM44" s="187"/>
    </row>
    <row r="45" customFormat="false" ht="20.1" hidden="false" customHeight="true" outlineLevel="0" collapsed="false">
      <c r="A45" s="181"/>
      <c r="B45" s="188" t="s">
        <v>171</v>
      </c>
      <c r="C45" s="188"/>
      <c r="D45" s="193" t="n">
        <v>12.96</v>
      </c>
      <c r="E45" s="194" t="n">
        <v>1</v>
      </c>
      <c r="F45" s="194" t="n">
        <v>0.51</v>
      </c>
      <c r="G45" s="194" t="n">
        <v>0.4</v>
      </c>
      <c r="H45" s="194" t="n">
        <v>0.32</v>
      </c>
      <c r="I45" s="194" t="n">
        <v>0</v>
      </c>
      <c r="J45" s="194" t="n">
        <v>1</v>
      </c>
      <c r="K45" s="195" t="n">
        <v>31.66</v>
      </c>
      <c r="L45" s="195"/>
      <c r="M45" s="192" t="s">
        <v>170</v>
      </c>
      <c r="N45" s="185"/>
      <c r="O45" s="196"/>
      <c r="P45" s="196"/>
      <c r="Q45" s="196"/>
      <c r="R45" s="196"/>
      <c r="S45" s="196"/>
      <c r="T45" s="196"/>
      <c r="U45" s="196"/>
      <c r="V45" s="196"/>
      <c r="W45" s="196"/>
      <c r="X45" s="196"/>
      <c r="Y45" s="196"/>
      <c r="Z45" s="196"/>
      <c r="AA45" s="196"/>
      <c r="AB45" s="196"/>
      <c r="AC45" s="196"/>
      <c r="AD45" s="196"/>
      <c r="AE45" s="196"/>
      <c r="AF45" s="196"/>
      <c r="AG45" s="196"/>
      <c r="AH45" s="196"/>
      <c r="AI45" s="196"/>
      <c r="AJ45" s="196"/>
      <c r="AK45" s="196"/>
      <c r="AL45" s="196"/>
      <c r="AM45" s="197"/>
    </row>
    <row r="49" customFormat="false" ht="13.5" hidden="false" customHeight="false" outlineLevel="0" collapsed="false">
      <c r="A49" s="113"/>
      <c r="B49" s="113"/>
      <c r="C49" s="113"/>
    </row>
    <row r="50" customFormat="false" ht="13.5" hidden="false" customHeight="true" outlineLevel="0" collapsed="false">
      <c r="A50" s="127"/>
      <c r="B50" s="127"/>
      <c r="C50" s="113"/>
    </row>
    <row r="51" customFormat="false" ht="13.5" hidden="false" customHeight="false" outlineLevel="0" collapsed="false">
      <c r="A51" s="127"/>
      <c r="B51" s="127"/>
      <c r="C51" s="113"/>
    </row>
    <row r="52" customFormat="false" ht="13.5" hidden="false" customHeight="false" outlineLevel="0" collapsed="false">
      <c r="A52" s="113"/>
      <c r="B52" s="113"/>
      <c r="C52" s="113"/>
    </row>
    <row r="53" customFormat="false" ht="13.5" hidden="false" customHeight="false" outlineLevel="0" collapsed="false">
      <c r="A53" s="113"/>
      <c r="B53" s="113"/>
      <c r="C53" s="113"/>
    </row>
  </sheetData>
  <mergeCells count="66">
    <mergeCell ref="A3:C3"/>
    <mergeCell ref="D3:E3"/>
    <mergeCell ref="G3:H3"/>
    <mergeCell ref="I3:J3"/>
    <mergeCell ref="N3:P3"/>
    <mergeCell ref="A4:C4"/>
    <mergeCell ref="D4:E4"/>
    <mergeCell ref="M4:N4"/>
    <mergeCell ref="A5:C6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A45"/>
    <mergeCell ref="B43:C43"/>
    <mergeCell ref="K43:M43"/>
    <mergeCell ref="N43:N45"/>
    <mergeCell ref="B44:C44"/>
    <mergeCell ref="K44:L44"/>
    <mergeCell ref="B45:C45"/>
    <mergeCell ref="K45:L45"/>
    <mergeCell ref="A50:B50"/>
  </mergeCells>
  <printOptions headings="false" gridLines="false" gridLinesSet="true" horizontalCentered="true" verticalCentered="false"/>
  <pageMargins left="0.179861111111111" right="0.179861111111111" top="0.8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21875" defaultRowHeight="13.5" zeroHeight="false" outlineLevelRow="0" outlineLevelCol="0"/>
  <cols>
    <col collapsed="false" customWidth="true" hidden="false" outlineLevel="0" max="2" min="1" style="110" width="6.12"/>
    <col collapsed="false" customWidth="true" hidden="false" outlineLevel="0" max="3" min="3" style="110" width="7.49"/>
    <col collapsed="false" customWidth="true" hidden="false" outlineLevel="0" max="4" min="4" style="110" width="7.37"/>
    <col collapsed="false" customWidth="true" hidden="false" outlineLevel="0" max="33" min="5" style="110" width="6.12"/>
    <col collapsed="false" customWidth="false" hidden="false" outlineLevel="0" max="257" min="34" style="110" width="8.99"/>
  </cols>
  <sheetData>
    <row r="1" customFormat="false" ht="18.75" hidden="false" customHeight="false" outlineLevel="0" collapsed="false">
      <c r="A1" s="198" t="s">
        <v>172</v>
      </c>
      <c r="AG1" s="199"/>
    </row>
    <row r="2" customFormat="false" ht="30.75" hidden="false" customHeight="true" outlineLevel="0" collapsed="false">
      <c r="A2" s="111"/>
    </row>
    <row r="3" customFormat="false" ht="15.75" hidden="false" customHeight="true" outlineLevel="0" collapsed="false">
      <c r="A3" s="200" t="s">
        <v>5</v>
      </c>
      <c r="B3" s="200"/>
      <c r="C3" s="120" t="str">
        <f aca="false">'様式－１　ダム諸元表'!B3</f>
        <v>8877111211065</v>
      </c>
      <c r="D3" s="120"/>
      <c r="E3" s="200" t="s">
        <v>7</v>
      </c>
      <c r="F3" s="200"/>
      <c r="G3" s="201" t="str">
        <f aca="false">'様式－１　ダム諸元表'!E3</f>
        <v>2071332130000</v>
      </c>
      <c r="H3" s="201"/>
      <c r="I3" s="202"/>
      <c r="J3" s="203" t="s">
        <v>14</v>
      </c>
      <c r="K3" s="204" t="str">
        <f aca="false">'様式－１　ダム諸元表'!B4</f>
        <v>三室川ダム</v>
      </c>
      <c r="L3" s="204"/>
      <c r="M3" s="204"/>
      <c r="O3" s="205" t="str">
        <f aca="false">'様式－１　ダム諸元表'!Z3</f>
        <v>令和</v>
      </c>
      <c r="P3" s="123" t="n">
        <f aca="false">'様式－１　ダム諸元表'!AB3</f>
        <v>5</v>
      </c>
      <c r="Q3" s="206" t="s">
        <v>13</v>
      </c>
      <c r="AE3" s="207"/>
      <c r="AG3" s="203" t="s">
        <v>173</v>
      </c>
    </row>
    <row r="4" customFormat="false" ht="13.5" hidden="false" customHeight="true" outlineLevel="0" collapsed="false">
      <c r="A4" s="208" t="s">
        <v>52</v>
      </c>
      <c r="B4" s="129" t="s">
        <v>174</v>
      </c>
      <c r="C4" s="129"/>
      <c r="D4" s="129"/>
      <c r="E4" s="129"/>
      <c r="F4" s="129" t="s">
        <v>175</v>
      </c>
      <c r="G4" s="129"/>
      <c r="H4" s="129"/>
      <c r="I4" s="129"/>
      <c r="J4" s="129" t="s">
        <v>176</v>
      </c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 t="s">
        <v>177</v>
      </c>
      <c r="AE4" s="129"/>
      <c r="AF4" s="129"/>
      <c r="AG4" s="129"/>
    </row>
    <row r="5" customFormat="false" ht="13.5" hidden="false" customHeight="true" outlineLevel="0" collapsed="false">
      <c r="A5" s="208"/>
      <c r="B5" s="129" t="s">
        <v>178</v>
      </c>
      <c r="C5" s="129"/>
      <c r="D5" s="129" t="s">
        <v>179</v>
      </c>
      <c r="E5" s="129"/>
      <c r="F5" s="129" t="s">
        <v>29</v>
      </c>
      <c r="G5" s="129"/>
      <c r="H5" s="129" t="s">
        <v>180</v>
      </c>
      <c r="I5" s="129"/>
      <c r="J5" s="129" t="s">
        <v>181</v>
      </c>
      <c r="K5" s="129"/>
      <c r="L5" s="129"/>
      <c r="M5" s="129"/>
      <c r="N5" s="129"/>
      <c r="O5" s="129"/>
      <c r="P5" s="129"/>
      <c r="Q5" s="129"/>
      <c r="R5" s="129" t="s">
        <v>182</v>
      </c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8" t="s">
        <v>29</v>
      </c>
      <c r="AE5" s="128"/>
      <c r="AF5" s="128" t="s">
        <v>180</v>
      </c>
      <c r="AG5" s="128"/>
    </row>
    <row r="6" customFormat="false" ht="13.5" hidden="false" customHeight="true" outlineLevel="0" collapsed="false">
      <c r="A6" s="208"/>
      <c r="B6" s="129"/>
      <c r="C6" s="129"/>
      <c r="D6" s="129"/>
      <c r="E6" s="129"/>
      <c r="F6" s="129"/>
      <c r="G6" s="129"/>
      <c r="H6" s="129"/>
      <c r="I6" s="129"/>
      <c r="J6" s="129" t="s">
        <v>31</v>
      </c>
      <c r="K6" s="129"/>
      <c r="L6" s="129" t="s">
        <v>183</v>
      </c>
      <c r="M6" s="129"/>
      <c r="N6" s="129" t="s">
        <v>184</v>
      </c>
      <c r="O6" s="129"/>
      <c r="P6" s="129" t="s">
        <v>185</v>
      </c>
      <c r="Q6" s="129"/>
      <c r="R6" s="129" t="s">
        <v>186</v>
      </c>
      <c r="S6" s="129"/>
      <c r="T6" s="129" t="s">
        <v>183</v>
      </c>
      <c r="U6" s="129"/>
      <c r="V6" s="129" t="s">
        <v>184</v>
      </c>
      <c r="W6" s="129"/>
      <c r="X6" s="129" t="s">
        <v>185</v>
      </c>
      <c r="Y6" s="129"/>
      <c r="Z6" s="129" t="s">
        <v>29</v>
      </c>
      <c r="AA6" s="129"/>
      <c r="AB6" s="129" t="s">
        <v>187</v>
      </c>
      <c r="AC6" s="129"/>
      <c r="AD6" s="128"/>
      <c r="AE6" s="128"/>
      <c r="AF6" s="128"/>
      <c r="AG6" s="128"/>
    </row>
    <row r="7" customFormat="false" ht="14.25" hidden="false" customHeight="false" outlineLevel="0" collapsed="false">
      <c r="A7" s="208"/>
      <c r="B7" s="209" t="s">
        <v>188</v>
      </c>
      <c r="C7" s="210" t="s">
        <v>189</v>
      </c>
      <c r="D7" s="209" t="s">
        <v>188</v>
      </c>
      <c r="E7" s="210" t="s">
        <v>189</v>
      </c>
      <c r="F7" s="209" t="s">
        <v>188</v>
      </c>
      <c r="G7" s="210" t="s">
        <v>189</v>
      </c>
      <c r="H7" s="209" t="s">
        <v>188</v>
      </c>
      <c r="I7" s="210" t="s">
        <v>189</v>
      </c>
      <c r="J7" s="209" t="s">
        <v>188</v>
      </c>
      <c r="K7" s="210" t="s">
        <v>189</v>
      </c>
      <c r="L7" s="209" t="s">
        <v>188</v>
      </c>
      <c r="M7" s="210" t="s">
        <v>189</v>
      </c>
      <c r="N7" s="209" t="s">
        <v>188</v>
      </c>
      <c r="O7" s="210" t="s">
        <v>189</v>
      </c>
      <c r="P7" s="209" t="s">
        <v>188</v>
      </c>
      <c r="Q7" s="210" t="s">
        <v>189</v>
      </c>
      <c r="R7" s="209" t="s">
        <v>188</v>
      </c>
      <c r="S7" s="210" t="s">
        <v>189</v>
      </c>
      <c r="T7" s="209" t="s">
        <v>188</v>
      </c>
      <c r="U7" s="210" t="s">
        <v>189</v>
      </c>
      <c r="V7" s="209" t="s">
        <v>188</v>
      </c>
      <c r="W7" s="210" t="s">
        <v>189</v>
      </c>
      <c r="X7" s="209" t="s">
        <v>188</v>
      </c>
      <c r="Y7" s="210" t="s">
        <v>189</v>
      </c>
      <c r="Z7" s="209" t="s">
        <v>188</v>
      </c>
      <c r="AA7" s="210" t="s">
        <v>189</v>
      </c>
      <c r="AB7" s="209" t="s">
        <v>188</v>
      </c>
      <c r="AC7" s="210" t="s">
        <v>189</v>
      </c>
      <c r="AD7" s="209" t="s">
        <v>188</v>
      </c>
      <c r="AE7" s="210" t="s">
        <v>189</v>
      </c>
      <c r="AF7" s="209" t="s">
        <v>188</v>
      </c>
      <c r="AG7" s="210" t="s">
        <v>189</v>
      </c>
    </row>
    <row r="8" customFormat="false" ht="24.75" hidden="false" customHeight="true" outlineLevel="0" collapsed="false">
      <c r="A8" s="211" t="n">
        <v>1</v>
      </c>
      <c r="B8" s="212"/>
      <c r="C8" s="213"/>
      <c r="D8" s="214" t="n">
        <v>31</v>
      </c>
      <c r="E8" s="213" t="n">
        <v>2205</v>
      </c>
      <c r="F8" s="214"/>
      <c r="G8" s="213"/>
      <c r="H8" s="214" t="n">
        <v>16</v>
      </c>
      <c r="I8" s="213"/>
      <c r="J8" s="215" t="n">
        <v>21</v>
      </c>
      <c r="K8" s="216" t="n">
        <v>1203</v>
      </c>
      <c r="L8" s="214"/>
      <c r="M8" s="213"/>
      <c r="N8" s="214"/>
      <c r="O8" s="213"/>
      <c r="P8" s="214"/>
      <c r="Q8" s="213"/>
      <c r="R8" s="214" t="n">
        <v>11</v>
      </c>
      <c r="S8" s="213" t="n">
        <v>215</v>
      </c>
      <c r="T8" s="214"/>
      <c r="U8" s="213"/>
      <c r="V8" s="214"/>
      <c r="W8" s="213"/>
      <c r="X8" s="214"/>
      <c r="Y8" s="213"/>
      <c r="Z8" s="214"/>
      <c r="AA8" s="213"/>
      <c r="AB8" s="214" t="n">
        <v>7</v>
      </c>
      <c r="AC8" s="217" t="n">
        <v>540</v>
      </c>
      <c r="AD8" s="218"/>
      <c r="AE8" s="219"/>
      <c r="AF8" s="220"/>
      <c r="AG8" s="219"/>
    </row>
    <row r="9" customFormat="false" ht="24.75" hidden="false" customHeight="true" outlineLevel="0" collapsed="false">
      <c r="A9" s="211" t="n">
        <v>2</v>
      </c>
      <c r="B9" s="221"/>
      <c r="C9" s="219"/>
      <c r="D9" s="220" t="n">
        <v>28</v>
      </c>
      <c r="E9" s="219" t="n">
        <v>3251</v>
      </c>
      <c r="F9" s="220"/>
      <c r="G9" s="219"/>
      <c r="H9" s="220" t="n">
        <v>14</v>
      </c>
      <c r="I9" s="219"/>
      <c r="J9" s="222" t="n">
        <v>28</v>
      </c>
      <c r="K9" s="223" t="n">
        <v>1924</v>
      </c>
      <c r="L9" s="220"/>
      <c r="M9" s="219"/>
      <c r="N9" s="220"/>
      <c r="O9" s="219"/>
      <c r="P9" s="220"/>
      <c r="Q9" s="219"/>
      <c r="R9" s="220"/>
      <c r="S9" s="219"/>
      <c r="T9" s="220"/>
      <c r="U9" s="219"/>
      <c r="V9" s="220"/>
      <c r="W9" s="219"/>
      <c r="X9" s="220"/>
      <c r="Y9" s="219"/>
      <c r="Z9" s="220"/>
      <c r="AA9" s="219"/>
      <c r="AB9" s="220" t="n">
        <v>14</v>
      </c>
      <c r="AC9" s="224" t="n">
        <v>1261</v>
      </c>
      <c r="AD9" s="218"/>
      <c r="AE9" s="219"/>
      <c r="AF9" s="220"/>
      <c r="AG9" s="219"/>
    </row>
    <row r="10" customFormat="false" ht="24.75" hidden="false" customHeight="true" outlineLevel="0" collapsed="false">
      <c r="A10" s="211" t="n">
        <v>3</v>
      </c>
      <c r="B10" s="221"/>
      <c r="C10" s="219"/>
      <c r="D10" s="220" t="n">
        <v>31</v>
      </c>
      <c r="E10" s="219" t="n">
        <v>2004</v>
      </c>
      <c r="F10" s="220"/>
      <c r="G10" s="219"/>
      <c r="H10" s="220" t="n">
        <v>18</v>
      </c>
      <c r="I10" s="219" t="n">
        <v>45</v>
      </c>
      <c r="J10" s="222" t="n">
        <v>31</v>
      </c>
      <c r="K10" s="223" t="n">
        <v>2044</v>
      </c>
      <c r="L10" s="220"/>
      <c r="M10" s="219"/>
      <c r="N10" s="220"/>
      <c r="O10" s="219"/>
      <c r="P10" s="220"/>
      <c r="Q10" s="219"/>
      <c r="R10" s="220" t="n">
        <v>1</v>
      </c>
      <c r="S10" s="219" t="n">
        <v>4</v>
      </c>
      <c r="T10" s="220"/>
      <c r="U10" s="219"/>
      <c r="V10" s="220"/>
      <c r="W10" s="219"/>
      <c r="X10" s="220"/>
      <c r="Y10" s="219"/>
      <c r="Z10" s="220"/>
      <c r="AA10" s="219"/>
      <c r="AB10" s="220"/>
      <c r="AC10" s="224"/>
      <c r="AD10" s="218"/>
      <c r="AE10" s="219"/>
      <c r="AF10" s="220"/>
      <c r="AG10" s="219"/>
    </row>
    <row r="11" customFormat="false" ht="24.75" hidden="false" customHeight="true" outlineLevel="0" collapsed="false">
      <c r="A11" s="211" t="n">
        <v>4</v>
      </c>
      <c r="B11" s="221"/>
      <c r="C11" s="219"/>
      <c r="D11" s="220" t="n">
        <v>30</v>
      </c>
      <c r="E11" s="219" t="n">
        <v>3810</v>
      </c>
      <c r="F11" s="220"/>
      <c r="G11" s="219"/>
      <c r="H11" s="220" t="n">
        <v>19</v>
      </c>
      <c r="I11" s="219"/>
      <c r="J11" s="222" t="n">
        <v>30</v>
      </c>
      <c r="K11" s="223" t="n">
        <v>2144</v>
      </c>
      <c r="L11" s="220"/>
      <c r="M11" s="219"/>
      <c r="N11" s="220"/>
      <c r="O11" s="219"/>
      <c r="P11" s="220"/>
      <c r="Q11" s="219"/>
      <c r="R11" s="220"/>
      <c r="S11" s="219"/>
      <c r="T11" s="220"/>
      <c r="U11" s="219"/>
      <c r="V11" s="220"/>
      <c r="W11" s="219"/>
      <c r="X11" s="220"/>
      <c r="Y11" s="219"/>
      <c r="Z11" s="220"/>
      <c r="AA11" s="219"/>
      <c r="AB11" s="220" t="n">
        <v>11</v>
      </c>
      <c r="AC11" s="224" t="n">
        <v>1405</v>
      </c>
      <c r="AD11" s="218"/>
      <c r="AE11" s="219"/>
      <c r="AF11" s="220"/>
      <c r="AG11" s="219"/>
    </row>
    <row r="12" customFormat="false" ht="24.75" hidden="false" customHeight="true" outlineLevel="0" collapsed="false">
      <c r="A12" s="211" t="n">
        <v>5</v>
      </c>
      <c r="B12" s="221"/>
      <c r="C12" s="219"/>
      <c r="D12" s="220" t="n">
        <v>31</v>
      </c>
      <c r="E12" s="219" t="n">
        <v>4995</v>
      </c>
      <c r="F12" s="220"/>
      <c r="G12" s="219"/>
      <c r="H12" s="220" t="n">
        <v>24</v>
      </c>
      <c r="I12" s="219" t="n">
        <v>147</v>
      </c>
      <c r="J12" s="222" t="n">
        <v>31</v>
      </c>
      <c r="K12" s="223" t="n">
        <v>2540</v>
      </c>
      <c r="L12" s="220"/>
      <c r="M12" s="219"/>
      <c r="N12" s="220"/>
      <c r="O12" s="219"/>
      <c r="P12" s="220"/>
      <c r="Q12" s="219"/>
      <c r="R12" s="220"/>
      <c r="S12" s="219"/>
      <c r="T12" s="220"/>
      <c r="U12" s="219"/>
      <c r="V12" s="220"/>
      <c r="W12" s="219"/>
      <c r="X12" s="220"/>
      <c r="Y12" s="219"/>
      <c r="Z12" s="220"/>
      <c r="AA12" s="219"/>
      <c r="AB12" s="220" t="n">
        <v>24</v>
      </c>
      <c r="AC12" s="224" t="n">
        <v>2602</v>
      </c>
      <c r="AD12" s="218"/>
      <c r="AE12" s="219"/>
      <c r="AF12" s="220"/>
      <c r="AG12" s="219"/>
    </row>
    <row r="13" customFormat="false" ht="24.75" hidden="false" customHeight="true" outlineLevel="0" collapsed="false">
      <c r="A13" s="211" t="n">
        <v>6</v>
      </c>
      <c r="B13" s="221"/>
      <c r="C13" s="219"/>
      <c r="D13" s="220" t="n">
        <v>30</v>
      </c>
      <c r="E13" s="219" t="n">
        <v>2991</v>
      </c>
      <c r="F13" s="220"/>
      <c r="G13" s="219"/>
      <c r="H13" s="220" t="n">
        <v>20</v>
      </c>
      <c r="I13" s="219"/>
      <c r="J13" s="222" t="n">
        <v>30</v>
      </c>
      <c r="K13" s="223" t="n">
        <v>1890</v>
      </c>
      <c r="L13" s="220"/>
      <c r="M13" s="219"/>
      <c r="N13" s="220"/>
      <c r="O13" s="219"/>
      <c r="P13" s="220"/>
      <c r="Q13" s="219"/>
      <c r="R13" s="220"/>
      <c r="S13" s="219"/>
      <c r="T13" s="220"/>
      <c r="U13" s="219"/>
      <c r="V13" s="220"/>
      <c r="W13" s="219"/>
      <c r="X13" s="220"/>
      <c r="Y13" s="219"/>
      <c r="Z13" s="220"/>
      <c r="AA13" s="219"/>
      <c r="AB13" s="220" t="n">
        <v>11</v>
      </c>
      <c r="AC13" s="224" t="n">
        <v>726</v>
      </c>
      <c r="AD13" s="218"/>
      <c r="AE13" s="219"/>
      <c r="AF13" s="220"/>
      <c r="AG13" s="219"/>
    </row>
    <row r="14" s="147" customFormat="true" ht="24.75" hidden="false" customHeight="true" outlineLevel="0" collapsed="false">
      <c r="A14" s="225" t="n">
        <v>7</v>
      </c>
      <c r="B14" s="226"/>
      <c r="C14" s="227"/>
      <c r="D14" s="228" t="n">
        <v>31</v>
      </c>
      <c r="E14" s="227" t="n">
        <v>5263</v>
      </c>
      <c r="F14" s="228"/>
      <c r="G14" s="227"/>
      <c r="H14" s="228" t="n">
        <v>26</v>
      </c>
      <c r="I14" s="227" t="n">
        <v>493</v>
      </c>
      <c r="J14" s="229" t="n">
        <v>31</v>
      </c>
      <c r="K14" s="230" t="n">
        <v>2318</v>
      </c>
      <c r="L14" s="228"/>
      <c r="M14" s="227"/>
      <c r="N14" s="228"/>
      <c r="O14" s="227"/>
      <c r="P14" s="228"/>
      <c r="Q14" s="231"/>
      <c r="R14" s="228"/>
      <c r="S14" s="227"/>
      <c r="T14" s="228"/>
      <c r="U14" s="227"/>
      <c r="V14" s="228"/>
      <c r="W14" s="227"/>
      <c r="X14" s="228"/>
      <c r="Y14" s="227"/>
      <c r="Z14" s="228"/>
      <c r="AA14" s="227"/>
      <c r="AB14" s="228" t="n">
        <v>22</v>
      </c>
      <c r="AC14" s="232" t="n">
        <v>3438</v>
      </c>
      <c r="AD14" s="233"/>
      <c r="AE14" s="227"/>
      <c r="AF14" s="228"/>
      <c r="AG14" s="227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  <c r="HQ14" s="110"/>
      <c r="HR14" s="110"/>
      <c r="HS14" s="110"/>
      <c r="HT14" s="110"/>
      <c r="HU14" s="110"/>
      <c r="HV14" s="110"/>
      <c r="HW14" s="110"/>
      <c r="HX14" s="110"/>
      <c r="HY14" s="110"/>
      <c r="HZ14" s="110"/>
      <c r="IA14" s="110"/>
      <c r="IB14" s="110"/>
      <c r="IC14" s="110"/>
      <c r="ID14" s="110"/>
      <c r="IE14" s="110"/>
      <c r="IF14" s="110"/>
      <c r="IG14" s="110"/>
      <c r="IH14" s="110"/>
      <c r="II14" s="110"/>
      <c r="IJ14" s="110"/>
      <c r="IK14" s="110"/>
      <c r="IL14" s="110"/>
      <c r="IM14" s="110"/>
      <c r="IN14" s="110"/>
      <c r="IO14" s="110"/>
      <c r="IP14" s="110"/>
      <c r="IQ14" s="110"/>
      <c r="IR14" s="110"/>
      <c r="IS14" s="110"/>
      <c r="IT14" s="110"/>
      <c r="IU14" s="110"/>
      <c r="IV14" s="110"/>
    </row>
    <row r="15" customFormat="false" ht="24.75" hidden="false" customHeight="true" outlineLevel="0" collapsed="false">
      <c r="A15" s="211" t="n">
        <v>8</v>
      </c>
      <c r="B15" s="221"/>
      <c r="C15" s="219"/>
      <c r="D15" s="220" t="n">
        <v>31</v>
      </c>
      <c r="E15" s="219" t="n">
        <v>2866</v>
      </c>
      <c r="F15" s="220"/>
      <c r="G15" s="219"/>
      <c r="H15" s="220" t="n">
        <v>25</v>
      </c>
      <c r="I15" s="219"/>
      <c r="J15" s="222" t="n">
        <v>31</v>
      </c>
      <c r="K15" s="223" t="n">
        <v>1895</v>
      </c>
      <c r="L15" s="220"/>
      <c r="M15" s="219"/>
      <c r="N15" s="220"/>
      <c r="O15" s="219"/>
      <c r="P15" s="220"/>
      <c r="Q15" s="219"/>
      <c r="R15" s="220"/>
      <c r="S15" s="219"/>
      <c r="T15" s="220"/>
      <c r="U15" s="219"/>
      <c r="V15" s="220"/>
      <c r="W15" s="219"/>
      <c r="X15" s="220"/>
      <c r="Y15" s="219"/>
      <c r="Z15" s="220"/>
      <c r="AA15" s="219"/>
      <c r="AB15" s="220" t="n">
        <v>14</v>
      </c>
      <c r="AC15" s="224" t="n">
        <v>870</v>
      </c>
      <c r="AD15" s="218"/>
      <c r="AE15" s="219"/>
      <c r="AF15" s="220"/>
      <c r="AG15" s="219"/>
    </row>
    <row r="16" customFormat="false" ht="24.75" hidden="false" customHeight="true" outlineLevel="0" collapsed="false">
      <c r="A16" s="211" t="n">
        <v>9</v>
      </c>
      <c r="B16" s="221"/>
      <c r="C16" s="219"/>
      <c r="D16" s="220" t="n">
        <v>30</v>
      </c>
      <c r="E16" s="219" t="n">
        <v>1048</v>
      </c>
      <c r="F16" s="220"/>
      <c r="G16" s="219"/>
      <c r="H16" s="220" t="n">
        <v>23</v>
      </c>
      <c r="I16" s="219" t="n">
        <v>130</v>
      </c>
      <c r="J16" s="222" t="n">
        <v>30</v>
      </c>
      <c r="K16" s="223" t="n">
        <v>1178</v>
      </c>
      <c r="L16" s="220"/>
      <c r="M16" s="219"/>
      <c r="N16" s="220"/>
      <c r="O16" s="219"/>
      <c r="P16" s="220"/>
      <c r="Q16" s="219"/>
      <c r="R16" s="220"/>
      <c r="S16" s="219"/>
      <c r="T16" s="220"/>
      <c r="U16" s="219"/>
      <c r="V16" s="220"/>
      <c r="W16" s="219"/>
      <c r="X16" s="220"/>
      <c r="Y16" s="219"/>
      <c r="Z16" s="220"/>
      <c r="AA16" s="219"/>
      <c r="AB16" s="220"/>
      <c r="AC16" s="224"/>
      <c r="AD16" s="218"/>
      <c r="AE16" s="219"/>
      <c r="AF16" s="220"/>
      <c r="AG16" s="219"/>
    </row>
    <row r="17" customFormat="false" ht="24.75" hidden="false" customHeight="true" outlineLevel="0" collapsed="false">
      <c r="A17" s="211" t="n">
        <v>10</v>
      </c>
      <c r="B17" s="221"/>
      <c r="C17" s="219"/>
      <c r="D17" s="220" t="n">
        <v>31</v>
      </c>
      <c r="E17" s="219" t="n">
        <v>736</v>
      </c>
      <c r="F17" s="220"/>
      <c r="G17" s="219"/>
      <c r="H17" s="220" t="n">
        <v>30</v>
      </c>
      <c r="I17" s="219" t="n">
        <v>311</v>
      </c>
      <c r="J17" s="222" t="n">
        <v>31</v>
      </c>
      <c r="K17" s="223" t="n">
        <v>1047</v>
      </c>
      <c r="L17" s="220"/>
      <c r="M17" s="219"/>
      <c r="N17" s="220"/>
      <c r="O17" s="219"/>
      <c r="P17" s="220"/>
      <c r="Q17" s="219"/>
      <c r="R17" s="220"/>
      <c r="S17" s="219"/>
      <c r="T17" s="220"/>
      <c r="U17" s="219"/>
      <c r="V17" s="220"/>
      <c r="W17" s="219"/>
      <c r="X17" s="220"/>
      <c r="Y17" s="219"/>
      <c r="Z17" s="220"/>
      <c r="AA17" s="219"/>
      <c r="AB17" s="220"/>
      <c r="AC17" s="224"/>
      <c r="AD17" s="218"/>
      <c r="AE17" s="219"/>
      <c r="AF17" s="220"/>
      <c r="AG17" s="219"/>
    </row>
    <row r="18" customFormat="false" ht="24.75" hidden="false" customHeight="true" outlineLevel="0" collapsed="false">
      <c r="A18" s="211" t="n">
        <v>11</v>
      </c>
      <c r="B18" s="221"/>
      <c r="C18" s="219"/>
      <c r="D18" s="220" t="n">
        <v>30</v>
      </c>
      <c r="E18" s="219" t="n">
        <v>597</v>
      </c>
      <c r="F18" s="220"/>
      <c r="G18" s="219"/>
      <c r="H18" s="220" t="n">
        <v>30</v>
      </c>
      <c r="I18" s="219" t="n">
        <v>581</v>
      </c>
      <c r="J18" s="222" t="n">
        <v>30</v>
      </c>
      <c r="K18" s="223" t="n">
        <v>1178</v>
      </c>
      <c r="L18" s="220"/>
      <c r="M18" s="219"/>
      <c r="N18" s="220"/>
      <c r="O18" s="219"/>
      <c r="P18" s="220"/>
      <c r="Q18" s="219"/>
      <c r="R18" s="220"/>
      <c r="S18" s="219"/>
      <c r="T18" s="220"/>
      <c r="U18" s="219"/>
      <c r="V18" s="220"/>
      <c r="W18" s="219"/>
      <c r="X18" s="220"/>
      <c r="Y18" s="219"/>
      <c r="Z18" s="220"/>
      <c r="AA18" s="219"/>
      <c r="AB18" s="220"/>
      <c r="AC18" s="224"/>
      <c r="AD18" s="218"/>
      <c r="AE18" s="219"/>
      <c r="AF18" s="220"/>
      <c r="AG18" s="219"/>
    </row>
    <row r="19" customFormat="false" ht="24.75" hidden="false" customHeight="true" outlineLevel="0" collapsed="false">
      <c r="A19" s="211" t="n">
        <v>12</v>
      </c>
      <c r="B19" s="234"/>
      <c r="C19" s="235"/>
      <c r="D19" s="236" t="n">
        <v>31</v>
      </c>
      <c r="E19" s="235" t="n">
        <v>1096</v>
      </c>
      <c r="F19" s="236"/>
      <c r="G19" s="235"/>
      <c r="H19" s="236" t="n">
        <v>23</v>
      </c>
      <c r="I19" s="235" t="n">
        <v>147</v>
      </c>
      <c r="J19" s="237" t="n">
        <v>31</v>
      </c>
      <c r="K19" s="238" t="n">
        <v>1162</v>
      </c>
      <c r="L19" s="236"/>
      <c r="M19" s="235"/>
      <c r="N19" s="236"/>
      <c r="O19" s="235"/>
      <c r="P19" s="236"/>
      <c r="Q19" s="235"/>
      <c r="R19" s="236" t="n">
        <v>4</v>
      </c>
      <c r="S19" s="235" t="n">
        <v>81</v>
      </c>
      <c r="T19" s="236"/>
      <c r="U19" s="235"/>
      <c r="V19" s="236"/>
      <c r="W19" s="235"/>
      <c r="X19" s="236"/>
      <c r="Y19" s="235"/>
      <c r="Z19" s="236"/>
      <c r="AA19" s="235"/>
      <c r="AB19" s="236"/>
      <c r="AC19" s="239"/>
      <c r="AD19" s="218"/>
      <c r="AE19" s="219"/>
      <c r="AF19" s="220"/>
      <c r="AG19" s="219"/>
    </row>
    <row r="20" customFormat="false" ht="42.75" hidden="false" customHeight="true" outlineLevel="0" collapsed="false">
      <c r="A20" s="208" t="s">
        <v>190</v>
      </c>
      <c r="B20" s="240" t="n">
        <f aca="false">SUM(B8:B19)</f>
        <v>0</v>
      </c>
      <c r="C20" s="241" t="n">
        <f aca="false">SUM(C8:C19)</f>
        <v>0</v>
      </c>
      <c r="D20" s="240" t="n">
        <f aca="false">SUM(D8:D19)</f>
        <v>365</v>
      </c>
      <c r="E20" s="241" t="n">
        <f aca="false">SUM(E8:E19)</f>
        <v>30862</v>
      </c>
      <c r="F20" s="240" t="n">
        <f aca="false">SUM(F8:F19)</f>
        <v>0</v>
      </c>
      <c r="G20" s="241" t="n">
        <f aca="false">SUM(G8:G19)</f>
        <v>0</v>
      </c>
      <c r="H20" s="240" t="n">
        <f aca="false">SUM(H8:H19)</f>
        <v>268</v>
      </c>
      <c r="I20" s="241" t="n">
        <f aca="false">SUM(I8:I19)</f>
        <v>1854</v>
      </c>
      <c r="J20" s="242" t="n">
        <f aca="false">SUM(J8:J19)</f>
        <v>355</v>
      </c>
      <c r="K20" s="243" t="n">
        <f aca="false">SUM(K8:K19)</f>
        <v>20523</v>
      </c>
      <c r="L20" s="240" t="n">
        <f aca="false">SUM(L8:L19)</f>
        <v>0</v>
      </c>
      <c r="M20" s="241" t="n">
        <f aca="false">SUM(M8:M19)</f>
        <v>0</v>
      </c>
      <c r="N20" s="240" t="n">
        <f aca="false">SUM(N8:N19)</f>
        <v>0</v>
      </c>
      <c r="O20" s="241" t="n">
        <f aca="false">SUM(O8:O19)</f>
        <v>0</v>
      </c>
      <c r="P20" s="240" t="n">
        <f aca="false">SUM(P8:P19)</f>
        <v>0</v>
      </c>
      <c r="Q20" s="241" t="n">
        <f aca="false">SUM(Q8:Q19)</f>
        <v>0</v>
      </c>
      <c r="R20" s="240" t="n">
        <f aca="false">SUM(R8:R19)</f>
        <v>16</v>
      </c>
      <c r="S20" s="241" t="n">
        <f aca="false">SUM(S8:S19)</f>
        <v>300</v>
      </c>
      <c r="T20" s="240" t="n">
        <f aca="false">SUM(T8:T19)</f>
        <v>0</v>
      </c>
      <c r="U20" s="241" t="n">
        <f aca="false">SUM(U8:U19)</f>
        <v>0</v>
      </c>
      <c r="V20" s="240" t="n">
        <f aca="false">SUM(V8:V19)</f>
        <v>0</v>
      </c>
      <c r="W20" s="241" t="n">
        <f aca="false">SUM(W8:W19)</f>
        <v>0</v>
      </c>
      <c r="X20" s="240" t="n">
        <f aca="false">SUM(X8:X19)</f>
        <v>0</v>
      </c>
      <c r="Y20" s="241" t="n">
        <f aca="false">SUM(Y8:Y19)</f>
        <v>0</v>
      </c>
      <c r="Z20" s="240" t="n">
        <f aca="false">SUM(Z8:Z19)</f>
        <v>0</v>
      </c>
      <c r="AA20" s="241" t="n">
        <f aca="false">SUM(AA8:AA19)</f>
        <v>0</v>
      </c>
      <c r="AB20" s="240" t="n">
        <f aca="false">SUM(AB8:AB19)</f>
        <v>103</v>
      </c>
      <c r="AC20" s="241" t="n">
        <f aca="false">SUM(AC8:AC19)</f>
        <v>10842</v>
      </c>
      <c r="AD20" s="240" t="n">
        <f aca="false">SUM(AD8:AD19)</f>
        <v>0</v>
      </c>
      <c r="AE20" s="241" t="n">
        <f aca="false">SUM(AE8:AE19)</f>
        <v>0</v>
      </c>
      <c r="AF20" s="240" t="n">
        <f aca="false">SUM(AF8:AF19)</f>
        <v>0</v>
      </c>
      <c r="AG20" s="241" t="n">
        <f aca="false">SUM(AG8:AG19)</f>
        <v>0</v>
      </c>
    </row>
    <row r="21" customFormat="false" ht="147" hidden="false" customHeight="true" outlineLevel="0" collapsed="false">
      <c r="A21" s="244" t="s">
        <v>168</v>
      </c>
      <c r="B21" s="245"/>
      <c r="C21" s="245"/>
      <c r="D21" s="245"/>
      <c r="E21" s="245"/>
      <c r="F21" s="245"/>
      <c r="G21" s="245"/>
      <c r="H21" s="245"/>
      <c r="I21" s="245"/>
      <c r="J21" s="245"/>
      <c r="K21" s="245"/>
      <c r="L21" s="245"/>
      <c r="M21" s="245"/>
      <c r="N21" s="245"/>
      <c r="O21" s="245"/>
      <c r="P21" s="245"/>
      <c r="Q21" s="245"/>
      <c r="R21" s="245"/>
      <c r="S21" s="245"/>
      <c r="T21" s="245"/>
      <c r="U21" s="245"/>
      <c r="V21" s="245"/>
      <c r="W21" s="245"/>
      <c r="X21" s="245"/>
      <c r="Y21" s="245"/>
      <c r="Z21" s="245"/>
      <c r="AA21" s="245"/>
      <c r="AB21" s="245"/>
      <c r="AC21" s="245"/>
      <c r="AD21" s="245"/>
      <c r="AE21" s="245"/>
      <c r="AF21" s="245"/>
      <c r="AG21" s="245"/>
    </row>
  </sheetData>
  <mergeCells count="29">
    <mergeCell ref="A3:B3"/>
    <mergeCell ref="C3:D3"/>
    <mergeCell ref="E3:F3"/>
    <mergeCell ref="G3:H3"/>
    <mergeCell ref="K3:M3"/>
    <mergeCell ref="A4:A7"/>
    <mergeCell ref="B4:E4"/>
    <mergeCell ref="F4:I4"/>
    <mergeCell ref="J4:AC4"/>
    <mergeCell ref="AD4:AG4"/>
    <mergeCell ref="B5:C6"/>
    <mergeCell ref="D5:E6"/>
    <mergeCell ref="F5:G6"/>
    <mergeCell ref="H5:I6"/>
    <mergeCell ref="J5:Q5"/>
    <mergeCell ref="R5:AC5"/>
    <mergeCell ref="AD5:AE6"/>
    <mergeCell ref="AF5:AG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B21:AG21"/>
  </mergeCells>
  <printOptions headings="false" gridLines="false" gridLinesSet="true" horizontalCentered="true" verticalCentered="false"/>
  <pageMargins left="0.196527777777778" right="0.157638888888889" top="0.905555555555556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3" activeCellId="0" sqref="AG3"/>
    </sheetView>
  </sheetViews>
  <sheetFormatPr defaultColWidth="8.9921875" defaultRowHeight="13.5" zeroHeight="false" outlineLevelRow="0" outlineLevelCol="0"/>
  <cols>
    <col collapsed="false" customWidth="true" hidden="false" outlineLevel="0" max="7" min="1" style="110" width="2.62"/>
    <col collapsed="false" customWidth="true" hidden="false" outlineLevel="0" max="8" min="8" style="110" width="4.62"/>
    <col collapsed="false" customWidth="true" hidden="false" outlineLevel="0" max="16" min="9" style="110" width="2.62"/>
    <col collapsed="false" customWidth="true" hidden="false" outlineLevel="0" max="17" min="17" style="110" width="8.12"/>
    <col collapsed="false" customWidth="true" hidden="false" outlineLevel="0" max="18" min="18" style="110" width="19.75"/>
    <col collapsed="false" customWidth="true" hidden="false" outlineLevel="0" max="19" min="19" style="110" width="5.36"/>
    <col collapsed="false" customWidth="true" hidden="false" outlineLevel="0" max="20" min="20" style="110" width="13.49"/>
    <col collapsed="false" customWidth="true" hidden="false" outlineLevel="0" max="21" min="21" style="110" width="6.99"/>
    <col collapsed="false" customWidth="true" hidden="false" outlineLevel="0" max="29" min="22" style="110" width="2.62"/>
    <col collapsed="false" customWidth="true" hidden="false" outlineLevel="0" max="30" min="30" style="110" width="9.49"/>
    <col collapsed="false" customWidth="true" hidden="false" outlineLevel="0" max="31" min="31" style="110" width="3.62"/>
    <col collapsed="false" customWidth="true" hidden="false" outlineLevel="0" max="32" min="32" style="110" width="5.87"/>
    <col collapsed="false" customWidth="true" hidden="false" outlineLevel="0" max="33" min="33" style="110" width="4.99"/>
    <col collapsed="false" customWidth="true" hidden="false" outlineLevel="0" max="34" min="34" style="110" width="3.37"/>
    <col collapsed="false" customWidth="true" hidden="false" outlineLevel="0" max="35" min="35" style="110" width="14.74"/>
    <col collapsed="false" customWidth="true" hidden="false" outlineLevel="0" max="38" min="36" style="110" width="20.49"/>
    <col collapsed="false" customWidth="false" hidden="false" outlineLevel="0" max="257" min="39" style="110" width="8.99"/>
  </cols>
  <sheetData>
    <row r="1" customFormat="false" ht="18.75" hidden="false" customHeight="false" outlineLevel="0" collapsed="false">
      <c r="A1" s="246" t="s">
        <v>191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</row>
    <row r="2" customFormat="false" ht="27.75" hidden="false" customHeight="true" outlineLevel="0" collapsed="false">
      <c r="AJ2" s="247"/>
      <c r="AK2" s="247"/>
    </row>
    <row r="3" customFormat="false" ht="13.5" hidden="false" customHeight="true" outlineLevel="0" collapsed="false">
      <c r="A3" s="200" t="s">
        <v>5</v>
      </c>
      <c r="B3" s="200"/>
      <c r="C3" s="200"/>
      <c r="D3" s="200"/>
      <c r="E3" s="200"/>
      <c r="F3" s="202"/>
      <c r="G3" s="202"/>
      <c r="H3" s="120" t="str">
        <f aca="false">'様式－１　ダム諸元表'!B3</f>
        <v>8877111211065</v>
      </c>
      <c r="I3" s="120"/>
      <c r="J3" s="120"/>
      <c r="K3" s="120"/>
      <c r="L3" s="120"/>
      <c r="M3" s="248" t="s">
        <v>7</v>
      </c>
      <c r="N3" s="248"/>
      <c r="O3" s="248"/>
      <c r="P3" s="248"/>
      <c r="Q3" s="248"/>
      <c r="R3" s="249" t="str">
        <f aca="false">'様式－１　ダム諸元表'!E3</f>
        <v>2071332130000</v>
      </c>
      <c r="S3" s="250"/>
      <c r="T3" s="200" t="s">
        <v>14</v>
      </c>
      <c r="U3" s="120" t="str">
        <f aca="false">'様式－１　ダム諸元表'!B4</f>
        <v>三室川ダム</v>
      </c>
      <c r="V3" s="120"/>
      <c r="W3" s="120"/>
      <c r="X3" s="120"/>
      <c r="Y3" s="120"/>
      <c r="Z3" s="120"/>
      <c r="AA3" s="251"/>
      <c r="AB3" s="207"/>
      <c r="AC3" s="207"/>
      <c r="AD3" s="207"/>
      <c r="AE3" s="252"/>
      <c r="AF3" s="122" t="str">
        <f aca="false">'様式－１　ダム諸元表'!Z3</f>
        <v>令和</v>
      </c>
      <c r="AG3" s="123" t="n">
        <f aca="false">'様式－１　ダム諸元表'!AB3</f>
        <v>5</v>
      </c>
      <c r="AH3" s="124" t="s">
        <v>13</v>
      </c>
    </row>
    <row r="4" customFormat="false" ht="21" hidden="false" customHeight="true" outlineLevel="0" collapsed="false">
      <c r="A4" s="253" t="s">
        <v>178</v>
      </c>
      <c r="B4" s="253"/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 t="s">
        <v>192</v>
      </c>
      <c r="R4" s="253"/>
      <c r="S4" s="253"/>
      <c r="T4" s="129" t="s">
        <v>193</v>
      </c>
      <c r="U4" s="129"/>
      <c r="V4" s="129"/>
      <c r="W4" s="129"/>
      <c r="X4" s="129"/>
      <c r="Y4" s="129"/>
      <c r="Z4" s="129"/>
      <c r="AA4" s="129"/>
      <c r="AB4" s="129"/>
      <c r="AC4" s="129"/>
      <c r="AD4" s="254" t="s">
        <v>194</v>
      </c>
      <c r="AE4" s="254"/>
      <c r="AF4" s="254"/>
      <c r="AG4" s="254"/>
      <c r="AH4" s="254"/>
      <c r="AI4" s="127"/>
      <c r="AJ4" s="127"/>
      <c r="AK4" s="255"/>
      <c r="AL4" s="127"/>
    </row>
    <row r="5" customFormat="false" ht="21" hidden="false" customHeight="true" outlineLevel="0" collapsed="false">
      <c r="A5" s="253"/>
      <c r="B5" s="253"/>
      <c r="C5" s="253"/>
      <c r="D5" s="253"/>
      <c r="E5" s="253"/>
      <c r="F5" s="253"/>
      <c r="G5" s="253"/>
      <c r="H5" s="253"/>
      <c r="I5" s="253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6" t="s">
        <v>195</v>
      </c>
      <c r="U5" s="256"/>
      <c r="V5" s="256" t="s">
        <v>196</v>
      </c>
      <c r="W5" s="256"/>
      <c r="X5" s="256"/>
      <c r="Y5" s="256"/>
      <c r="Z5" s="256"/>
      <c r="AA5" s="256"/>
      <c r="AB5" s="256"/>
      <c r="AC5" s="256"/>
      <c r="AD5" s="254"/>
      <c r="AE5" s="254"/>
      <c r="AF5" s="254"/>
      <c r="AG5" s="254"/>
      <c r="AH5" s="254"/>
      <c r="AI5" s="127"/>
      <c r="AJ5" s="127"/>
      <c r="AK5" s="255"/>
      <c r="AL5" s="127"/>
    </row>
    <row r="6" customFormat="false" ht="21" hidden="false" customHeight="true" outlineLevel="0" collapsed="false">
      <c r="A6" s="257"/>
      <c r="B6" s="258" t="s">
        <v>52</v>
      </c>
      <c r="C6" s="258"/>
      <c r="D6" s="258" t="s">
        <v>53</v>
      </c>
      <c r="E6" s="258"/>
      <c r="F6" s="258" t="s">
        <v>197</v>
      </c>
      <c r="G6" s="258"/>
      <c r="H6" s="258" t="s">
        <v>198</v>
      </c>
      <c r="I6" s="258"/>
      <c r="J6" s="258" t="s">
        <v>52</v>
      </c>
      <c r="K6" s="258"/>
      <c r="L6" s="258" t="s">
        <v>53</v>
      </c>
      <c r="M6" s="258"/>
      <c r="N6" s="258" t="s">
        <v>197</v>
      </c>
      <c r="O6" s="258"/>
      <c r="P6" s="259" t="s">
        <v>3</v>
      </c>
      <c r="Q6" s="260"/>
      <c r="R6" s="260"/>
      <c r="S6" s="260"/>
      <c r="T6" s="261"/>
      <c r="U6" s="261"/>
      <c r="V6" s="262"/>
      <c r="W6" s="263" t="s">
        <v>52</v>
      </c>
      <c r="X6" s="263"/>
      <c r="Y6" s="263" t="s">
        <v>53</v>
      </c>
      <c r="Z6" s="263"/>
      <c r="AA6" s="263" t="s">
        <v>197</v>
      </c>
      <c r="AB6" s="263"/>
      <c r="AC6" s="263" t="s">
        <v>3</v>
      </c>
      <c r="AD6" s="264"/>
      <c r="AE6" s="264"/>
      <c r="AF6" s="264"/>
      <c r="AG6" s="264"/>
      <c r="AH6" s="264"/>
      <c r="AI6" s="113"/>
      <c r="AJ6" s="113"/>
      <c r="AK6" s="113"/>
      <c r="AL6" s="113"/>
    </row>
    <row r="7" customFormat="false" ht="21" hidden="false" customHeight="true" outlineLevel="0" collapsed="false">
      <c r="A7" s="265"/>
      <c r="B7" s="266" t="s">
        <v>52</v>
      </c>
      <c r="C7" s="266"/>
      <c r="D7" s="266" t="s">
        <v>53</v>
      </c>
      <c r="E7" s="266"/>
      <c r="F7" s="266" t="s">
        <v>197</v>
      </c>
      <c r="G7" s="266"/>
      <c r="H7" s="266" t="s">
        <v>198</v>
      </c>
      <c r="I7" s="266"/>
      <c r="J7" s="266" t="s">
        <v>52</v>
      </c>
      <c r="K7" s="266"/>
      <c r="L7" s="266" t="s">
        <v>53</v>
      </c>
      <c r="M7" s="266"/>
      <c r="N7" s="266" t="s">
        <v>197</v>
      </c>
      <c r="O7" s="266"/>
      <c r="P7" s="192" t="s">
        <v>3</v>
      </c>
      <c r="Q7" s="267"/>
      <c r="R7" s="267"/>
      <c r="S7" s="267"/>
      <c r="T7" s="268"/>
      <c r="U7" s="268"/>
      <c r="V7" s="269"/>
      <c r="W7" s="270" t="s">
        <v>52</v>
      </c>
      <c r="X7" s="270"/>
      <c r="Y7" s="270" t="s">
        <v>53</v>
      </c>
      <c r="Z7" s="270"/>
      <c r="AA7" s="270" t="s">
        <v>197</v>
      </c>
      <c r="AB7" s="270"/>
      <c r="AC7" s="270" t="s">
        <v>3</v>
      </c>
      <c r="AD7" s="271"/>
      <c r="AE7" s="271"/>
      <c r="AF7" s="271"/>
      <c r="AG7" s="271"/>
      <c r="AH7" s="271"/>
      <c r="AI7" s="113"/>
      <c r="AJ7" s="113"/>
      <c r="AK7" s="113"/>
      <c r="AL7" s="113"/>
    </row>
    <row r="8" customFormat="false" ht="21" hidden="false" customHeight="true" outlineLevel="0" collapsed="false">
      <c r="A8" s="265"/>
      <c r="B8" s="266" t="s">
        <v>52</v>
      </c>
      <c r="C8" s="266"/>
      <c r="D8" s="266" t="s">
        <v>53</v>
      </c>
      <c r="E8" s="266"/>
      <c r="F8" s="266" t="s">
        <v>197</v>
      </c>
      <c r="G8" s="266"/>
      <c r="H8" s="266" t="s">
        <v>198</v>
      </c>
      <c r="I8" s="266"/>
      <c r="J8" s="266" t="s">
        <v>52</v>
      </c>
      <c r="K8" s="266"/>
      <c r="L8" s="266" t="s">
        <v>53</v>
      </c>
      <c r="M8" s="266"/>
      <c r="N8" s="266" t="s">
        <v>197</v>
      </c>
      <c r="O8" s="266"/>
      <c r="P8" s="192" t="s">
        <v>3</v>
      </c>
      <c r="Q8" s="267" t="s">
        <v>199</v>
      </c>
      <c r="R8" s="267"/>
      <c r="S8" s="267"/>
      <c r="T8" s="268"/>
      <c r="U8" s="268"/>
      <c r="V8" s="269"/>
      <c r="W8" s="270" t="s">
        <v>52</v>
      </c>
      <c r="X8" s="270"/>
      <c r="Y8" s="270" t="s">
        <v>53</v>
      </c>
      <c r="Z8" s="270"/>
      <c r="AA8" s="270" t="s">
        <v>197</v>
      </c>
      <c r="AB8" s="270"/>
      <c r="AC8" s="270" t="s">
        <v>3</v>
      </c>
      <c r="AD8" s="271"/>
      <c r="AE8" s="271"/>
      <c r="AF8" s="271"/>
      <c r="AG8" s="271"/>
      <c r="AH8" s="271"/>
      <c r="AI8" s="113"/>
      <c r="AJ8" s="113"/>
      <c r="AK8" s="113"/>
      <c r="AL8" s="113"/>
    </row>
    <row r="9" customFormat="false" ht="21" hidden="false" customHeight="true" outlineLevel="0" collapsed="false">
      <c r="A9" s="265"/>
      <c r="B9" s="266" t="s">
        <v>52</v>
      </c>
      <c r="C9" s="266"/>
      <c r="D9" s="266" t="s">
        <v>53</v>
      </c>
      <c r="E9" s="266"/>
      <c r="F9" s="266" t="s">
        <v>197</v>
      </c>
      <c r="G9" s="266"/>
      <c r="H9" s="266" t="s">
        <v>198</v>
      </c>
      <c r="I9" s="266"/>
      <c r="J9" s="266" t="s">
        <v>52</v>
      </c>
      <c r="K9" s="266"/>
      <c r="L9" s="266" t="s">
        <v>53</v>
      </c>
      <c r="M9" s="266"/>
      <c r="N9" s="266" t="s">
        <v>197</v>
      </c>
      <c r="O9" s="266"/>
      <c r="P9" s="192" t="s">
        <v>3</v>
      </c>
      <c r="Q9" s="267"/>
      <c r="R9" s="267"/>
      <c r="S9" s="267"/>
      <c r="T9" s="268"/>
      <c r="U9" s="268"/>
      <c r="V9" s="269"/>
      <c r="W9" s="270" t="s">
        <v>52</v>
      </c>
      <c r="X9" s="270"/>
      <c r="Y9" s="270" t="s">
        <v>53</v>
      </c>
      <c r="Z9" s="270"/>
      <c r="AA9" s="270" t="s">
        <v>197</v>
      </c>
      <c r="AB9" s="270"/>
      <c r="AC9" s="270" t="s">
        <v>3</v>
      </c>
      <c r="AD9" s="271"/>
      <c r="AE9" s="271"/>
      <c r="AF9" s="271"/>
      <c r="AG9" s="271"/>
      <c r="AH9" s="271"/>
      <c r="AI9" s="113"/>
      <c r="AJ9" s="113"/>
      <c r="AK9" s="113"/>
      <c r="AL9" s="113"/>
    </row>
    <row r="10" customFormat="false" ht="21" hidden="false" customHeight="true" outlineLevel="0" collapsed="false">
      <c r="A10" s="265"/>
      <c r="B10" s="266" t="s">
        <v>52</v>
      </c>
      <c r="C10" s="266"/>
      <c r="D10" s="266" t="s">
        <v>53</v>
      </c>
      <c r="E10" s="266"/>
      <c r="F10" s="266" t="s">
        <v>197</v>
      </c>
      <c r="G10" s="266"/>
      <c r="H10" s="266" t="s">
        <v>198</v>
      </c>
      <c r="I10" s="266"/>
      <c r="J10" s="266" t="s">
        <v>52</v>
      </c>
      <c r="K10" s="266"/>
      <c r="L10" s="266" t="s">
        <v>53</v>
      </c>
      <c r="M10" s="266"/>
      <c r="N10" s="266" t="s">
        <v>197</v>
      </c>
      <c r="O10" s="266"/>
      <c r="P10" s="192" t="s">
        <v>3</v>
      </c>
      <c r="Q10" s="267"/>
      <c r="R10" s="267"/>
      <c r="S10" s="267"/>
      <c r="T10" s="268"/>
      <c r="U10" s="268"/>
      <c r="V10" s="269"/>
      <c r="W10" s="270" t="s">
        <v>52</v>
      </c>
      <c r="X10" s="270"/>
      <c r="Y10" s="270" t="s">
        <v>53</v>
      </c>
      <c r="Z10" s="270"/>
      <c r="AA10" s="270" t="s">
        <v>197</v>
      </c>
      <c r="AB10" s="270"/>
      <c r="AC10" s="270" t="s">
        <v>3</v>
      </c>
      <c r="AD10" s="271"/>
      <c r="AE10" s="271"/>
      <c r="AF10" s="271"/>
      <c r="AG10" s="271"/>
      <c r="AH10" s="271"/>
      <c r="AI10" s="113"/>
      <c r="AJ10" s="113"/>
      <c r="AK10" s="113"/>
      <c r="AL10" s="113"/>
    </row>
    <row r="11" customFormat="false" ht="21" hidden="false" customHeight="true" outlineLevel="0" collapsed="false">
      <c r="A11" s="265"/>
      <c r="B11" s="266" t="s">
        <v>52</v>
      </c>
      <c r="C11" s="266"/>
      <c r="D11" s="266" t="s">
        <v>53</v>
      </c>
      <c r="E11" s="266"/>
      <c r="F11" s="266" t="s">
        <v>197</v>
      </c>
      <c r="G11" s="266"/>
      <c r="H11" s="266" t="s">
        <v>198</v>
      </c>
      <c r="I11" s="266"/>
      <c r="J11" s="266" t="s">
        <v>52</v>
      </c>
      <c r="K11" s="266"/>
      <c r="L11" s="266" t="s">
        <v>53</v>
      </c>
      <c r="M11" s="266"/>
      <c r="N11" s="266" t="s">
        <v>197</v>
      </c>
      <c r="O11" s="266"/>
      <c r="P11" s="192" t="s">
        <v>3</v>
      </c>
      <c r="Q11" s="267"/>
      <c r="R11" s="267"/>
      <c r="S11" s="267"/>
      <c r="T11" s="268"/>
      <c r="U11" s="268"/>
      <c r="V11" s="269"/>
      <c r="W11" s="270" t="s">
        <v>52</v>
      </c>
      <c r="X11" s="270"/>
      <c r="Y11" s="270" t="s">
        <v>53</v>
      </c>
      <c r="Z11" s="270"/>
      <c r="AA11" s="270" t="s">
        <v>197</v>
      </c>
      <c r="AB11" s="270"/>
      <c r="AC11" s="270" t="s">
        <v>3</v>
      </c>
      <c r="AD11" s="271"/>
      <c r="AE11" s="271"/>
      <c r="AF11" s="271"/>
      <c r="AG11" s="271"/>
      <c r="AH11" s="271"/>
      <c r="AI11" s="113"/>
      <c r="AJ11" s="113"/>
      <c r="AK11" s="113"/>
      <c r="AL11" s="113"/>
    </row>
    <row r="12" customFormat="false" ht="21" hidden="false" customHeight="true" outlineLevel="0" collapsed="false">
      <c r="A12" s="265"/>
      <c r="B12" s="266" t="s">
        <v>52</v>
      </c>
      <c r="C12" s="266"/>
      <c r="D12" s="266" t="s">
        <v>53</v>
      </c>
      <c r="E12" s="266"/>
      <c r="F12" s="266" t="s">
        <v>197</v>
      </c>
      <c r="G12" s="266"/>
      <c r="H12" s="266" t="s">
        <v>198</v>
      </c>
      <c r="I12" s="266"/>
      <c r="J12" s="266" t="s">
        <v>52</v>
      </c>
      <c r="K12" s="266"/>
      <c r="L12" s="266" t="s">
        <v>53</v>
      </c>
      <c r="M12" s="266"/>
      <c r="N12" s="266" t="s">
        <v>197</v>
      </c>
      <c r="O12" s="266"/>
      <c r="P12" s="192" t="s">
        <v>3</v>
      </c>
      <c r="Q12" s="267"/>
      <c r="R12" s="267"/>
      <c r="S12" s="267"/>
      <c r="T12" s="268"/>
      <c r="U12" s="268"/>
      <c r="V12" s="269"/>
      <c r="W12" s="270" t="s">
        <v>52</v>
      </c>
      <c r="X12" s="270"/>
      <c r="Y12" s="270" t="s">
        <v>53</v>
      </c>
      <c r="Z12" s="270"/>
      <c r="AA12" s="270" t="s">
        <v>197</v>
      </c>
      <c r="AB12" s="270"/>
      <c r="AC12" s="270" t="s">
        <v>3</v>
      </c>
      <c r="AD12" s="271"/>
      <c r="AE12" s="271"/>
      <c r="AF12" s="271"/>
      <c r="AG12" s="271"/>
      <c r="AH12" s="271"/>
      <c r="AI12" s="113"/>
      <c r="AJ12" s="113"/>
      <c r="AK12" s="113"/>
      <c r="AL12" s="113"/>
    </row>
    <row r="13" customFormat="false" ht="21" hidden="false" customHeight="true" outlineLevel="0" collapsed="false">
      <c r="A13" s="265"/>
      <c r="B13" s="266" t="s">
        <v>52</v>
      </c>
      <c r="C13" s="266"/>
      <c r="D13" s="266" t="s">
        <v>53</v>
      </c>
      <c r="E13" s="266"/>
      <c r="F13" s="266" t="s">
        <v>197</v>
      </c>
      <c r="G13" s="266"/>
      <c r="H13" s="266" t="s">
        <v>198</v>
      </c>
      <c r="I13" s="266"/>
      <c r="J13" s="266" t="s">
        <v>52</v>
      </c>
      <c r="K13" s="266"/>
      <c r="L13" s="266" t="s">
        <v>53</v>
      </c>
      <c r="M13" s="266"/>
      <c r="N13" s="266" t="s">
        <v>197</v>
      </c>
      <c r="O13" s="266"/>
      <c r="P13" s="192" t="s">
        <v>3</v>
      </c>
      <c r="Q13" s="267"/>
      <c r="R13" s="267"/>
      <c r="S13" s="267"/>
      <c r="T13" s="268"/>
      <c r="U13" s="268"/>
      <c r="V13" s="269"/>
      <c r="W13" s="270" t="s">
        <v>52</v>
      </c>
      <c r="X13" s="270"/>
      <c r="Y13" s="270" t="s">
        <v>53</v>
      </c>
      <c r="Z13" s="270"/>
      <c r="AA13" s="270" t="s">
        <v>197</v>
      </c>
      <c r="AB13" s="270"/>
      <c r="AC13" s="270" t="s">
        <v>3</v>
      </c>
      <c r="AD13" s="271"/>
      <c r="AE13" s="271"/>
      <c r="AF13" s="271"/>
      <c r="AG13" s="271"/>
      <c r="AH13" s="271"/>
      <c r="AI13" s="113"/>
      <c r="AJ13" s="113"/>
      <c r="AK13" s="113"/>
      <c r="AL13" s="113"/>
    </row>
    <row r="14" customFormat="false" ht="21" hidden="false" customHeight="true" outlineLevel="0" collapsed="false">
      <c r="A14" s="265"/>
      <c r="B14" s="266" t="s">
        <v>52</v>
      </c>
      <c r="C14" s="266"/>
      <c r="D14" s="266" t="s">
        <v>53</v>
      </c>
      <c r="E14" s="266"/>
      <c r="F14" s="266" t="s">
        <v>197</v>
      </c>
      <c r="G14" s="266"/>
      <c r="H14" s="266" t="s">
        <v>198</v>
      </c>
      <c r="I14" s="266"/>
      <c r="J14" s="266" t="s">
        <v>52</v>
      </c>
      <c r="K14" s="266"/>
      <c r="L14" s="266" t="s">
        <v>53</v>
      </c>
      <c r="M14" s="266"/>
      <c r="N14" s="266" t="s">
        <v>197</v>
      </c>
      <c r="O14" s="266"/>
      <c r="P14" s="192" t="s">
        <v>3</v>
      </c>
      <c r="Q14" s="267"/>
      <c r="R14" s="267"/>
      <c r="S14" s="267"/>
      <c r="T14" s="268"/>
      <c r="U14" s="268"/>
      <c r="V14" s="269"/>
      <c r="W14" s="270" t="s">
        <v>52</v>
      </c>
      <c r="X14" s="270"/>
      <c r="Y14" s="270" t="s">
        <v>53</v>
      </c>
      <c r="Z14" s="270"/>
      <c r="AA14" s="270" t="s">
        <v>197</v>
      </c>
      <c r="AB14" s="270"/>
      <c r="AC14" s="270" t="s">
        <v>3</v>
      </c>
      <c r="AD14" s="271"/>
      <c r="AE14" s="271"/>
      <c r="AF14" s="271"/>
      <c r="AG14" s="271"/>
      <c r="AH14" s="271"/>
      <c r="AI14" s="113"/>
      <c r="AJ14" s="113"/>
      <c r="AK14" s="113"/>
      <c r="AL14" s="113"/>
    </row>
    <row r="15" customFormat="false" ht="21" hidden="false" customHeight="true" outlineLevel="0" collapsed="false">
      <c r="A15" s="265"/>
      <c r="B15" s="266" t="s">
        <v>52</v>
      </c>
      <c r="C15" s="266"/>
      <c r="D15" s="266" t="s">
        <v>53</v>
      </c>
      <c r="E15" s="266"/>
      <c r="F15" s="266" t="s">
        <v>197</v>
      </c>
      <c r="G15" s="266"/>
      <c r="H15" s="266" t="s">
        <v>198</v>
      </c>
      <c r="I15" s="266"/>
      <c r="J15" s="266" t="s">
        <v>52</v>
      </c>
      <c r="K15" s="266"/>
      <c r="L15" s="266" t="s">
        <v>53</v>
      </c>
      <c r="M15" s="266"/>
      <c r="N15" s="266" t="s">
        <v>197</v>
      </c>
      <c r="O15" s="266"/>
      <c r="P15" s="192" t="s">
        <v>3</v>
      </c>
      <c r="Q15" s="267"/>
      <c r="R15" s="267"/>
      <c r="S15" s="267"/>
      <c r="T15" s="268"/>
      <c r="U15" s="268"/>
      <c r="V15" s="269"/>
      <c r="W15" s="270" t="s">
        <v>52</v>
      </c>
      <c r="X15" s="270"/>
      <c r="Y15" s="270" t="s">
        <v>53</v>
      </c>
      <c r="Z15" s="270"/>
      <c r="AA15" s="270" t="s">
        <v>197</v>
      </c>
      <c r="AB15" s="270"/>
      <c r="AC15" s="270" t="s">
        <v>3</v>
      </c>
      <c r="AD15" s="271"/>
      <c r="AE15" s="271"/>
      <c r="AF15" s="271"/>
      <c r="AG15" s="271"/>
      <c r="AH15" s="271"/>
      <c r="AI15" s="113"/>
      <c r="AJ15" s="113"/>
      <c r="AK15" s="113"/>
      <c r="AL15" s="113"/>
    </row>
    <row r="16" customFormat="false" ht="21" hidden="false" customHeight="true" outlineLevel="0" collapsed="false">
      <c r="A16" s="265"/>
      <c r="B16" s="266" t="s">
        <v>52</v>
      </c>
      <c r="C16" s="266"/>
      <c r="D16" s="266" t="s">
        <v>53</v>
      </c>
      <c r="E16" s="266"/>
      <c r="F16" s="266" t="s">
        <v>197</v>
      </c>
      <c r="G16" s="266"/>
      <c r="H16" s="266" t="s">
        <v>198</v>
      </c>
      <c r="I16" s="266"/>
      <c r="J16" s="266" t="s">
        <v>52</v>
      </c>
      <c r="K16" s="266"/>
      <c r="L16" s="266" t="s">
        <v>53</v>
      </c>
      <c r="M16" s="266"/>
      <c r="N16" s="266" t="s">
        <v>197</v>
      </c>
      <c r="O16" s="266"/>
      <c r="P16" s="192" t="s">
        <v>3</v>
      </c>
      <c r="Q16" s="267"/>
      <c r="R16" s="267"/>
      <c r="S16" s="267"/>
      <c r="T16" s="268"/>
      <c r="U16" s="268"/>
      <c r="V16" s="269"/>
      <c r="W16" s="270" t="s">
        <v>52</v>
      </c>
      <c r="X16" s="270"/>
      <c r="Y16" s="270" t="s">
        <v>53</v>
      </c>
      <c r="Z16" s="270"/>
      <c r="AA16" s="270" t="s">
        <v>197</v>
      </c>
      <c r="AB16" s="270"/>
      <c r="AC16" s="270" t="s">
        <v>3</v>
      </c>
      <c r="AD16" s="271"/>
      <c r="AE16" s="271"/>
      <c r="AF16" s="271"/>
      <c r="AG16" s="271"/>
      <c r="AH16" s="271"/>
      <c r="AI16" s="113"/>
      <c r="AJ16" s="113"/>
      <c r="AK16" s="113"/>
      <c r="AL16" s="113"/>
    </row>
    <row r="17" customFormat="false" ht="21" hidden="false" customHeight="true" outlineLevel="0" collapsed="false">
      <c r="A17" s="265"/>
      <c r="B17" s="266" t="s">
        <v>52</v>
      </c>
      <c r="C17" s="266"/>
      <c r="D17" s="266" t="s">
        <v>53</v>
      </c>
      <c r="E17" s="266"/>
      <c r="F17" s="266" t="s">
        <v>197</v>
      </c>
      <c r="G17" s="266"/>
      <c r="H17" s="266" t="s">
        <v>198</v>
      </c>
      <c r="I17" s="266"/>
      <c r="J17" s="266" t="s">
        <v>52</v>
      </c>
      <c r="K17" s="266"/>
      <c r="L17" s="266" t="s">
        <v>53</v>
      </c>
      <c r="M17" s="266"/>
      <c r="N17" s="266" t="s">
        <v>197</v>
      </c>
      <c r="O17" s="266"/>
      <c r="P17" s="192" t="s">
        <v>3</v>
      </c>
      <c r="Q17" s="267"/>
      <c r="R17" s="267"/>
      <c r="S17" s="267"/>
      <c r="T17" s="268"/>
      <c r="U17" s="268"/>
      <c r="V17" s="269"/>
      <c r="W17" s="270" t="s">
        <v>52</v>
      </c>
      <c r="X17" s="270"/>
      <c r="Y17" s="270" t="s">
        <v>53</v>
      </c>
      <c r="Z17" s="270"/>
      <c r="AA17" s="270" t="s">
        <v>197</v>
      </c>
      <c r="AB17" s="270"/>
      <c r="AC17" s="270" t="s">
        <v>3</v>
      </c>
      <c r="AD17" s="271"/>
      <c r="AE17" s="271"/>
      <c r="AF17" s="271"/>
      <c r="AG17" s="271"/>
      <c r="AH17" s="271"/>
      <c r="AI17" s="113"/>
      <c r="AJ17" s="113"/>
      <c r="AK17" s="113"/>
      <c r="AL17" s="113"/>
    </row>
    <row r="18" customFormat="false" ht="21" hidden="false" customHeight="true" outlineLevel="0" collapsed="false">
      <c r="A18" s="265"/>
      <c r="B18" s="266" t="s">
        <v>52</v>
      </c>
      <c r="C18" s="266"/>
      <c r="D18" s="266" t="s">
        <v>53</v>
      </c>
      <c r="E18" s="266"/>
      <c r="F18" s="266" t="s">
        <v>197</v>
      </c>
      <c r="G18" s="266"/>
      <c r="H18" s="266" t="s">
        <v>198</v>
      </c>
      <c r="I18" s="266"/>
      <c r="J18" s="266" t="s">
        <v>52</v>
      </c>
      <c r="K18" s="266"/>
      <c r="L18" s="266" t="s">
        <v>53</v>
      </c>
      <c r="M18" s="266"/>
      <c r="N18" s="266" t="s">
        <v>197</v>
      </c>
      <c r="O18" s="266"/>
      <c r="P18" s="192" t="s">
        <v>3</v>
      </c>
      <c r="Q18" s="267"/>
      <c r="R18" s="267"/>
      <c r="S18" s="267"/>
      <c r="T18" s="268"/>
      <c r="U18" s="268"/>
      <c r="V18" s="269"/>
      <c r="W18" s="270" t="s">
        <v>52</v>
      </c>
      <c r="X18" s="270"/>
      <c r="Y18" s="270" t="s">
        <v>53</v>
      </c>
      <c r="Z18" s="270"/>
      <c r="AA18" s="270" t="s">
        <v>197</v>
      </c>
      <c r="AB18" s="270"/>
      <c r="AC18" s="270" t="s">
        <v>3</v>
      </c>
      <c r="AD18" s="271"/>
      <c r="AE18" s="271"/>
      <c r="AF18" s="271"/>
      <c r="AG18" s="271"/>
      <c r="AH18" s="271"/>
      <c r="AI18" s="113"/>
      <c r="AJ18" s="113"/>
      <c r="AK18" s="113"/>
      <c r="AL18" s="113"/>
    </row>
    <row r="19" customFormat="false" ht="21" hidden="false" customHeight="true" outlineLevel="0" collapsed="false">
      <c r="A19" s="265"/>
      <c r="B19" s="266" t="s">
        <v>52</v>
      </c>
      <c r="C19" s="266"/>
      <c r="D19" s="266" t="s">
        <v>53</v>
      </c>
      <c r="E19" s="266"/>
      <c r="F19" s="266" t="s">
        <v>197</v>
      </c>
      <c r="G19" s="266"/>
      <c r="H19" s="266" t="s">
        <v>198</v>
      </c>
      <c r="I19" s="266"/>
      <c r="J19" s="266" t="s">
        <v>52</v>
      </c>
      <c r="K19" s="266"/>
      <c r="L19" s="266" t="s">
        <v>53</v>
      </c>
      <c r="M19" s="266"/>
      <c r="N19" s="266" t="s">
        <v>197</v>
      </c>
      <c r="O19" s="266"/>
      <c r="P19" s="192" t="s">
        <v>3</v>
      </c>
      <c r="Q19" s="267"/>
      <c r="R19" s="267"/>
      <c r="S19" s="267"/>
      <c r="T19" s="268"/>
      <c r="U19" s="268"/>
      <c r="V19" s="269"/>
      <c r="W19" s="270" t="s">
        <v>52</v>
      </c>
      <c r="X19" s="270"/>
      <c r="Y19" s="270" t="s">
        <v>53</v>
      </c>
      <c r="Z19" s="270"/>
      <c r="AA19" s="270" t="s">
        <v>197</v>
      </c>
      <c r="AB19" s="270"/>
      <c r="AC19" s="270" t="s">
        <v>3</v>
      </c>
      <c r="AD19" s="271"/>
      <c r="AE19" s="271"/>
      <c r="AF19" s="271"/>
      <c r="AG19" s="271"/>
      <c r="AH19" s="271"/>
      <c r="AI19" s="113"/>
      <c r="AJ19" s="113"/>
      <c r="AK19" s="113"/>
      <c r="AL19" s="113"/>
    </row>
    <row r="20" customFormat="false" ht="21" hidden="false" customHeight="true" outlineLevel="0" collapsed="false">
      <c r="A20" s="265"/>
      <c r="B20" s="266" t="s">
        <v>52</v>
      </c>
      <c r="C20" s="266"/>
      <c r="D20" s="266" t="s">
        <v>53</v>
      </c>
      <c r="E20" s="266"/>
      <c r="F20" s="266" t="s">
        <v>197</v>
      </c>
      <c r="G20" s="266"/>
      <c r="H20" s="266" t="s">
        <v>198</v>
      </c>
      <c r="I20" s="266"/>
      <c r="J20" s="266" t="s">
        <v>52</v>
      </c>
      <c r="K20" s="266"/>
      <c r="L20" s="266" t="s">
        <v>53</v>
      </c>
      <c r="M20" s="266"/>
      <c r="N20" s="266" t="s">
        <v>197</v>
      </c>
      <c r="O20" s="266"/>
      <c r="P20" s="192" t="s">
        <v>3</v>
      </c>
      <c r="Q20" s="267"/>
      <c r="R20" s="267"/>
      <c r="S20" s="267"/>
      <c r="T20" s="268"/>
      <c r="U20" s="268"/>
      <c r="V20" s="269"/>
      <c r="W20" s="270" t="s">
        <v>52</v>
      </c>
      <c r="X20" s="270"/>
      <c r="Y20" s="270" t="s">
        <v>53</v>
      </c>
      <c r="Z20" s="270"/>
      <c r="AA20" s="270" t="s">
        <v>197</v>
      </c>
      <c r="AB20" s="270"/>
      <c r="AC20" s="270" t="s">
        <v>3</v>
      </c>
      <c r="AD20" s="271"/>
      <c r="AE20" s="271"/>
      <c r="AF20" s="271"/>
      <c r="AG20" s="271"/>
      <c r="AH20" s="271"/>
      <c r="AI20" s="113"/>
      <c r="AJ20" s="113"/>
      <c r="AK20" s="113"/>
      <c r="AL20" s="113"/>
    </row>
    <row r="21" customFormat="false" ht="21" hidden="false" customHeight="true" outlineLevel="0" collapsed="false">
      <c r="A21" s="272"/>
      <c r="B21" s="273" t="s">
        <v>52</v>
      </c>
      <c r="C21" s="273"/>
      <c r="D21" s="273" t="s">
        <v>53</v>
      </c>
      <c r="E21" s="273"/>
      <c r="F21" s="273" t="s">
        <v>197</v>
      </c>
      <c r="G21" s="273"/>
      <c r="H21" s="273" t="s">
        <v>198</v>
      </c>
      <c r="I21" s="273"/>
      <c r="J21" s="273" t="s">
        <v>52</v>
      </c>
      <c r="K21" s="273"/>
      <c r="L21" s="273" t="s">
        <v>53</v>
      </c>
      <c r="M21" s="273"/>
      <c r="N21" s="273" t="s">
        <v>197</v>
      </c>
      <c r="O21" s="273"/>
      <c r="P21" s="274" t="s">
        <v>3</v>
      </c>
      <c r="Q21" s="275"/>
      <c r="R21" s="275"/>
      <c r="S21" s="275"/>
      <c r="T21" s="194"/>
      <c r="U21" s="194"/>
      <c r="V21" s="276"/>
      <c r="W21" s="277" t="s">
        <v>52</v>
      </c>
      <c r="X21" s="277"/>
      <c r="Y21" s="277" t="s">
        <v>53</v>
      </c>
      <c r="Z21" s="277"/>
      <c r="AA21" s="277" t="s">
        <v>197</v>
      </c>
      <c r="AB21" s="277"/>
      <c r="AC21" s="277" t="s">
        <v>3</v>
      </c>
      <c r="AD21" s="278"/>
      <c r="AE21" s="278"/>
      <c r="AF21" s="278"/>
      <c r="AG21" s="278"/>
      <c r="AH21" s="278"/>
      <c r="AI21" s="113"/>
      <c r="AJ21" s="113"/>
      <c r="AK21" s="113"/>
      <c r="AL21" s="113"/>
    </row>
    <row r="22" customFormat="false" ht="68.25" hidden="false" customHeight="true" outlineLevel="0" collapsed="false">
      <c r="A22" s="279" t="s">
        <v>200</v>
      </c>
      <c r="B22" s="279"/>
      <c r="C22" s="279"/>
      <c r="D22" s="279"/>
      <c r="E22" s="279"/>
      <c r="F22" s="279"/>
      <c r="G22" s="279"/>
      <c r="H22" s="279"/>
      <c r="I22" s="279"/>
      <c r="J22" s="279"/>
      <c r="K22" s="279"/>
      <c r="L22" s="279"/>
      <c r="M22" s="279"/>
      <c r="N22" s="279"/>
      <c r="O22" s="279"/>
      <c r="P22" s="279"/>
      <c r="Q22" s="280" t="s">
        <v>201</v>
      </c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80"/>
    </row>
  </sheetData>
  <mergeCells count="60">
    <mergeCell ref="A3:E3"/>
    <mergeCell ref="H3:L3"/>
    <mergeCell ref="M3:Q3"/>
    <mergeCell ref="U3:Z3"/>
    <mergeCell ref="A4:P5"/>
    <mergeCell ref="Q4:S5"/>
    <mergeCell ref="T4:AC4"/>
    <mergeCell ref="AD4:AH5"/>
    <mergeCell ref="T5:U5"/>
    <mergeCell ref="V5:AC5"/>
    <mergeCell ref="Q6:S6"/>
    <mergeCell ref="T6:U6"/>
    <mergeCell ref="AD6:AH6"/>
    <mergeCell ref="Q7:S7"/>
    <mergeCell ref="T7:U7"/>
    <mergeCell ref="AD7:AH7"/>
    <mergeCell ref="Q8:S8"/>
    <mergeCell ref="T8:U8"/>
    <mergeCell ref="AD8:AH8"/>
    <mergeCell ref="Q9:S9"/>
    <mergeCell ref="T9:U9"/>
    <mergeCell ref="AD9:AH9"/>
    <mergeCell ref="Q10:S10"/>
    <mergeCell ref="T10:U10"/>
    <mergeCell ref="AD10:AH10"/>
    <mergeCell ref="Q11:S11"/>
    <mergeCell ref="T11:U11"/>
    <mergeCell ref="AD11:AH11"/>
    <mergeCell ref="Q12:S12"/>
    <mergeCell ref="T12:U12"/>
    <mergeCell ref="AD12:AH12"/>
    <mergeCell ref="Q13:S13"/>
    <mergeCell ref="T13:U13"/>
    <mergeCell ref="AD13:AH13"/>
    <mergeCell ref="Q14:S14"/>
    <mergeCell ref="T14:U14"/>
    <mergeCell ref="AD14:AH14"/>
    <mergeCell ref="Q15:S15"/>
    <mergeCell ref="T15:U15"/>
    <mergeCell ref="AD15:AH15"/>
    <mergeCell ref="Q16:S16"/>
    <mergeCell ref="T16:U16"/>
    <mergeCell ref="AD16:AH16"/>
    <mergeCell ref="Q17:S17"/>
    <mergeCell ref="T17:U17"/>
    <mergeCell ref="AD17:AH17"/>
    <mergeCell ref="Q18:S18"/>
    <mergeCell ref="T18:U18"/>
    <mergeCell ref="AD18:AH18"/>
    <mergeCell ref="Q19:S19"/>
    <mergeCell ref="T19:U19"/>
    <mergeCell ref="AD19:AH19"/>
    <mergeCell ref="Q20:S20"/>
    <mergeCell ref="T20:U20"/>
    <mergeCell ref="AD20:AH20"/>
    <mergeCell ref="Q21:S21"/>
    <mergeCell ref="T21:U21"/>
    <mergeCell ref="AD21:AH21"/>
    <mergeCell ref="A22:P22"/>
    <mergeCell ref="Q22:AH22"/>
  </mergeCells>
  <printOptions headings="false" gridLines="false" gridLinesSet="true" horizontalCentered="true" verticalCentered="false"/>
  <pageMargins left="0.2" right="0.159722222222222" top="0.7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21875" defaultRowHeight="13.5" zeroHeight="false" outlineLevelRow="0" outlineLevelCol="0"/>
  <cols>
    <col collapsed="false" customWidth="true" hidden="false" outlineLevel="0" max="1" min="1" style="281" width="5.99"/>
    <col collapsed="false" customWidth="false" hidden="false" outlineLevel="0" max="3" min="2" style="281" width="8.99"/>
    <col collapsed="false" customWidth="true" hidden="false" outlineLevel="0" max="4" min="4" style="281" width="7.49"/>
    <col collapsed="false" customWidth="true" hidden="false" outlineLevel="0" max="5" min="5" style="281" width="6.74"/>
    <col collapsed="false" customWidth="true" hidden="false" outlineLevel="0" max="8" min="6" style="281" width="3.75"/>
    <col collapsed="false" customWidth="true" hidden="false" outlineLevel="0" max="9" min="9" style="281" width="16.62"/>
    <col collapsed="false" customWidth="true" hidden="false" outlineLevel="0" max="10" min="10" style="281" width="15.87"/>
    <col collapsed="false" customWidth="true" hidden="false" outlineLevel="0" max="11" min="11" style="281" width="18.99"/>
    <col collapsed="false" customWidth="true" hidden="false" outlineLevel="0" max="23" min="12" style="281" width="6.87"/>
    <col collapsed="false" customWidth="true" hidden="false" outlineLevel="0" max="24" min="24" style="281" width="9.12"/>
    <col collapsed="false" customWidth="false" hidden="false" outlineLevel="0" max="257" min="25" style="281" width="8.99"/>
  </cols>
  <sheetData>
    <row r="1" customFormat="false" ht="18.75" hidden="false" customHeight="false" outlineLevel="0" collapsed="false">
      <c r="A1" s="282" t="s">
        <v>202</v>
      </c>
    </row>
    <row r="2" customFormat="false" ht="25.5" hidden="false" customHeight="false" outlineLevel="0" collapsed="false">
      <c r="A2" s="283"/>
      <c r="L2" s="284"/>
      <c r="M2" s="284"/>
    </row>
    <row r="3" customFormat="false" ht="13.5" hidden="false" customHeight="true" outlineLevel="0" collapsed="false">
      <c r="A3" s="285" t="s">
        <v>5</v>
      </c>
      <c r="B3" s="285"/>
      <c r="C3" s="286" t="str">
        <f aca="false">'様式－１　ダム諸元表'!B3</f>
        <v>8877111211065</v>
      </c>
      <c r="D3" s="286"/>
      <c r="E3" s="287" t="s">
        <v>7</v>
      </c>
      <c r="F3" s="287"/>
      <c r="G3" s="287"/>
      <c r="H3" s="287"/>
      <c r="I3" s="286" t="str">
        <f aca="false">'様式－１　ダム諸元表'!E3</f>
        <v>2071332130000</v>
      </c>
      <c r="J3" s="285" t="s">
        <v>14</v>
      </c>
      <c r="K3" s="288" t="str">
        <f aca="false">'様式－１　ダム諸元表'!B4</f>
        <v>三室川ダム</v>
      </c>
      <c r="L3" s="289"/>
      <c r="M3" s="290" t="str">
        <f aca="false">'様式－１　ダム諸元表'!Z3</f>
        <v>令和</v>
      </c>
      <c r="N3" s="291" t="n">
        <f aca="false">'様式－１　ダム諸元表'!AB3</f>
        <v>5</v>
      </c>
      <c r="O3" s="292" t="s">
        <v>13</v>
      </c>
      <c r="P3" s="292"/>
      <c r="Q3" s="292"/>
      <c r="R3" s="292"/>
      <c r="S3" s="292"/>
      <c r="T3" s="292"/>
      <c r="U3" s="292"/>
      <c r="V3" s="284"/>
      <c r="W3" s="284"/>
    </row>
    <row r="4" customFormat="false" ht="13.5" hidden="false" customHeight="true" outlineLevel="0" collapsed="false">
      <c r="A4" s="293" t="s">
        <v>31</v>
      </c>
      <c r="B4" s="294" t="s">
        <v>203</v>
      </c>
      <c r="C4" s="294"/>
      <c r="D4" s="294"/>
      <c r="E4" s="295" t="s">
        <v>204</v>
      </c>
      <c r="F4" s="295"/>
      <c r="G4" s="295"/>
      <c r="H4" s="295"/>
      <c r="I4" s="296" t="s">
        <v>205</v>
      </c>
      <c r="J4" s="297" t="s">
        <v>206</v>
      </c>
      <c r="K4" s="298" t="s">
        <v>207</v>
      </c>
      <c r="L4" s="299" t="s">
        <v>208</v>
      </c>
      <c r="M4" s="299"/>
      <c r="N4" s="299"/>
      <c r="O4" s="299"/>
      <c r="P4" s="299"/>
      <c r="Q4" s="299"/>
      <c r="R4" s="299"/>
      <c r="S4" s="299"/>
      <c r="T4" s="299"/>
      <c r="U4" s="299"/>
      <c r="V4" s="299"/>
      <c r="W4" s="299"/>
    </row>
    <row r="5" customFormat="false" ht="14.25" hidden="false" customHeight="false" outlineLevel="0" collapsed="false">
      <c r="A5" s="293"/>
      <c r="B5" s="294"/>
      <c r="C5" s="294"/>
      <c r="D5" s="294"/>
      <c r="E5" s="295"/>
      <c r="F5" s="295"/>
      <c r="G5" s="295"/>
      <c r="H5" s="295"/>
      <c r="I5" s="296"/>
      <c r="J5" s="297"/>
      <c r="K5" s="298"/>
      <c r="L5" s="300" t="s">
        <v>72</v>
      </c>
      <c r="M5" s="301" t="s">
        <v>73</v>
      </c>
      <c r="N5" s="301" t="s">
        <v>74</v>
      </c>
      <c r="O5" s="301" t="s">
        <v>75</v>
      </c>
      <c r="P5" s="301" t="s">
        <v>76</v>
      </c>
      <c r="Q5" s="301" t="s">
        <v>77</v>
      </c>
      <c r="R5" s="301" t="s">
        <v>78</v>
      </c>
      <c r="S5" s="301" t="s">
        <v>79</v>
      </c>
      <c r="T5" s="301" t="s">
        <v>80</v>
      </c>
      <c r="U5" s="301" t="s">
        <v>81</v>
      </c>
      <c r="V5" s="301" t="s">
        <v>82</v>
      </c>
      <c r="W5" s="302" t="s">
        <v>83</v>
      </c>
    </row>
    <row r="6" customFormat="false" ht="42.75" hidden="false" customHeight="true" outlineLevel="0" collapsed="false">
      <c r="A6" s="293"/>
      <c r="B6" s="303" t="s">
        <v>209</v>
      </c>
      <c r="C6" s="303"/>
      <c r="D6" s="303"/>
      <c r="E6" s="304" t="n">
        <v>2006</v>
      </c>
      <c r="F6" s="305" t="s">
        <v>13</v>
      </c>
      <c r="G6" s="305" t="n">
        <v>4</v>
      </c>
      <c r="H6" s="306" t="s">
        <v>52</v>
      </c>
      <c r="I6" s="307" t="n">
        <v>460</v>
      </c>
      <c r="J6" s="308" t="n">
        <v>2574</v>
      </c>
      <c r="K6" s="309" t="n">
        <v>2475</v>
      </c>
      <c r="L6" s="310" t="n">
        <v>147</v>
      </c>
      <c r="M6" s="311" t="n">
        <v>242</v>
      </c>
      <c r="N6" s="311" t="n">
        <v>256</v>
      </c>
      <c r="O6" s="311" t="n">
        <v>273</v>
      </c>
      <c r="P6" s="311" t="n">
        <v>329</v>
      </c>
      <c r="Q6" s="311" t="n">
        <v>235</v>
      </c>
      <c r="R6" s="311" t="n">
        <v>296</v>
      </c>
      <c r="S6" s="311" t="n">
        <v>233</v>
      </c>
      <c r="T6" s="311" t="n">
        <v>127</v>
      </c>
      <c r="U6" s="311" t="n">
        <v>105</v>
      </c>
      <c r="V6" s="311" t="n">
        <v>119</v>
      </c>
      <c r="W6" s="312" t="n">
        <v>113</v>
      </c>
      <c r="Z6" s="313"/>
    </row>
    <row r="7" customFormat="false" ht="42.75" hidden="false" customHeight="true" outlineLevel="0" collapsed="false">
      <c r="A7" s="293"/>
      <c r="B7" s="314"/>
      <c r="C7" s="314"/>
      <c r="D7" s="314"/>
      <c r="E7" s="290"/>
      <c r="F7" s="315" t="s">
        <v>13</v>
      </c>
      <c r="G7" s="315"/>
      <c r="H7" s="316" t="s">
        <v>52</v>
      </c>
      <c r="I7" s="317"/>
      <c r="J7" s="318"/>
      <c r="K7" s="317"/>
      <c r="L7" s="319"/>
      <c r="M7" s="320"/>
      <c r="N7" s="320"/>
      <c r="O7" s="320"/>
      <c r="P7" s="320"/>
      <c r="Q7" s="320"/>
      <c r="R7" s="320"/>
      <c r="S7" s="320"/>
      <c r="T7" s="320"/>
      <c r="U7" s="320"/>
      <c r="V7" s="320"/>
      <c r="W7" s="321"/>
    </row>
    <row r="8" customFormat="false" ht="42.75" hidden="false" customHeight="true" outlineLevel="0" collapsed="false">
      <c r="A8" s="293"/>
      <c r="B8" s="314"/>
      <c r="C8" s="314"/>
      <c r="D8" s="314"/>
      <c r="E8" s="290"/>
      <c r="F8" s="315" t="s">
        <v>13</v>
      </c>
      <c r="G8" s="322"/>
      <c r="H8" s="316" t="s">
        <v>52</v>
      </c>
      <c r="I8" s="323"/>
      <c r="J8" s="324"/>
      <c r="K8" s="317"/>
      <c r="L8" s="319"/>
      <c r="M8" s="320"/>
      <c r="N8" s="320"/>
      <c r="O8" s="320"/>
      <c r="P8" s="320"/>
      <c r="Q8" s="320"/>
      <c r="R8" s="320"/>
      <c r="S8" s="320"/>
      <c r="T8" s="320"/>
      <c r="U8" s="320"/>
      <c r="V8" s="320"/>
      <c r="W8" s="321"/>
    </row>
    <row r="9" customFormat="false" ht="42.75" hidden="false" customHeight="true" outlineLevel="0" collapsed="false">
      <c r="A9" s="293"/>
      <c r="B9" s="325"/>
      <c r="C9" s="325"/>
      <c r="D9" s="325"/>
      <c r="E9" s="326"/>
      <c r="F9" s="327" t="s">
        <v>13</v>
      </c>
      <c r="G9" s="327"/>
      <c r="H9" s="328" t="s">
        <v>52</v>
      </c>
      <c r="I9" s="326"/>
      <c r="J9" s="329"/>
      <c r="K9" s="326"/>
      <c r="L9" s="330"/>
      <c r="M9" s="331"/>
      <c r="N9" s="331"/>
      <c r="O9" s="331"/>
      <c r="P9" s="331"/>
      <c r="Q9" s="331"/>
      <c r="R9" s="331"/>
      <c r="S9" s="331"/>
      <c r="T9" s="331"/>
      <c r="U9" s="331"/>
      <c r="V9" s="331"/>
      <c r="W9" s="332"/>
    </row>
    <row r="10" customFormat="false" ht="13.5" hidden="false" customHeight="true" outlineLevel="0" collapsed="false">
      <c r="A10" s="208" t="s">
        <v>210</v>
      </c>
      <c r="B10" s="333" t="s">
        <v>204</v>
      </c>
      <c r="C10" s="333"/>
      <c r="D10" s="333"/>
      <c r="E10" s="333"/>
      <c r="F10" s="333"/>
      <c r="G10" s="333"/>
      <c r="H10" s="333"/>
      <c r="I10" s="334" t="s">
        <v>205</v>
      </c>
      <c r="J10" s="334"/>
      <c r="K10" s="298" t="s">
        <v>207</v>
      </c>
      <c r="L10" s="335" t="s">
        <v>208</v>
      </c>
      <c r="M10" s="335"/>
      <c r="N10" s="335"/>
      <c r="O10" s="335"/>
      <c r="P10" s="335"/>
      <c r="Q10" s="335"/>
      <c r="R10" s="335"/>
      <c r="S10" s="335"/>
      <c r="T10" s="335"/>
      <c r="U10" s="335"/>
      <c r="V10" s="335"/>
      <c r="W10" s="335"/>
    </row>
    <row r="11" customFormat="false" ht="14.25" hidden="false" customHeight="false" outlineLevel="0" collapsed="false">
      <c r="A11" s="208"/>
      <c r="B11" s="333"/>
      <c r="C11" s="333"/>
      <c r="D11" s="333"/>
      <c r="E11" s="333"/>
      <c r="F11" s="333"/>
      <c r="G11" s="333"/>
      <c r="H11" s="333"/>
      <c r="I11" s="334"/>
      <c r="J11" s="334"/>
      <c r="K11" s="298"/>
      <c r="L11" s="300" t="s">
        <v>72</v>
      </c>
      <c r="M11" s="301" t="s">
        <v>73</v>
      </c>
      <c r="N11" s="301" t="s">
        <v>74</v>
      </c>
      <c r="O11" s="301" t="s">
        <v>75</v>
      </c>
      <c r="P11" s="301" t="s">
        <v>76</v>
      </c>
      <c r="Q11" s="301" t="s">
        <v>77</v>
      </c>
      <c r="R11" s="301" t="s">
        <v>78</v>
      </c>
      <c r="S11" s="301" t="s">
        <v>79</v>
      </c>
      <c r="T11" s="301" t="s">
        <v>80</v>
      </c>
      <c r="U11" s="301" t="s">
        <v>81</v>
      </c>
      <c r="V11" s="301" t="s">
        <v>82</v>
      </c>
      <c r="W11" s="302" t="s">
        <v>83</v>
      </c>
    </row>
    <row r="12" customFormat="false" ht="42.75" hidden="false" customHeight="true" outlineLevel="0" collapsed="false">
      <c r="A12" s="208"/>
      <c r="B12" s="336"/>
      <c r="C12" s="336"/>
      <c r="D12" s="336"/>
      <c r="E12" s="336"/>
      <c r="F12" s="337" t="s">
        <v>13</v>
      </c>
      <c r="G12" s="337"/>
      <c r="H12" s="338" t="s">
        <v>52</v>
      </c>
      <c r="I12" s="339" t="n">
        <v>0</v>
      </c>
      <c r="J12" s="339"/>
      <c r="K12" s="340"/>
      <c r="L12" s="341"/>
      <c r="M12" s="342"/>
      <c r="N12" s="342"/>
      <c r="O12" s="342"/>
      <c r="P12" s="342"/>
      <c r="Q12" s="342"/>
      <c r="R12" s="342"/>
      <c r="S12" s="342"/>
      <c r="T12" s="342"/>
      <c r="U12" s="342"/>
      <c r="V12" s="342"/>
      <c r="W12" s="343"/>
    </row>
    <row r="13" customFormat="false" ht="13.5" hidden="false" customHeight="true" outlineLevel="0" collapsed="false">
      <c r="A13" s="208"/>
      <c r="B13" s="336"/>
      <c r="C13" s="336"/>
      <c r="D13" s="336"/>
      <c r="E13" s="336"/>
      <c r="F13" s="337"/>
      <c r="G13" s="337"/>
      <c r="H13" s="338"/>
      <c r="I13" s="339"/>
      <c r="J13" s="339"/>
      <c r="K13" s="344" t="s">
        <v>211</v>
      </c>
      <c r="L13" s="335" t="s">
        <v>212</v>
      </c>
      <c r="M13" s="335"/>
      <c r="N13" s="335"/>
      <c r="O13" s="335"/>
      <c r="P13" s="335"/>
      <c r="Q13" s="335"/>
      <c r="R13" s="335"/>
      <c r="S13" s="335"/>
      <c r="T13" s="335"/>
      <c r="U13" s="335"/>
      <c r="V13" s="335"/>
      <c r="W13" s="335"/>
    </row>
    <row r="14" customFormat="false" ht="14.25" hidden="false" customHeight="false" outlineLevel="0" collapsed="false">
      <c r="A14" s="208"/>
      <c r="B14" s="336"/>
      <c r="C14" s="336"/>
      <c r="D14" s="336"/>
      <c r="E14" s="336"/>
      <c r="F14" s="337"/>
      <c r="G14" s="337"/>
      <c r="H14" s="338"/>
      <c r="I14" s="339"/>
      <c r="J14" s="339"/>
      <c r="K14" s="344"/>
      <c r="L14" s="300" t="s">
        <v>72</v>
      </c>
      <c r="M14" s="301" t="s">
        <v>73</v>
      </c>
      <c r="N14" s="301" t="s">
        <v>74</v>
      </c>
      <c r="O14" s="301" t="s">
        <v>75</v>
      </c>
      <c r="P14" s="301" t="s">
        <v>76</v>
      </c>
      <c r="Q14" s="301" t="s">
        <v>77</v>
      </c>
      <c r="R14" s="301" t="s">
        <v>78</v>
      </c>
      <c r="S14" s="301" t="s">
        <v>79</v>
      </c>
      <c r="T14" s="301" t="s">
        <v>80</v>
      </c>
      <c r="U14" s="301" t="s">
        <v>81</v>
      </c>
      <c r="V14" s="301" t="s">
        <v>82</v>
      </c>
      <c r="W14" s="302" t="s">
        <v>83</v>
      </c>
    </row>
    <row r="15" customFormat="false" ht="42.75" hidden="false" customHeight="true" outlineLevel="0" collapsed="false">
      <c r="A15" s="208"/>
      <c r="B15" s="336"/>
      <c r="C15" s="336"/>
      <c r="D15" s="336"/>
      <c r="E15" s="336"/>
      <c r="F15" s="337"/>
      <c r="G15" s="337"/>
      <c r="H15" s="338"/>
      <c r="I15" s="339"/>
      <c r="J15" s="339"/>
      <c r="K15" s="340"/>
      <c r="L15" s="341"/>
      <c r="M15" s="342"/>
      <c r="N15" s="342"/>
      <c r="O15" s="342"/>
      <c r="P15" s="342"/>
      <c r="Q15" s="342"/>
      <c r="R15" s="342"/>
      <c r="S15" s="342"/>
      <c r="T15" s="342"/>
      <c r="U15" s="342"/>
      <c r="V15" s="342"/>
      <c r="W15" s="343"/>
    </row>
    <row r="16" customFormat="false" ht="109.5" hidden="false" customHeight="true" outlineLevel="0" collapsed="false">
      <c r="A16" s="208" t="s">
        <v>168</v>
      </c>
      <c r="B16" s="345"/>
      <c r="C16" s="345"/>
      <c r="D16" s="345"/>
      <c r="E16" s="345"/>
      <c r="F16" s="345"/>
      <c r="G16" s="345"/>
      <c r="H16" s="345"/>
      <c r="I16" s="345"/>
      <c r="J16" s="345"/>
      <c r="K16" s="345"/>
      <c r="L16" s="345"/>
      <c r="M16" s="345"/>
      <c r="N16" s="345"/>
      <c r="O16" s="345"/>
      <c r="P16" s="345"/>
      <c r="Q16" s="345"/>
      <c r="R16" s="345"/>
      <c r="S16" s="345"/>
      <c r="T16" s="345"/>
      <c r="U16" s="345"/>
      <c r="V16" s="345"/>
      <c r="W16" s="345"/>
    </row>
  </sheetData>
  <mergeCells count="27">
    <mergeCell ref="A3:B3"/>
    <mergeCell ref="C3:D3"/>
    <mergeCell ref="E3:H3"/>
    <mergeCell ref="A4:A9"/>
    <mergeCell ref="B4:D5"/>
    <mergeCell ref="E4:H5"/>
    <mergeCell ref="I4:I5"/>
    <mergeCell ref="J4:J5"/>
    <mergeCell ref="K4:K5"/>
    <mergeCell ref="L4:W4"/>
    <mergeCell ref="B6:D6"/>
    <mergeCell ref="B7:D7"/>
    <mergeCell ref="B8:D8"/>
    <mergeCell ref="B9:D9"/>
    <mergeCell ref="A10:A15"/>
    <mergeCell ref="B10:H11"/>
    <mergeCell ref="I10:J11"/>
    <mergeCell ref="K10:K11"/>
    <mergeCell ref="L10:W10"/>
    <mergeCell ref="B12:E15"/>
    <mergeCell ref="F12:F15"/>
    <mergeCell ref="G12:G15"/>
    <mergeCell ref="H12:H15"/>
    <mergeCell ref="I12:J15"/>
    <mergeCell ref="K13:K14"/>
    <mergeCell ref="L13:W13"/>
    <mergeCell ref="B16:W16"/>
  </mergeCells>
  <printOptions headings="false" gridLines="false" gridLinesSet="true" horizontalCentered="true" verticalCentered="false"/>
  <pageMargins left="0.2" right="0.157638888888889" top="0.86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Y4" activeCellId="0" sqref="Y4:Z4"/>
    </sheetView>
  </sheetViews>
  <sheetFormatPr defaultColWidth="8.9921875" defaultRowHeight="13.5" zeroHeight="false" outlineLevelRow="0" outlineLevelCol="0"/>
  <cols>
    <col collapsed="false" customWidth="true" hidden="false" outlineLevel="0" max="1" min="1" style="346" width="6.12"/>
    <col collapsed="false" customWidth="true" hidden="false" outlineLevel="0" max="2" min="2" style="346" width="6.25"/>
    <col collapsed="false" customWidth="true" hidden="false" outlineLevel="0" max="5" min="3" style="346" width="3.49"/>
    <col collapsed="false" customWidth="true" hidden="false" outlineLevel="0" max="6" min="6" style="346" width="5.25"/>
    <col collapsed="false" customWidth="true" hidden="false" outlineLevel="0" max="9" min="7" style="346" width="3.49"/>
    <col collapsed="false" customWidth="true" hidden="false" outlineLevel="0" max="10" min="10" style="346" width="5.25"/>
    <col collapsed="false" customWidth="true" hidden="false" outlineLevel="0" max="13" min="11" style="346" width="3.49"/>
    <col collapsed="false" customWidth="true" hidden="false" outlineLevel="0" max="14" min="14" style="346" width="5.25"/>
    <col collapsed="false" customWidth="true" hidden="false" outlineLevel="0" max="17" min="15" style="346" width="3.49"/>
    <col collapsed="false" customWidth="true" hidden="false" outlineLevel="0" max="18" min="18" style="346" width="5.25"/>
    <col collapsed="false" customWidth="true" hidden="false" outlineLevel="0" max="21" min="19" style="346" width="3.49"/>
    <col collapsed="false" customWidth="true" hidden="false" outlineLevel="0" max="22" min="22" style="346" width="5.25"/>
    <col collapsed="false" customWidth="true" hidden="false" outlineLevel="0" max="25" min="23" style="346" width="3.49"/>
    <col collapsed="false" customWidth="true" hidden="false" outlineLevel="0" max="26" min="26" style="346" width="5.25"/>
    <col collapsed="false" customWidth="true" hidden="false" outlineLevel="0" max="29" min="27" style="346" width="3.49"/>
    <col collapsed="false" customWidth="true" hidden="false" outlineLevel="0" max="30" min="30" style="346" width="5.25"/>
    <col collapsed="false" customWidth="true" hidden="false" outlineLevel="0" max="33" min="31" style="346" width="3.49"/>
    <col collapsed="false" customWidth="true" hidden="false" outlineLevel="0" max="34" min="34" style="346" width="5.25"/>
    <col collapsed="false" customWidth="true" hidden="false" outlineLevel="0" max="37" min="35" style="346" width="3.49"/>
    <col collapsed="false" customWidth="true" hidden="false" outlineLevel="0" max="38" min="38" style="346" width="5.25"/>
    <col collapsed="false" customWidth="true" hidden="false" outlineLevel="0" max="41" min="39" style="346" width="3.49"/>
    <col collapsed="false" customWidth="true" hidden="false" outlineLevel="0" max="42" min="42" style="346" width="5.25"/>
    <col collapsed="false" customWidth="true" hidden="false" outlineLevel="0" max="45" min="43" style="346" width="3.49"/>
    <col collapsed="false" customWidth="true" hidden="false" outlineLevel="0" max="46" min="46" style="346" width="5.25"/>
    <col collapsed="false" customWidth="true" hidden="false" outlineLevel="0" max="47" min="47" style="346" width="3.37"/>
    <col collapsed="false" customWidth="true" hidden="false" outlineLevel="0" max="49" min="48" style="346" width="3.49"/>
    <col collapsed="false" customWidth="true" hidden="false" outlineLevel="0" max="50" min="50" style="346" width="5.25"/>
    <col collapsed="false" customWidth="false" hidden="false" outlineLevel="0" max="257" min="51" style="346" width="8.99"/>
  </cols>
  <sheetData>
    <row r="1" customFormat="false" ht="30.75" hidden="false" customHeight="false" outlineLevel="0" collapsed="false">
      <c r="A1" s="347" t="s">
        <v>213</v>
      </c>
      <c r="B1" s="348"/>
    </row>
    <row r="2" customFormat="false" ht="31.5" hidden="false" customHeight="false" outlineLevel="0" collapsed="false">
      <c r="A2" s="348"/>
      <c r="B2" s="348"/>
    </row>
    <row r="3" s="351" customFormat="true" ht="14.25" hidden="false" customHeight="true" outlineLevel="0" collapsed="false">
      <c r="A3" s="349" t="s">
        <v>214</v>
      </c>
      <c r="B3" s="349"/>
      <c r="C3" s="350" t="s">
        <v>15</v>
      </c>
      <c r="D3" s="350"/>
      <c r="E3" s="350"/>
      <c r="F3" s="350"/>
      <c r="G3" s="350"/>
      <c r="H3" s="350"/>
      <c r="I3" s="350"/>
      <c r="J3" s="350"/>
      <c r="K3" s="350"/>
      <c r="L3" s="350"/>
      <c r="M3" s="350"/>
      <c r="N3" s="350"/>
      <c r="O3" s="350"/>
      <c r="P3" s="350"/>
      <c r="Q3" s="350"/>
      <c r="R3" s="350"/>
      <c r="T3" s="349" t="s">
        <v>215</v>
      </c>
      <c r="U3" s="349"/>
      <c r="V3" s="349"/>
      <c r="W3" s="350" t="s">
        <v>216</v>
      </c>
      <c r="X3" s="350"/>
      <c r="Y3" s="350"/>
      <c r="Z3" s="350"/>
      <c r="AA3" s="350"/>
      <c r="AB3" s="350"/>
      <c r="AC3" s="350"/>
      <c r="AD3" s="350"/>
      <c r="AE3" s="350"/>
      <c r="AF3" s="350"/>
      <c r="AG3" s="350"/>
      <c r="AH3" s="350"/>
      <c r="AI3" s="350"/>
      <c r="AJ3" s="350"/>
      <c r="AK3" s="350"/>
      <c r="AL3" s="350"/>
      <c r="AM3" s="350"/>
      <c r="AN3" s="350"/>
      <c r="AO3" s="350"/>
      <c r="AP3" s="350"/>
      <c r="AQ3" s="352" t="s">
        <v>217</v>
      </c>
      <c r="AR3" s="352"/>
      <c r="AS3" s="352"/>
      <c r="AT3" s="352"/>
      <c r="AU3" s="353" t="n">
        <v>509.5</v>
      </c>
      <c r="AV3" s="353"/>
      <c r="AW3" s="354" t="s">
        <v>218</v>
      </c>
    </row>
    <row r="4" customFormat="false" ht="13.5" hidden="false" customHeight="true" outlineLevel="0" collapsed="false">
      <c r="A4" s="200" t="s">
        <v>5</v>
      </c>
      <c r="B4" s="200"/>
      <c r="C4" s="355" t="str">
        <f aca="false">'様式－１　ダム諸元表'!B3</f>
        <v>8877111211065</v>
      </c>
      <c r="D4" s="355"/>
      <c r="E4" s="355"/>
      <c r="F4" s="355"/>
      <c r="G4" s="200" t="s">
        <v>7</v>
      </c>
      <c r="H4" s="200"/>
      <c r="I4" s="200"/>
      <c r="J4" s="356" t="str">
        <f aca="false">'様式－１　ダム諸元表'!E3</f>
        <v>2071332130000</v>
      </c>
      <c r="K4" s="356"/>
      <c r="L4" s="356"/>
      <c r="M4" s="356"/>
      <c r="N4" s="250"/>
      <c r="O4" s="200" t="s">
        <v>219</v>
      </c>
      <c r="P4" s="200"/>
      <c r="Q4" s="200"/>
      <c r="R4" s="357" t="str">
        <f aca="false">'様式－１　ダム諸元表'!B4</f>
        <v>三室川ダム</v>
      </c>
      <c r="S4" s="357"/>
      <c r="T4" s="357"/>
      <c r="U4" s="357"/>
      <c r="V4" s="358"/>
      <c r="W4" s="359" t="str">
        <f aca="false">'様式－１　ダム諸元表'!Z3</f>
        <v>令和</v>
      </c>
      <c r="X4" s="359"/>
      <c r="Y4" s="360" t="n">
        <f aca="false">'様式－１　ダム諸元表'!AB3</f>
        <v>5</v>
      </c>
      <c r="Z4" s="360"/>
      <c r="AA4" s="361" t="s">
        <v>13</v>
      </c>
      <c r="AB4" s="362"/>
      <c r="AC4" s="362"/>
      <c r="AD4" s="202"/>
      <c r="AE4" s="362"/>
      <c r="AF4" s="362"/>
      <c r="AG4" s="362"/>
      <c r="AH4" s="362"/>
      <c r="AI4" s="362"/>
      <c r="AJ4" s="362"/>
      <c r="AK4" s="362"/>
      <c r="AL4" s="362"/>
      <c r="AM4" s="362"/>
      <c r="AN4" s="362"/>
      <c r="AO4" s="362"/>
      <c r="AP4" s="362"/>
      <c r="AQ4" s="362"/>
      <c r="AR4" s="362"/>
      <c r="AS4" s="362"/>
      <c r="AT4" s="362"/>
      <c r="AU4" s="362"/>
      <c r="AV4" s="362"/>
      <c r="AW4" s="362"/>
      <c r="AX4" s="285" t="s">
        <v>220</v>
      </c>
    </row>
    <row r="5" customFormat="false" ht="26.25" hidden="false" customHeight="true" outlineLevel="0" collapsed="false">
      <c r="A5" s="363" t="s">
        <v>221</v>
      </c>
      <c r="B5" s="363"/>
      <c r="C5" s="364" t="n">
        <v>1</v>
      </c>
      <c r="D5" s="364"/>
      <c r="E5" s="364"/>
      <c r="F5" s="364"/>
      <c r="G5" s="365" t="n">
        <v>2</v>
      </c>
      <c r="H5" s="365"/>
      <c r="I5" s="365"/>
      <c r="J5" s="365"/>
      <c r="K5" s="366" t="n">
        <v>3</v>
      </c>
      <c r="L5" s="366"/>
      <c r="M5" s="366"/>
      <c r="N5" s="366"/>
      <c r="O5" s="366" t="n">
        <v>4</v>
      </c>
      <c r="P5" s="366"/>
      <c r="Q5" s="366"/>
      <c r="R5" s="366"/>
      <c r="S5" s="366" t="n">
        <v>5</v>
      </c>
      <c r="T5" s="366"/>
      <c r="U5" s="366"/>
      <c r="V5" s="366"/>
      <c r="W5" s="365" t="n">
        <v>6</v>
      </c>
      <c r="X5" s="365"/>
      <c r="Y5" s="365"/>
      <c r="Z5" s="365"/>
      <c r="AA5" s="366" t="n">
        <v>7</v>
      </c>
      <c r="AB5" s="366"/>
      <c r="AC5" s="366"/>
      <c r="AD5" s="366"/>
      <c r="AE5" s="366" t="n">
        <v>8</v>
      </c>
      <c r="AF5" s="366"/>
      <c r="AG5" s="366"/>
      <c r="AH5" s="366"/>
      <c r="AI5" s="366" t="n">
        <v>9</v>
      </c>
      <c r="AJ5" s="366"/>
      <c r="AK5" s="366"/>
      <c r="AL5" s="366"/>
      <c r="AM5" s="366" t="n">
        <v>10</v>
      </c>
      <c r="AN5" s="366"/>
      <c r="AO5" s="366"/>
      <c r="AP5" s="366"/>
      <c r="AQ5" s="366" t="n">
        <v>11</v>
      </c>
      <c r="AR5" s="366"/>
      <c r="AS5" s="366"/>
      <c r="AT5" s="366"/>
      <c r="AU5" s="366" t="n">
        <v>12</v>
      </c>
      <c r="AV5" s="366"/>
      <c r="AW5" s="366"/>
      <c r="AX5" s="366"/>
    </row>
    <row r="6" customFormat="false" ht="13.5" hidden="false" customHeight="true" outlineLevel="0" collapsed="false">
      <c r="A6" s="367" t="n">
        <v>1</v>
      </c>
      <c r="B6" s="367"/>
      <c r="C6" s="368"/>
      <c r="D6" s="368"/>
      <c r="E6" s="368"/>
      <c r="F6" s="368"/>
      <c r="G6" s="369"/>
      <c r="H6" s="369"/>
      <c r="I6" s="369"/>
      <c r="J6" s="369"/>
      <c r="K6" s="369" t="n">
        <v>12</v>
      </c>
      <c r="L6" s="369"/>
      <c r="M6" s="369"/>
      <c r="N6" s="369"/>
      <c r="O6" s="369"/>
      <c r="P6" s="369"/>
      <c r="Q6" s="369"/>
      <c r="R6" s="369"/>
      <c r="S6" s="369"/>
      <c r="T6" s="369"/>
      <c r="U6" s="369"/>
      <c r="V6" s="369"/>
      <c r="W6" s="369" t="n">
        <v>7</v>
      </c>
      <c r="X6" s="369"/>
      <c r="Y6" s="369"/>
      <c r="Z6" s="369"/>
      <c r="AA6" s="369" t="n">
        <v>26</v>
      </c>
      <c r="AB6" s="369"/>
      <c r="AC6" s="369"/>
      <c r="AD6" s="369"/>
      <c r="AE6" s="369"/>
      <c r="AF6" s="369"/>
      <c r="AG6" s="369"/>
      <c r="AH6" s="369"/>
      <c r="AI6" s="369"/>
      <c r="AJ6" s="369"/>
      <c r="AK6" s="369"/>
      <c r="AL6" s="369"/>
      <c r="AM6" s="369"/>
      <c r="AN6" s="369"/>
      <c r="AO6" s="369"/>
      <c r="AP6" s="369"/>
      <c r="AQ6" s="369"/>
      <c r="AR6" s="369"/>
      <c r="AS6" s="369"/>
      <c r="AT6" s="369"/>
      <c r="AU6" s="370"/>
      <c r="AV6" s="370"/>
      <c r="AW6" s="370"/>
      <c r="AX6" s="370"/>
    </row>
    <row r="7" customFormat="false" ht="13.5" hidden="false" customHeight="true" outlineLevel="0" collapsed="false">
      <c r="A7" s="367" t="n">
        <v>2</v>
      </c>
      <c r="B7" s="367"/>
      <c r="C7" s="371"/>
      <c r="D7" s="371"/>
      <c r="E7" s="371"/>
      <c r="F7" s="371"/>
      <c r="G7" s="372" t="n">
        <v>1</v>
      </c>
      <c r="H7" s="372"/>
      <c r="I7" s="372"/>
      <c r="J7" s="372"/>
      <c r="K7" s="372" t="n">
        <v>2</v>
      </c>
      <c r="L7" s="372"/>
      <c r="M7" s="372"/>
      <c r="N7" s="372"/>
      <c r="O7" s="372"/>
      <c r="P7" s="372"/>
      <c r="Q7" s="372"/>
      <c r="R7" s="372"/>
      <c r="S7" s="372"/>
      <c r="T7" s="372"/>
      <c r="U7" s="372"/>
      <c r="V7" s="372"/>
      <c r="W7" s="372" t="n">
        <v>48</v>
      </c>
      <c r="X7" s="372"/>
      <c r="Y7" s="372"/>
      <c r="Z7" s="372"/>
      <c r="AA7" s="372"/>
      <c r="AB7" s="372"/>
      <c r="AC7" s="372"/>
      <c r="AD7" s="372"/>
      <c r="AE7" s="372"/>
      <c r="AF7" s="372"/>
      <c r="AG7" s="372"/>
      <c r="AH7" s="372"/>
      <c r="AI7" s="372"/>
      <c r="AJ7" s="372"/>
      <c r="AK7" s="372"/>
      <c r="AL7" s="372"/>
      <c r="AM7" s="372"/>
      <c r="AN7" s="372"/>
      <c r="AO7" s="372"/>
      <c r="AP7" s="372"/>
      <c r="AQ7" s="372"/>
      <c r="AR7" s="372"/>
      <c r="AS7" s="372"/>
      <c r="AT7" s="372"/>
      <c r="AU7" s="373"/>
      <c r="AV7" s="373"/>
      <c r="AW7" s="373"/>
      <c r="AX7" s="373"/>
    </row>
    <row r="8" customFormat="false" ht="13.5" hidden="false" customHeight="true" outlineLevel="0" collapsed="false">
      <c r="A8" s="367" t="n">
        <v>3</v>
      </c>
      <c r="B8" s="367"/>
      <c r="C8" s="371"/>
      <c r="D8" s="371"/>
      <c r="E8" s="371"/>
      <c r="F8" s="371"/>
      <c r="G8" s="372"/>
      <c r="H8" s="372"/>
      <c r="I8" s="372"/>
      <c r="J8" s="372"/>
      <c r="K8" s="372"/>
      <c r="L8" s="372"/>
      <c r="M8" s="372"/>
      <c r="N8" s="372"/>
      <c r="O8" s="372"/>
      <c r="P8" s="372"/>
      <c r="Q8" s="372"/>
      <c r="R8" s="372"/>
      <c r="S8" s="372"/>
      <c r="T8" s="372"/>
      <c r="U8" s="372"/>
      <c r="V8" s="372"/>
      <c r="W8" s="372"/>
      <c r="X8" s="372"/>
      <c r="Y8" s="372"/>
      <c r="Z8" s="372"/>
      <c r="AA8" s="372"/>
      <c r="AB8" s="372"/>
      <c r="AC8" s="372"/>
      <c r="AD8" s="372"/>
      <c r="AE8" s="372"/>
      <c r="AF8" s="372"/>
      <c r="AG8" s="372"/>
      <c r="AH8" s="372"/>
      <c r="AI8" s="372"/>
      <c r="AJ8" s="372"/>
      <c r="AK8" s="372"/>
      <c r="AL8" s="372"/>
      <c r="AM8" s="372"/>
      <c r="AN8" s="372"/>
      <c r="AO8" s="372"/>
      <c r="AP8" s="372"/>
      <c r="AQ8" s="372"/>
      <c r="AR8" s="372"/>
      <c r="AS8" s="372"/>
      <c r="AT8" s="372"/>
      <c r="AU8" s="373" t="n">
        <v>1</v>
      </c>
      <c r="AV8" s="373"/>
      <c r="AW8" s="373"/>
      <c r="AX8" s="373"/>
    </row>
    <row r="9" customFormat="false" ht="13.5" hidden="false" customHeight="true" outlineLevel="0" collapsed="false">
      <c r="A9" s="367" t="n">
        <v>4</v>
      </c>
      <c r="B9" s="367"/>
      <c r="C9" s="371"/>
      <c r="D9" s="371"/>
      <c r="E9" s="371"/>
      <c r="F9" s="371"/>
      <c r="G9" s="372"/>
      <c r="H9" s="372"/>
      <c r="I9" s="372"/>
      <c r="J9" s="372"/>
      <c r="K9" s="372"/>
      <c r="L9" s="372"/>
      <c r="M9" s="372"/>
      <c r="N9" s="372"/>
      <c r="O9" s="372"/>
      <c r="P9" s="372"/>
      <c r="Q9" s="372"/>
      <c r="R9" s="372"/>
      <c r="S9" s="372"/>
      <c r="T9" s="372"/>
      <c r="U9" s="372"/>
      <c r="V9" s="372"/>
      <c r="W9" s="372"/>
      <c r="X9" s="372"/>
      <c r="Y9" s="372"/>
      <c r="Z9" s="372"/>
      <c r="AA9" s="372"/>
      <c r="AB9" s="372"/>
      <c r="AC9" s="372"/>
      <c r="AD9" s="372"/>
      <c r="AE9" s="372"/>
      <c r="AF9" s="372"/>
      <c r="AG9" s="372"/>
      <c r="AH9" s="372"/>
      <c r="AI9" s="372"/>
      <c r="AJ9" s="372"/>
      <c r="AK9" s="372"/>
      <c r="AL9" s="372"/>
      <c r="AM9" s="372"/>
      <c r="AN9" s="372"/>
      <c r="AO9" s="372"/>
      <c r="AP9" s="372"/>
      <c r="AQ9" s="372" t="n">
        <v>1</v>
      </c>
      <c r="AR9" s="372"/>
      <c r="AS9" s="372"/>
      <c r="AT9" s="372"/>
      <c r="AU9" s="373"/>
      <c r="AV9" s="373"/>
      <c r="AW9" s="373"/>
      <c r="AX9" s="373"/>
    </row>
    <row r="10" customFormat="false" ht="13.5" hidden="false" customHeight="true" outlineLevel="0" collapsed="false">
      <c r="A10" s="367" t="n">
        <v>5</v>
      </c>
      <c r="B10" s="367"/>
      <c r="C10" s="371"/>
      <c r="D10" s="371"/>
      <c r="E10" s="371"/>
      <c r="F10" s="371"/>
      <c r="G10" s="372"/>
      <c r="H10" s="372"/>
      <c r="I10" s="372"/>
      <c r="J10" s="372"/>
      <c r="K10" s="372"/>
      <c r="L10" s="372"/>
      <c r="M10" s="372"/>
      <c r="N10" s="372"/>
      <c r="O10" s="372" t="n">
        <v>8</v>
      </c>
      <c r="P10" s="372"/>
      <c r="Q10" s="372"/>
      <c r="R10" s="372"/>
      <c r="S10" s="372"/>
      <c r="T10" s="372"/>
      <c r="U10" s="372"/>
      <c r="V10" s="372"/>
      <c r="W10" s="372"/>
      <c r="X10" s="372"/>
      <c r="Y10" s="372"/>
      <c r="Z10" s="372"/>
      <c r="AA10" s="372" t="n">
        <v>33</v>
      </c>
      <c r="AB10" s="372"/>
      <c r="AC10" s="372"/>
      <c r="AD10" s="372"/>
      <c r="AE10" s="372"/>
      <c r="AF10" s="372"/>
      <c r="AG10" s="372"/>
      <c r="AH10" s="372"/>
      <c r="AI10" s="372"/>
      <c r="AJ10" s="372"/>
      <c r="AK10" s="372"/>
      <c r="AL10" s="372"/>
      <c r="AM10" s="372"/>
      <c r="AN10" s="372"/>
      <c r="AO10" s="372"/>
      <c r="AP10" s="372"/>
      <c r="AQ10" s="372"/>
      <c r="AR10" s="372"/>
      <c r="AS10" s="372"/>
      <c r="AT10" s="372"/>
      <c r="AU10" s="373"/>
      <c r="AV10" s="373"/>
      <c r="AW10" s="373"/>
      <c r="AX10" s="373"/>
    </row>
    <row r="11" customFormat="false" ht="13.5" hidden="false" customHeight="true" outlineLevel="0" collapsed="false">
      <c r="A11" s="367" t="n">
        <v>6</v>
      </c>
      <c r="B11" s="367"/>
      <c r="C11" s="371"/>
      <c r="D11" s="371"/>
      <c r="E11" s="371"/>
      <c r="F11" s="371"/>
      <c r="G11" s="372"/>
      <c r="H11" s="372"/>
      <c r="I11" s="372"/>
      <c r="J11" s="372"/>
      <c r="K11" s="372"/>
      <c r="L11" s="372"/>
      <c r="M11" s="372"/>
      <c r="N11" s="372"/>
      <c r="O11" s="372" t="n">
        <v>20</v>
      </c>
      <c r="P11" s="372"/>
      <c r="Q11" s="372"/>
      <c r="R11" s="372"/>
      <c r="S11" s="372" t="n">
        <v>30</v>
      </c>
      <c r="T11" s="372"/>
      <c r="U11" s="372"/>
      <c r="V11" s="372"/>
      <c r="W11" s="372" t="n">
        <v>2</v>
      </c>
      <c r="X11" s="372"/>
      <c r="Y11" s="372"/>
      <c r="Z11" s="372"/>
      <c r="AA11" s="372" t="n">
        <v>1</v>
      </c>
      <c r="AB11" s="372"/>
      <c r="AC11" s="372"/>
      <c r="AD11" s="372"/>
      <c r="AE11" s="372"/>
      <c r="AF11" s="372"/>
      <c r="AG11" s="372"/>
      <c r="AH11" s="372"/>
      <c r="AI11" s="372" t="n">
        <v>2</v>
      </c>
      <c r="AJ11" s="372"/>
      <c r="AK11" s="372"/>
      <c r="AL11" s="372"/>
      <c r="AM11" s="372"/>
      <c r="AN11" s="372"/>
      <c r="AO11" s="372"/>
      <c r="AP11" s="372"/>
      <c r="AQ11" s="372" t="n">
        <v>7</v>
      </c>
      <c r="AR11" s="372"/>
      <c r="AS11" s="372"/>
      <c r="AT11" s="372"/>
      <c r="AU11" s="373"/>
      <c r="AV11" s="373"/>
      <c r="AW11" s="373"/>
      <c r="AX11" s="373"/>
    </row>
    <row r="12" customFormat="false" ht="13.5" hidden="false" customHeight="true" outlineLevel="0" collapsed="false">
      <c r="A12" s="367" t="n">
        <v>7</v>
      </c>
      <c r="B12" s="367"/>
      <c r="C12" s="371" t="n">
        <v>1</v>
      </c>
      <c r="D12" s="371"/>
      <c r="E12" s="371"/>
      <c r="F12" s="371"/>
      <c r="G12" s="372"/>
      <c r="H12" s="372"/>
      <c r="I12" s="372"/>
      <c r="J12" s="372"/>
      <c r="K12" s="372"/>
      <c r="L12" s="372"/>
      <c r="M12" s="372"/>
      <c r="N12" s="372"/>
      <c r="O12" s="372" t="n">
        <v>58</v>
      </c>
      <c r="P12" s="372"/>
      <c r="Q12" s="372"/>
      <c r="R12" s="372"/>
      <c r="S12" s="372" t="n">
        <v>83</v>
      </c>
      <c r="T12" s="372"/>
      <c r="U12" s="372"/>
      <c r="V12" s="372"/>
      <c r="W12" s="372"/>
      <c r="X12" s="372"/>
      <c r="Y12" s="372"/>
      <c r="Z12" s="372"/>
      <c r="AA12" s="372" t="n">
        <v>3</v>
      </c>
      <c r="AB12" s="372"/>
      <c r="AC12" s="372"/>
      <c r="AD12" s="372"/>
      <c r="AE12" s="372" t="n">
        <v>7</v>
      </c>
      <c r="AF12" s="372"/>
      <c r="AG12" s="372"/>
      <c r="AH12" s="372"/>
      <c r="AI12" s="372"/>
      <c r="AJ12" s="372"/>
      <c r="AK12" s="372"/>
      <c r="AL12" s="372"/>
      <c r="AM12" s="372"/>
      <c r="AN12" s="372"/>
      <c r="AO12" s="372"/>
      <c r="AP12" s="372"/>
      <c r="AQ12" s="372"/>
      <c r="AR12" s="372"/>
      <c r="AS12" s="372"/>
      <c r="AT12" s="372"/>
      <c r="AU12" s="373" t="n">
        <v>4</v>
      </c>
      <c r="AV12" s="373"/>
      <c r="AW12" s="373"/>
      <c r="AX12" s="373"/>
    </row>
    <row r="13" customFormat="false" ht="13.5" hidden="false" customHeight="true" outlineLevel="0" collapsed="false">
      <c r="A13" s="367" t="n">
        <v>8</v>
      </c>
      <c r="B13" s="367"/>
      <c r="C13" s="371" t="n">
        <v>1</v>
      </c>
      <c r="D13" s="371"/>
      <c r="E13" s="371"/>
      <c r="F13" s="371"/>
      <c r="G13" s="372" t="n">
        <v>1</v>
      </c>
      <c r="H13" s="372"/>
      <c r="I13" s="372"/>
      <c r="J13" s="372"/>
      <c r="K13" s="372"/>
      <c r="L13" s="372"/>
      <c r="M13" s="372"/>
      <c r="N13" s="372"/>
      <c r="O13" s="372" t="n">
        <v>2</v>
      </c>
      <c r="P13" s="372"/>
      <c r="Q13" s="372"/>
      <c r="R13" s="372"/>
      <c r="S13" s="372" t="n">
        <v>1</v>
      </c>
      <c r="T13" s="372"/>
      <c r="U13" s="372"/>
      <c r="V13" s="372"/>
      <c r="W13" s="372" t="n">
        <v>25</v>
      </c>
      <c r="X13" s="372"/>
      <c r="Y13" s="372"/>
      <c r="Z13" s="372"/>
      <c r="AA13" s="372" t="n">
        <v>37</v>
      </c>
      <c r="AB13" s="372"/>
      <c r="AC13" s="372"/>
      <c r="AD13" s="372"/>
      <c r="AE13" s="372"/>
      <c r="AF13" s="372"/>
      <c r="AG13" s="372"/>
      <c r="AH13" s="372"/>
      <c r="AI13" s="372"/>
      <c r="AJ13" s="372"/>
      <c r="AK13" s="372"/>
      <c r="AL13" s="372"/>
      <c r="AM13" s="372" t="n">
        <v>7</v>
      </c>
      <c r="AN13" s="372"/>
      <c r="AO13" s="372"/>
      <c r="AP13" s="372"/>
      <c r="AQ13" s="372"/>
      <c r="AR13" s="372"/>
      <c r="AS13" s="372"/>
      <c r="AT13" s="372"/>
      <c r="AU13" s="373"/>
      <c r="AV13" s="373"/>
      <c r="AW13" s="373"/>
      <c r="AX13" s="373"/>
    </row>
    <row r="14" customFormat="false" ht="13.5" hidden="false" customHeight="true" outlineLevel="0" collapsed="false">
      <c r="A14" s="367" t="n">
        <v>9</v>
      </c>
      <c r="B14" s="367"/>
      <c r="C14" s="371" t="n">
        <v>7</v>
      </c>
      <c r="D14" s="371"/>
      <c r="E14" s="371"/>
      <c r="F14" s="371"/>
      <c r="G14" s="372"/>
      <c r="H14" s="372"/>
      <c r="I14" s="372"/>
      <c r="J14" s="372"/>
      <c r="K14" s="372"/>
      <c r="L14" s="372"/>
      <c r="M14" s="372"/>
      <c r="N14" s="372"/>
      <c r="O14" s="372"/>
      <c r="P14" s="372"/>
      <c r="Q14" s="372"/>
      <c r="R14" s="372"/>
      <c r="S14" s="372"/>
      <c r="T14" s="372"/>
      <c r="U14" s="372"/>
      <c r="V14" s="372"/>
      <c r="W14" s="372"/>
      <c r="X14" s="372"/>
      <c r="Y14" s="372"/>
      <c r="Z14" s="372"/>
      <c r="AA14" s="372" t="n">
        <v>52</v>
      </c>
      <c r="AB14" s="372"/>
      <c r="AC14" s="372"/>
      <c r="AD14" s="372"/>
      <c r="AE14" s="372"/>
      <c r="AF14" s="372"/>
      <c r="AG14" s="372"/>
      <c r="AH14" s="372"/>
      <c r="AI14" s="372"/>
      <c r="AJ14" s="372"/>
      <c r="AK14" s="372"/>
      <c r="AL14" s="372"/>
      <c r="AM14" s="372" t="n">
        <v>12</v>
      </c>
      <c r="AN14" s="372"/>
      <c r="AO14" s="372"/>
      <c r="AP14" s="372"/>
      <c r="AQ14" s="372"/>
      <c r="AR14" s="372"/>
      <c r="AS14" s="372"/>
      <c r="AT14" s="372"/>
      <c r="AU14" s="373"/>
      <c r="AV14" s="373"/>
      <c r="AW14" s="373"/>
      <c r="AX14" s="373"/>
    </row>
    <row r="15" customFormat="false" ht="13.5" hidden="false" customHeight="true" outlineLevel="0" collapsed="false">
      <c r="A15" s="367" t="n">
        <v>10</v>
      </c>
      <c r="B15" s="367"/>
      <c r="C15" s="371" t="n">
        <v>3</v>
      </c>
      <c r="D15" s="371"/>
      <c r="E15" s="371"/>
      <c r="F15" s="371"/>
      <c r="G15" s="372" t="n">
        <v>11</v>
      </c>
      <c r="H15" s="372"/>
      <c r="I15" s="372"/>
      <c r="J15" s="372"/>
      <c r="K15" s="372"/>
      <c r="L15" s="372"/>
      <c r="M15" s="372"/>
      <c r="N15" s="372"/>
      <c r="O15" s="372"/>
      <c r="P15" s="372"/>
      <c r="Q15" s="372"/>
      <c r="R15" s="372"/>
      <c r="S15" s="372"/>
      <c r="T15" s="372"/>
      <c r="U15" s="372"/>
      <c r="V15" s="372"/>
      <c r="W15" s="372"/>
      <c r="X15" s="372"/>
      <c r="Y15" s="372"/>
      <c r="Z15" s="372"/>
      <c r="AA15" s="372" t="n">
        <v>4</v>
      </c>
      <c r="AB15" s="372"/>
      <c r="AC15" s="372"/>
      <c r="AD15" s="372"/>
      <c r="AE15" s="372" t="n">
        <v>1</v>
      </c>
      <c r="AF15" s="372"/>
      <c r="AG15" s="372"/>
      <c r="AH15" s="372"/>
      <c r="AI15" s="372"/>
      <c r="AJ15" s="372"/>
      <c r="AK15" s="372"/>
      <c r="AL15" s="372"/>
      <c r="AM15" s="372" t="n">
        <v>1</v>
      </c>
      <c r="AN15" s="372"/>
      <c r="AO15" s="372"/>
      <c r="AP15" s="372"/>
      <c r="AQ15" s="372" t="n">
        <v>5</v>
      </c>
      <c r="AR15" s="372"/>
      <c r="AS15" s="372"/>
      <c r="AT15" s="372"/>
      <c r="AU15" s="373"/>
      <c r="AV15" s="373"/>
      <c r="AW15" s="373"/>
      <c r="AX15" s="373"/>
    </row>
    <row r="16" customFormat="false" ht="13.5" hidden="false" customHeight="true" outlineLevel="0" collapsed="false">
      <c r="A16" s="367" t="n">
        <v>11</v>
      </c>
      <c r="B16" s="367"/>
      <c r="C16" s="371"/>
      <c r="D16" s="371"/>
      <c r="E16" s="371"/>
      <c r="F16" s="371"/>
      <c r="G16" s="372" t="n">
        <v>2</v>
      </c>
      <c r="H16" s="372"/>
      <c r="I16" s="372"/>
      <c r="J16" s="372"/>
      <c r="K16" s="372"/>
      <c r="L16" s="372"/>
      <c r="M16" s="372"/>
      <c r="N16" s="372"/>
      <c r="O16" s="372"/>
      <c r="P16" s="372"/>
      <c r="Q16" s="372"/>
      <c r="R16" s="372"/>
      <c r="S16" s="372"/>
      <c r="T16" s="372"/>
      <c r="U16" s="372"/>
      <c r="V16" s="372"/>
      <c r="W16" s="372"/>
      <c r="X16" s="372"/>
      <c r="Y16" s="372"/>
      <c r="Z16" s="372"/>
      <c r="AA16" s="372" t="n">
        <v>3</v>
      </c>
      <c r="AB16" s="372"/>
      <c r="AC16" s="372"/>
      <c r="AD16" s="372"/>
      <c r="AE16" s="372" t="n">
        <v>13</v>
      </c>
      <c r="AF16" s="372"/>
      <c r="AG16" s="372"/>
      <c r="AH16" s="372"/>
      <c r="AI16" s="372" t="n">
        <v>10</v>
      </c>
      <c r="AJ16" s="372"/>
      <c r="AK16" s="372"/>
      <c r="AL16" s="372"/>
      <c r="AM16" s="372"/>
      <c r="AN16" s="372"/>
      <c r="AO16" s="372"/>
      <c r="AP16" s="372"/>
      <c r="AQ16" s="372" t="n">
        <v>2</v>
      </c>
      <c r="AR16" s="372"/>
      <c r="AS16" s="372"/>
      <c r="AT16" s="372"/>
      <c r="AU16" s="373" t="n">
        <v>32</v>
      </c>
      <c r="AV16" s="373"/>
      <c r="AW16" s="373"/>
      <c r="AX16" s="373"/>
    </row>
    <row r="17" customFormat="false" ht="13.5" hidden="false" customHeight="true" outlineLevel="0" collapsed="false">
      <c r="A17" s="367" t="n">
        <v>12</v>
      </c>
      <c r="B17" s="367"/>
      <c r="C17" s="371"/>
      <c r="D17" s="371"/>
      <c r="E17" s="371"/>
      <c r="F17" s="371"/>
      <c r="G17" s="372" t="n">
        <v>1</v>
      </c>
      <c r="H17" s="372"/>
      <c r="I17" s="372"/>
      <c r="J17" s="372"/>
      <c r="K17" s="372" t="n">
        <v>11</v>
      </c>
      <c r="L17" s="372"/>
      <c r="M17" s="372"/>
      <c r="N17" s="372"/>
      <c r="O17" s="372" t="n">
        <v>5</v>
      </c>
      <c r="P17" s="372"/>
      <c r="Q17" s="372"/>
      <c r="R17" s="372"/>
      <c r="S17" s="372"/>
      <c r="T17" s="372"/>
      <c r="U17" s="372"/>
      <c r="V17" s="372"/>
      <c r="W17" s="372"/>
      <c r="X17" s="372"/>
      <c r="Y17" s="372"/>
      <c r="Z17" s="372"/>
      <c r="AA17" s="372" t="n">
        <v>26</v>
      </c>
      <c r="AB17" s="372"/>
      <c r="AC17" s="372"/>
      <c r="AD17" s="372"/>
      <c r="AE17" s="372"/>
      <c r="AF17" s="372"/>
      <c r="AG17" s="372"/>
      <c r="AH17" s="372"/>
      <c r="AI17" s="372"/>
      <c r="AJ17" s="372"/>
      <c r="AK17" s="372"/>
      <c r="AL17" s="372"/>
      <c r="AM17" s="372"/>
      <c r="AN17" s="372"/>
      <c r="AO17" s="372"/>
      <c r="AP17" s="372"/>
      <c r="AQ17" s="372"/>
      <c r="AR17" s="372"/>
      <c r="AS17" s="372"/>
      <c r="AT17" s="372"/>
      <c r="AU17" s="373" t="n">
        <v>14</v>
      </c>
      <c r="AV17" s="373"/>
      <c r="AW17" s="373"/>
      <c r="AX17" s="373"/>
    </row>
    <row r="18" customFormat="false" ht="13.5" hidden="false" customHeight="true" outlineLevel="0" collapsed="false">
      <c r="A18" s="367" t="n">
        <v>13</v>
      </c>
      <c r="B18" s="367"/>
      <c r="C18" s="371" t="n">
        <v>21</v>
      </c>
      <c r="D18" s="371"/>
      <c r="E18" s="371"/>
      <c r="F18" s="371"/>
      <c r="G18" s="372" t="n">
        <v>10</v>
      </c>
      <c r="H18" s="372"/>
      <c r="I18" s="372"/>
      <c r="J18" s="372"/>
      <c r="K18" s="372" t="n">
        <v>5</v>
      </c>
      <c r="L18" s="372"/>
      <c r="M18" s="372"/>
      <c r="N18" s="372"/>
      <c r="O18" s="372"/>
      <c r="P18" s="372"/>
      <c r="Q18" s="372"/>
      <c r="R18" s="372"/>
      <c r="S18" s="372" t="n">
        <v>24</v>
      </c>
      <c r="T18" s="372"/>
      <c r="U18" s="372"/>
      <c r="V18" s="372"/>
      <c r="W18" s="372" t="n">
        <v>1</v>
      </c>
      <c r="X18" s="372"/>
      <c r="Y18" s="372"/>
      <c r="Z18" s="372"/>
      <c r="AA18" s="372" t="n">
        <v>9</v>
      </c>
      <c r="AB18" s="372"/>
      <c r="AC18" s="372"/>
      <c r="AD18" s="372"/>
      <c r="AE18" s="372"/>
      <c r="AF18" s="372"/>
      <c r="AG18" s="372"/>
      <c r="AH18" s="372"/>
      <c r="AI18" s="372"/>
      <c r="AJ18" s="372"/>
      <c r="AK18" s="372"/>
      <c r="AL18" s="372"/>
      <c r="AM18" s="372"/>
      <c r="AN18" s="372"/>
      <c r="AO18" s="372"/>
      <c r="AP18" s="372"/>
      <c r="AQ18" s="372" t="n">
        <v>3</v>
      </c>
      <c r="AR18" s="372"/>
      <c r="AS18" s="372"/>
      <c r="AT18" s="372"/>
      <c r="AU18" s="373"/>
      <c r="AV18" s="373"/>
      <c r="AW18" s="373"/>
      <c r="AX18" s="373"/>
    </row>
    <row r="19" customFormat="false" ht="13.5" hidden="false" customHeight="true" outlineLevel="0" collapsed="false">
      <c r="A19" s="367" t="n">
        <v>14</v>
      </c>
      <c r="B19" s="367"/>
      <c r="C19" s="371" t="n">
        <v>5</v>
      </c>
      <c r="D19" s="371"/>
      <c r="E19" s="371"/>
      <c r="F19" s="371"/>
      <c r="G19" s="372" t="n">
        <v>4</v>
      </c>
      <c r="H19" s="372"/>
      <c r="I19" s="372"/>
      <c r="J19" s="372"/>
      <c r="K19" s="372"/>
      <c r="L19" s="372"/>
      <c r="M19" s="372"/>
      <c r="N19" s="372"/>
      <c r="O19" s="372" t="n">
        <v>6</v>
      </c>
      <c r="P19" s="372"/>
      <c r="Q19" s="372"/>
      <c r="R19" s="372"/>
      <c r="S19" s="372" t="n">
        <v>11</v>
      </c>
      <c r="T19" s="372"/>
      <c r="U19" s="372"/>
      <c r="V19" s="372"/>
      <c r="W19" s="372" t="n">
        <v>8</v>
      </c>
      <c r="X19" s="372"/>
      <c r="Y19" s="372"/>
      <c r="Z19" s="372"/>
      <c r="AA19" s="372" t="n">
        <v>4</v>
      </c>
      <c r="AB19" s="372"/>
      <c r="AC19" s="372"/>
      <c r="AD19" s="372"/>
      <c r="AE19" s="372"/>
      <c r="AF19" s="372"/>
      <c r="AG19" s="372"/>
      <c r="AH19" s="372"/>
      <c r="AI19" s="372" t="n">
        <v>20</v>
      </c>
      <c r="AJ19" s="372"/>
      <c r="AK19" s="372"/>
      <c r="AL19" s="372"/>
      <c r="AM19" s="372" t="n">
        <v>9</v>
      </c>
      <c r="AN19" s="372"/>
      <c r="AO19" s="372"/>
      <c r="AP19" s="372"/>
      <c r="AQ19" s="372"/>
      <c r="AR19" s="372"/>
      <c r="AS19" s="372"/>
      <c r="AT19" s="372"/>
      <c r="AU19" s="373" t="n">
        <v>6</v>
      </c>
      <c r="AV19" s="373"/>
      <c r="AW19" s="373"/>
      <c r="AX19" s="373"/>
    </row>
    <row r="20" customFormat="false" ht="13.5" hidden="false" customHeight="true" outlineLevel="0" collapsed="false">
      <c r="A20" s="367" t="n">
        <v>15</v>
      </c>
      <c r="B20" s="367"/>
      <c r="C20" s="371" t="n">
        <v>2</v>
      </c>
      <c r="D20" s="371"/>
      <c r="E20" s="371"/>
      <c r="F20" s="371"/>
      <c r="G20" s="372" t="n">
        <v>1</v>
      </c>
      <c r="H20" s="372"/>
      <c r="I20" s="372"/>
      <c r="J20" s="372"/>
      <c r="K20" s="372"/>
      <c r="L20" s="372"/>
      <c r="M20" s="372"/>
      <c r="N20" s="372"/>
      <c r="O20" s="372" t="n">
        <v>26</v>
      </c>
      <c r="P20" s="372"/>
      <c r="Q20" s="372"/>
      <c r="R20" s="372"/>
      <c r="S20" s="372"/>
      <c r="T20" s="372"/>
      <c r="U20" s="372"/>
      <c r="V20" s="372"/>
      <c r="W20" s="372" t="n">
        <v>2</v>
      </c>
      <c r="X20" s="372"/>
      <c r="Y20" s="372"/>
      <c r="Z20" s="372"/>
      <c r="AA20" s="372"/>
      <c r="AB20" s="372"/>
      <c r="AC20" s="372"/>
      <c r="AD20" s="372"/>
      <c r="AE20" s="372" t="n">
        <v>120</v>
      </c>
      <c r="AF20" s="372"/>
      <c r="AG20" s="372"/>
      <c r="AH20" s="372"/>
      <c r="AI20" s="372" t="n">
        <v>1</v>
      </c>
      <c r="AJ20" s="372"/>
      <c r="AK20" s="372"/>
      <c r="AL20" s="372"/>
      <c r="AM20" s="372" t="n">
        <v>1</v>
      </c>
      <c r="AN20" s="372"/>
      <c r="AO20" s="372"/>
      <c r="AP20" s="372"/>
      <c r="AQ20" s="372"/>
      <c r="AR20" s="372"/>
      <c r="AS20" s="372"/>
      <c r="AT20" s="372"/>
      <c r="AU20" s="373" t="n">
        <v>11</v>
      </c>
      <c r="AV20" s="373"/>
      <c r="AW20" s="373"/>
      <c r="AX20" s="373"/>
    </row>
    <row r="21" customFormat="false" ht="13.5" hidden="false" customHeight="true" outlineLevel="0" collapsed="false">
      <c r="A21" s="367" t="n">
        <v>16</v>
      </c>
      <c r="B21" s="367"/>
      <c r="C21" s="371"/>
      <c r="D21" s="371"/>
      <c r="E21" s="371"/>
      <c r="F21" s="371"/>
      <c r="G21" s="372"/>
      <c r="H21" s="372"/>
      <c r="I21" s="372"/>
      <c r="J21" s="372"/>
      <c r="K21" s="372"/>
      <c r="L21" s="372"/>
      <c r="M21" s="372"/>
      <c r="N21" s="372"/>
      <c r="O21" s="372" t="n">
        <v>1</v>
      </c>
      <c r="P21" s="372"/>
      <c r="Q21" s="372"/>
      <c r="R21" s="372"/>
      <c r="S21" s="372"/>
      <c r="T21" s="372"/>
      <c r="U21" s="372"/>
      <c r="V21" s="372"/>
      <c r="W21" s="372" t="n">
        <v>1</v>
      </c>
      <c r="X21" s="372"/>
      <c r="Y21" s="372"/>
      <c r="Z21" s="372"/>
      <c r="AA21" s="372"/>
      <c r="AB21" s="372"/>
      <c r="AC21" s="372"/>
      <c r="AD21" s="372"/>
      <c r="AE21" s="372" t="n">
        <v>3</v>
      </c>
      <c r="AF21" s="372"/>
      <c r="AG21" s="372"/>
      <c r="AH21" s="372"/>
      <c r="AI21" s="372"/>
      <c r="AJ21" s="372"/>
      <c r="AK21" s="372"/>
      <c r="AL21" s="372"/>
      <c r="AM21" s="372"/>
      <c r="AN21" s="372"/>
      <c r="AO21" s="372"/>
      <c r="AP21" s="372"/>
      <c r="AQ21" s="372" t="n">
        <v>3</v>
      </c>
      <c r="AR21" s="372"/>
      <c r="AS21" s="372"/>
      <c r="AT21" s="372"/>
      <c r="AU21" s="373" t="n">
        <v>6</v>
      </c>
      <c r="AV21" s="373"/>
      <c r="AW21" s="373"/>
      <c r="AX21" s="373"/>
    </row>
    <row r="22" customFormat="false" ht="13.5" hidden="false" customHeight="true" outlineLevel="0" collapsed="false">
      <c r="A22" s="367" t="n">
        <v>17</v>
      </c>
      <c r="B22" s="367"/>
      <c r="C22" s="371"/>
      <c r="D22" s="371"/>
      <c r="E22" s="371"/>
      <c r="F22" s="371"/>
      <c r="G22" s="372"/>
      <c r="H22" s="372"/>
      <c r="I22" s="372"/>
      <c r="J22" s="372"/>
      <c r="K22" s="372" t="n">
        <v>1</v>
      </c>
      <c r="L22" s="372"/>
      <c r="M22" s="372"/>
      <c r="N22" s="372"/>
      <c r="O22" s="372" t="n">
        <v>1</v>
      </c>
      <c r="P22" s="372"/>
      <c r="Q22" s="372"/>
      <c r="R22" s="372"/>
      <c r="S22" s="372"/>
      <c r="T22" s="372"/>
      <c r="U22" s="372"/>
      <c r="V22" s="372"/>
      <c r="W22" s="372"/>
      <c r="X22" s="372"/>
      <c r="Y22" s="372"/>
      <c r="Z22" s="372"/>
      <c r="AA22" s="372"/>
      <c r="AB22" s="372"/>
      <c r="AC22" s="372"/>
      <c r="AD22" s="372"/>
      <c r="AE22" s="372" t="n">
        <v>16</v>
      </c>
      <c r="AF22" s="372"/>
      <c r="AG22" s="372"/>
      <c r="AH22" s="372"/>
      <c r="AI22" s="372"/>
      <c r="AJ22" s="372"/>
      <c r="AK22" s="372"/>
      <c r="AL22" s="372"/>
      <c r="AM22" s="372"/>
      <c r="AN22" s="372"/>
      <c r="AO22" s="372"/>
      <c r="AP22" s="372"/>
      <c r="AQ22" s="372" t="n">
        <v>12</v>
      </c>
      <c r="AR22" s="372"/>
      <c r="AS22" s="372"/>
      <c r="AT22" s="372"/>
      <c r="AU22" s="373" t="n">
        <v>2</v>
      </c>
      <c r="AV22" s="373"/>
      <c r="AW22" s="373"/>
      <c r="AX22" s="373"/>
    </row>
    <row r="23" customFormat="false" ht="13.5" hidden="false" customHeight="true" outlineLevel="0" collapsed="false">
      <c r="A23" s="367" t="n">
        <v>18</v>
      </c>
      <c r="B23" s="367"/>
      <c r="C23" s="371"/>
      <c r="D23" s="371"/>
      <c r="E23" s="371"/>
      <c r="F23" s="371"/>
      <c r="G23" s="372" t="n">
        <v>16</v>
      </c>
      <c r="H23" s="372"/>
      <c r="I23" s="372"/>
      <c r="J23" s="372"/>
      <c r="K23" s="372" t="n">
        <v>13</v>
      </c>
      <c r="L23" s="372"/>
      <c r="M23" s="372"/>
      <c r="N23" s="372"/>
      <c r="O23" s="372"/>
      <c r="P23" s="372"/>
      <c r="Q23" s="372"/>
      <c r="R23" s="372"/>
      <c r="S23" s="372" t="n">
        <v>3</v>
      </c>
      <c r="T23" s="372"/>
      <c r="U23" s="372"/>
      <c r="V23" s="372"/>
      <c r="W23" s="372"/>
      <c r="X23" s="372"/>
      <c r="Y23" s="372"/>
      <c r="Z23" s="372"/>
      <c r="AA23" s="372"/>
      <c r="AB23" s="372"/>
      <c r="AC23" s="372"/>
      <c r="AD23" s="372"/>
      <c r="AE23" s="372" t="n">
        <v>2</v>
      </c>
      <c r="AF23" s="372"/>
      <c r="AG23" s="372"/>
      <c r="AH23" s="372"/>
      <c r="AI23" s="372" t="n">
        <v>22</v>
      </c>
      <c r="AJ23" s="372"/>
      <c r="AK23" s="372"/>
      <c r="AL23" s="372"/>
      <c r="AM23" s="372"/>
      <c r="AN23" s="372"/>
      <c r="AO23" s="372"/>
      <c r="AP23" s="372"/>
      <c r="AQ23" s="372" t="n">
        <v>8</v>
      </c>
      <c r="AR23" s="372"/>
      <c r="AS23" s="372"/>
      <c r="AT23" s="372"/>
      <c r="AU23" s="373"/>
      <c r="AV23" s="373"/>
      <c r="AW23" s="373"/>
      <c r="AX23" s="373"/>
    </row>
    <row r="24" customFormat="false" ht="13.5" hidden="false" customHeight="true" outlineLevel="0" collapsed="false">
      <c r="A24" s="367" t="n">
        <v>19</v>
      </c>
      <c r="B24" s="367"/>
      <c r="C24" s="371"/>
      <c r="D24" s="371"/>
      <c r="E24" s="371"/>
      <c r="F24" s="371"/>
      <c r="G24" s="372" t="n">
        <v>22</v>
      </c>
      <c r="H24" s="372"/>
      <c r="I24" s="372"/>
      <c r="J24" s="372"/>
      <c r="K24" s="372"/>
      <c r="L24" s="372"/>
      <c r="M24" s="372"/>
      <c r="N24" s="372"/>
      <c r="O24" s="372" t="n">
        <v>17</v>
      </c>
      <c r="P24" s="372"/>
      <c r="Q24" s="372"/>
      <c r="R24" s="372"/>
      <c r="S24" s="372" t="n">
        <v>51</v>
      </c>
      <c r="T24" s="372"/>
      <c r="U24" s="372"/>
      <c r="V24" s="372"/>
      <c r="W24" s="372"/>
      <c r="X24" s="372"/>
      <c r="Y24" s="372"/>
      <c r="Z24" s="372"/>
      <c r="AA24" s="372" t="n">
        <v>18</v>
      </c>
      <c r="AB24" s="372"/>
      <c r="AC24" s="372"/>
      <c r="AD24" s="372"/>
      <c r="AE24" s="372"/>
      <c r="AF24" s="372"/>
      <c r="AG24" s="372"/>
      <c r="AH24" s="372"/>
      <c r="AI24" s="372" t="n">
        <v>3</v>
      </c>
      <c r="AJ24" s="372"/>
      <c r="AK24" s="372"/>
      <c r="AL24" s="372"/>
      <c r="AM24" s="372" t="n">
        <v>1</v>
      </c>
      <c r="AN24" s="372"/>
      <c r="AO24" s="372"/>
      <c r="AP24" s="372"/>
      <c r="AQ24" s="372"/>
      <c r="AR24" s="372"/>
      <c r="AS24" s="372"/>
      <c r="AT24" s="372"/>
      <c r="AU24" s="373"/>
      <c r="AV24" s="373"/>
      <c r="AW24" s="373"/>
      <c r="AX24" s="373"/>
    </row>
    <row r="25" customFormat="false" ht="13.5" hidden="false" customHeight="true" outlineLevel="0" collapsed="false">
      <c r="A25" s="367" t="n">
        <v>20</v>
      </c>
      <c r="B25" s="367"/>
      <c r="C25" s="371" t="n">
        <v>1</v>
      </c>
      <c r="D25" s="371"/>
      <c r="E25" s="371"/>
      <c r="F25" s="371"/>
      <c r="G25" s="372" t="n">
        <v>1</v>
      </c>
      <c r="H25" s="372"/>
      <c r="I25" s="372"/>
      <c r="J25" s="372"/>
      <c r="K25" s="372"/>
      <c r="L25" s="372"/>
      <c r="M25" s="372"/>
      <c r="N25" s="372"/>
      <c r="O25" s="372"/>
      <c r="P25" s="372"/>
      <c r="Q25" s="372"/>
      <c r="R25" s="372"/>
      <c r="S25" s="372" t="n">
        <v>1</v>
      </c>
      <c r="T25" s="372"/>
      <c r="U25" s="372"/>
      <c r="V25" s="372"/>
      <c r="W25" s="372"/>
      <c r="X25" s="372"/>
      <c r="Y25" s="372"/>
      <c r="Z25" s="372"/>
      <c r="AA25" s="372"/>
      <c r="AB25" s="372"/>
      <c r="AC25" s="372"/>
      <c r="AD25" s="372"/>
      <c r="AE25" s="372" t="n">
        <v>4</v>
      </c>
      <c r="AF25" s="372"/>
      <c r="AG25" s="372"/>
      <c r="AH25" s="372"/>
      <c r="AI25" s="372"/>
      <c r="AJ25" s="372"/>
      <c r="AK25" s="372"/>
      <c r="AL25" s="372"/>
      <c r="AM25" s="372" t="n">
        <v>2</v>
      </c>
      <c r="AN25" s="372"/>
      <c r="AO25" s="372"/>
      <c r="AP25" s="372"/>
      <c r="AQ25" s="372"/>
      <c r="AR25" s="372"/>
      <c r="AS25" s="372"/>
      <c r="AT25" s="372"/>
      <c r="AU25" s="373"/>
      <c r="AV25" s="373"/>
      <c r="AW25" s="373"/>
      <c r="AX25" s="373"/>
    </row>
    <row r="26" customFormat="false" ht="13.5" hidden="false" customHeight="true" outlineLevel="0" collapsed="false">
      <c r="A26" s="367" t="n">
        <v>21</v>
      </c>
      <c r="B26" s="367"/>
      <c r="C26" s="371"/>
      <c r="D26" s="371"/>
      <c r="E26" s="371"/>
      <c r="F26" s="371"/>
      <c r="G26" s="372" t="n">
        <v>3</v>
      </c>
      <c r="H26" s="372"/>
      <c r="I26" s="372"/>
      <c r="J26" s="372"/>
      <c r="K26" s="372" t="n">
        <v>2</v>
      </c>
      <c r="L26" s="372"/>
      <c r="M26" s="372"/>
      <c r="N26" s="372"/>
      <c r="O26" s="372"/>
      <c r="P26" s="372"/>
      <c r="Q26" s="372"/>
      <c r="R26" s="372"/>
      <c r="S26" s="372"/>
      <c r="T26" s="372"/>
      <c r="U26" s="372"/>
      <c r="V26" s="372"/>
      <c r="W26" s="372" t="n">
        <v>1</v>
      </c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372"/>
      <c r="AI26" s="372" t="n">
        <v>8</v>
      </c>
      <c r="AJ26" s="372"/>
      <c r="AK26" s="372"/>
      <c r="AL26" s="372"/>
      <c r="AM26" s="372" t="n">
        <v>2</v>
      </c>
      <c r="AN26" s="372"/>
      <c r="AO26" s="372"/>
      <c r="AP26" s="372"/>
      <c r="AQ26" s="372"/>
      <c r="AR26" s="372"/>
      <c r="AS26" s="372"/>
      <c r="AT26" s="372"/>
      <c r="AU26" s="373" t="n">
        <v>1</v>
      </c>
      <c r="AV26" s="373"/>
      <c r="AW26" s="373"/>
      <c r="AX26" s="373"/>
    </row>
    <row r="27" customFormat="false" ht="13.5" hidden="false" customHeight="true" outlineLevel="0" collapsed="false">
      <c r="A27" s="367" t="n">
        <v>22</v>
      </c>
      <c r="B27" s="367"/>
      <c r="C27" s="371"/>
      <c r="D27" s="371"/>
      <c r="E27" s="371"/>
      <c r="F27" s="371"/>
      <c r="G27" s="372"/>
      <c r="H27" s="372"/>
      <c r="I27" s="372"/>
      <c r="J27" s="372"/>
      <c r="K27" s="372"/>
      <c r="L27" s="372"/>
      <c r="M27" s="372"/>
      <c r="N27" s="372"/>
      <c r="O27" s="372"/>
      <c r="P27" s="372"/>
      <c r="Q27" s="372"/>
      <c r="R27" s="372"/>
      <c r="S27" s="372"/>
      <c r="T27" s="372"/>
      <c r="U27" s="372"/>
      <c r="V27" s="372"/>
      <c r="W27" s="372" t="n">
        <v>5</v>
      </c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372"/>
      <c r="AJ27" s="372"/>
      <c r="AK27" s="372"/>
      <c r="AL27" s="372"/>
      <c r="AM27" s="372"/>
      <c r="AN27" s="372"/>
      <c r="AO27" s="372"/>
      <c r="AP27" s="372"/>
      <c r="AQ27" s="372"/>
      <c r="AR27" s="372"/>
      <c r="AS27" s="372"/>
      <c r="AT27" s="372"/>
      <c r="AU27" s="373" t="n">
        <v>2</v>
      </c>
      <c r="AV27" s="373"/>
      <c r="AW27" s="373"/>
      <c r="AX27" s="373"/>
    </row>
    <row r="28" customFormat="false" ht="13.5" hidden="false" customHeight="true" outlineLevel="0" collapsed="false">
      <c r="A28" s="367" t="n">
        <v>23</v>
      </c>
      <c r="B28" s="367"/>
      <c r="C28" s="371" t="n">
        <v>3</v>
      </c>
      <c r="D28" s="371"/>
      <c r="E28" s="371"/>
      <c r="F28" s="371"/>
      <c r="G28" s="372"/>
      <c r="H28" s="372"/>
      <c r="I28" s="372"/>
      <c r="J28" s="372"/>
      <c r="K28" s="372" t="n">
        <v>25</v>
      </c>
      <c r="L28" s="372"/>
      <c r="M28" s="372"/>
      <c r="N28" s="372"/>
      <c r="O28" s="372"/>
      <c r="P28" s="372"/>
      <c r="Q28" s="372"/>
      <c r="R28" s="372"/>
      <c r="S28" s="372"/>
      <c r="T28" s="372"/>
      <c r="U28" s="372"/>
      <c r="V28" s="372"/>
      <c r="W28" s="372" t="n">
        <v>1</v>
      </c>
      <c r="X28" s="372"/>
      <c r="Y28" s="372"/>
      <c r="Z28" s="372"/>
      <c r="AA28" s="372"/>
      <c r="AB28" s="372"/>
      <c r="AC28" s="372"/>
      <c r="AD28" s="372"/>
      <c r="AE28" s="372" t="n">
        <v>19</v>
      </c>
      <c r="AF28" s="372"/>
      <c r="AG28" s="372"/>
      <c r="AH28" s="372"/>
      <c r="AI28" s="372"/>
      <c r="AJ28" s="372"/>
      <c r="AK28" s="372"/>
      <c r="AL28" s="372"/>
      <c r="AM28" s="372"/>
      <c r="AN28" s="372"/>
      <c r="AO28" s="372"/>
      <c r="AP28" s="372"/>
      <c r="AQ28" s="372"/>
      <c r="AR28" s="372"/>
      <c r="AS28" s="372"/>
      <c r="AT28" s="372"/>
      <c r="AU28" s="373"/>
      <c r="AV28" s="373"/>
      <c r="AW28" s="373"/>
      <c r="AX28" s="373"/>
    </row>
    <row r="29" customFormat="false" ht="13.5" hidden="false" customHeight="true" outlineLevel="0" collapsed="false">
      <c r="A29" s="367" t="n">
        <v>24</v>
      </c>
      <c r="B29" s="367"/>
      <c r="C29" s="371" t="n">
        <v>8</v>
      </c>
      <c r="D29" s="371"/>
      <c r="E29" s="371"/>
      <c r="F29" s="371"/>
      <c r="G29" s="372"/>
      <c r="H29" s="372"/>
      <c r="I29" s="372"/>
      <c r="J29" s="372"/>
      <c r="K29" s="372" t="n">
        <v>1</v>
      </c>
      <c r="L29" s="372"/>
      <c r="M29" s="372"/>
      <c r="N29" s="372"/>
      <c r="O29" s="372"/>
      <c r="P29" s="372"/>
      <c r="Q29" s="372"/>
      <c r="R29" s="372"/>
      <c r="S29" s="372"/>
      <c r="T29" s="372"/>
      <c r="U29" s="372"/>
      <c r="V29" s="372"/>
      <c r="W29" s="372"/>
      <c r="X29" s="372"/>
      <c r="Y29" s="372"/>
      <c r="Z29" s="372"/>
      <c r="AA29" s="372" t="n">
        <v>5</v>
      </c>
      <c r="AB29" s="372"/>
      <c r="AC29" s="372"/>
      <c r="AD29" s="372"/>
      <c r="AE29" s="372"/>
      <c r="AF29" s="372"/>
      <c r="AG29" s="372"/>
      <c r="AH29" s="372"/>
      <c r="AI29" s="372"/>
      <c r="AJ29" s="372"/>
      <c r="AK29" s="372"/>
      <c r="AL29" s="372"/>
      <c r="AM29" s="372"/>
      <c r="AN29" s="372"/>
      <c r="AO29" s="372"/>
      <c r="AP29" s="372"/>
      <c r="AQ29" s="372"/>
      <c r="AR29" s="372"/>
      <c r="AS29" s="372"/>
      <c r="AT29" s="372"/>
      <c r="AU29" s="373"/>
      <c r="AV29" s="373"/>
      <c r="AW29" s="373"/>
      <c r="AX29" s="373"/>
    </row>
    <row r="30" customFormat="false" ht="13.5" hidden="false" customHeight="true" outlineLevel="0" collapsed="false">
      <c r="A30" s="367" t="n">
        <v>25</v>
      </c>
      <c r="B30" s="367"/>
      <c r="C30" s="371" t="n">
        <v>12</v>
      </c>
      <c r="D30" s="371"/>
      <c r="E30" s="371"/>
      <c r="F30" s="371"/>
      <c r="G30" s="372"/>
      <c r="H30" s="372"/>
      <c r="I30" s="372"/>
      <c r="J30" s="372"/>
      <c r="K30" s="372" t="n">
        <v>2</v>
      </c>
      <c r="L30" s="372"/>
      <c r="M30" s="372"/>
      <c r="N30" s="372"/>
      <c r="O30" s="372" t="n">
        <v>42</v>
      </c>
      <c r="P30" s="372"/>
      <c r="Q30" s="372"/>
      <c r="R30" s="372"/>
      <c r="S30" s="372"/>
      <c r="T30" s="372"/>
      <c r="U30" s="372"/>
      <c r="V30" s="372"/>
      <c r="W30" s="372"/>
      <c r="X30" s="372"/>
      <c r="Y30" s="372"/>
      <c r="Z30" s="372"/>
      <c r="AA30" s="372" t="n">
        <v>2</v>
      </c>
      <c r="AB30" s="372"/>
      <c r="AC30" s="372"/>
      <c r="AD30" s="372"/>
      <c r="AE30" s="372" t="n">
        <v>51</v>
      </c>
      <c r="AF30" s="372"/>
      <c r="AG30" s="372"/>
      <c r="AH30" s="372"/>
      <c r="AI30" s="372"/>
      <c r="AJ30" s="372"/>
      <c r="AK30" s="372"/>
      <c r="AL30" s="372"/>
      <c r="AM30" s="372" t="n">
        <v>2</v>
      </c>
      <c r="AN30" s="372"/>
      <c r="AO30" s="372"/>
      <c r="AP30" s="372"/>
      <c r="AQ30" s="372" t="n">
        <v>1</v>
      </c>
      <c r="AR30" s="372"/>
      <c r="AS30" s="372"/>
      <c r="AT30" s="372"/>
      <c r="AU30" s="373"/>
      <c r="AV30" s="373"/>
      <c r="AW30" s="373"/>
      <c r="AX30" s="373"/>
    </row>
    <row r="31" customFormat="false" ht="13.5" hidden="false" customHeight="true" outlineLevel="0" collapsed="false">
      <c r="A31" s="367" t="n">
        <v>26</v>
      </c>
      <c r="B31" s="367"/>
      <c r="C31" s="371"/>
      <c r="D31" s="371"/>
      <c r="E31" s="371"/>
      <c r="F31" s="371"/>
      <c r="G31" s="372"/>
      <c r="H31" s="372"/>
      <c r="I31" s="372"/>
      <c r="J31" s="372"/>
      <c r="K31" s="372" t="n">
        <v>3</v>
      </c>
      <c r="L31" s="372"/>
      <c r="M31" s="372"/>
      <c r="N31" s="372"/>
      <c r="O31" s="372" t="n">
        <v>33</v>
      </c>
      <c r="P31" s="372"/>
      <c r="Q31" s="372"/>
      <c r="R31" s="372"/>
      <c r="S31" s="372"/>
      <c r="T31" s="372"/>
      <c r="U31" s="372"/>
      <c r="V31" s="372"/>
      <c r="W31" s="372" t="n">
        <v>13</v>
      </c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372" t="n">
        <v>1</v>
      </c>
      <c r="AJ31" s="372"/>
      <c r="AK31" s="372"/>
      <c r="AL31" s="372"/>
      <c r="AM31" s="372"/>
      <c r="AN31" s="372"/>
      <c r="AO31" s="372"/>
      <c r="AP31" s="372"/>
      <c r="AQ31" s="372"/>
      <c r="AR31" s="372"/>
      <c r="AS31" s="372"/>
      <c r="AT31" s="372"/>
      <c r="AU31" s="373"/>
      <c r="AV31" s="373"/>
      <c r="AW31" s="373"/>
      <c r="AX31" s="373"/>
    </row>
    <row r="32" customFormat="false" ht="13.5" hidden="false" customHeight="true" outlineLevel="0" collapsed="false">
      <c r="A32" s="367" t="n">
        <v>27</v>
      </c>
      <c r="B32" s="367"/>
      <c r="C32" s="371" t="n">
        <v>2</v>
      </c>
      <c r="D32" s="371"/>
      <c r="E32" s="371"/>
      <c r="F32" s="371"/>
      <c r="G32" s="372"/>
      <c r="H32" s="372"/>
      <c r="I32" s="372"/>
      <c r="J32" s="372"/>
      <c r="K32" s="372"/>
      <c r="L32" s="372"/>
      <c r="M32" s="372"/>
      <c r="N32" s="372"/>
      <c r="O32" s="372"/>
      <c r="P32" s="372"/>
      <c r="Q32" s="372"/>
      <c r="R32" s="372"/>
      <c r="S32" s="372"/>
      <c r="T32" s="372"/>
      <c r="U32" s="372"/>
      <c r="V32" s="372"/>
      <c r="W32" s="372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372"/>
      <c r="AJ32" s="372"/>
      <c r="AK32" s="372"/>
      <c r="AL32" s="372"/>
      <c r="AM32" s="372" t="n">
        <v>2</v>
      </c>
      <c r="AN32" s="372"/>
      <c r="AO32" s="372"/>
      <c r="AP32" s="372"/>
      <c r="AQ32" s="372" t="n">
        <v>1</v>
      </c>
      <c r="AR32" s="372"/>
      <c r="AS32" s="372"/>
      <c r="AT32" s="372"/>
      <c r="AU32" s="373"/>
      <c r="AV32" s="373"/>
      <c r="AW32" s="373"/>
      <c r="AX32" s="373"/>
    </row>
    <row r="33" customFormat="false" ht="13.5" hidden="false" customHeight="true" outlineLevel="0" collapsed="false">
      <c r="A33" s="367" t="n">
        <v>28</v>
      </c>
      <c r="B33" s="367"/>
      <c r="C33" s="371" t="n">
        <v>2</v>
      </c>
      <c r="D33" s="371"/>
      <c r="E33" s="371"/>
      <c r="F33" s="371"/>
      <c r="G33" s="372"/>
      <c r="H33" s="372"/>
      <c r="I33" s="372"/>
      <c r="J33" s="372"/>
      <c r="K33" s="372"/>
      <c r="L33" s="372"/>
      <c r="M33" s="372"/>
      <c r="N33" s="372"/>
      <c r="O33" s="372"/>
      <c r="P33" s="372"/>
      <c r="Q33" s="372"/>
      <c r="R33" s="372"/>
      <c r="S33" s="372"/>
      <c r="T33" s="372"/>
      <c r="U33" s="372"/>
      <c r="V33" s="372"/>
      <c r="W33" s="372" t="n">
        <v>28</v>
      </c>
      <c r="X33" s="372"/>
      <c r="Y33" s="372"/>
      <c r="Z33" s="372"/>
      <c r="AA33" s="372"/>
      <c r="AB33" s="372"/>
      <c r="AC33" s="372"/>
      <c r="AD33" s="372"/>
      <c r="AE33" s="372"/>
      <c r="AF33" s="372"/>
      <c r="AG33" s="372"/>
      <c r="AH33" s="372"/>
      <c r="AI33" s="372"/>
      <c r="AJ33" s="372"/>
      <c r="AK33" s="372"/>
      <c r="AL33" s="372"/>
      <c r="AM33" s="372"/>
      <c r="AN33" s="372"/>
      <c r="AO33" s="372"/>
      <c r="AP33" s="372"/>
      <c r="AQ33" s="372" t="n">
        <v>4</v>
      </c>
      <c r="AR33" s="372"/>
      <c r="AS33" s="372"/>
      <c r="AT33" s="372"/>
      <c r="AU33" s="373"/>
      <c r="AV33" s="373"/>
      <c r="AW33" s="373"/>
      <c r="AX33" s="373"/>
    </row>
    <row r="34" s="3" customFormat="true" ht="13.5" hidden="false" customHeight="true" outlineLevel="0" collapsed="false">
      <c r="A34" s="374" t="n">
        <v>29</v>
      </c>
      <c r="B34" s="374"/>
      <c r="C34" s="375" t="n">
        <v>1</v>
      </c>
      <c r="D34" s="375"/>
      <c r="E34" s="375"/>
      <c r="F34" s="375"/>
      <c r="G34" s="376"/>
      <c r="H34" s="376"/>
      <c r="I34" s="376"/>
      <c r="J34" s="376"/>
      <c r="K34" s="376"/>
      <c r="L34" s="376"/>
      <c r="M34" s="376"/>
      <c r="N34" s="376"/>
      <c r="O34" s="376" t="n">
        <v>34</v>
      </c>
      <c r="P34" s="376"/>
      <c r="Q34" s="376"/>
      <c r="R34" s="376"/>
      <c r="S34" s="376" t="n">
        <v>36</v>
      </c>
      <c r="T34" s="376"/>
      <c r="U34" s="376"/>
      <c r="V34" s="376"/>
      <c r="W34" s="376" t="n">
        <v>16</v>
      </c>
      <c r="X34" s="376"/>
      <c r="Y34" s="376"/>
      <c r="Z34" s="376"/>
      <c r="AA34" s="376"/>
      <c r="AB34" s="376"/>
      <c r="AC34" s="376"/>
      <c r="AD34" s="376"/>
      <c r="AE34" s="376"/>
      <c r="AF34" s="376"/>
      <c r="AG34" s="376"/>
      <c r="AH34" s="376"/>
      <c r="AI34" s="376" t="n">
        <v>1</v>
      </c>
      <c r="AJ34" s="376"/>
      <c r="AK34" s="376"/>
      <c r="AL34" s="376"/>
      <c r="AM34" s="376"/>
      <c r="AN34" s="376"/>
      <c r="AO34" s="376"/>
      <c r="AP34" s="376"/>
      <c r="AQ34" s="376" t="n">
        <v>1</v>
      </c>
      <c r="AR34" s="376"/>
      <c r="AS34" s="376"/>
      <c r="AT34" s="376"/>
      <c r="AU34" s="377"/>
      <c r="AV34" s="377"/>
      <c r="AW34" s="377"/>
      <c r="AX34" s="377"/>
    </row>
    <row r="35" s="3" customFormat="true" ht="13.5" hidden="false" customHeight="true" outlineLevel="0" collapsed="false">
      <c r="A35" s="374" t="n">
        <v>30</v>
      </c>
      <c r="B35" s="374"/>
      <c r="C35" s="375" t="n">
        <v>5</v>
      </c>
      <c r="D35" s="375"/>
      <c r="E35" s="375"/>
      <c r="F35" s="375"/>
      <c r="G35" s="376"/>
      <c r="H35" s="376"/>
      <c r="I35" s="376"/>
      <c r="J35" s="376"/>
      <c r="K35" s="376"/>
      <c r="L35" s="376"/>
      <c r="M35" s="376"/>
      <c r="N35" s="376"/>
      <c r="O35" s="376" t="n">
        <v>3</v>
      </c>
      <c r="P35" s="376"/>
      <c r="Q35" s="376"/>
      <c r="R35" s="376"/>
      <c r="S35" s="376" t="n">
        <v>7</v>
      </c>
      <c r="T35" s="376"/>
      <c r="U35" s="376"/>
      <c r="V35" s="376"/>
      <c r="W35" s="376" t="n">
        <v>66</v>
      </c>
      <c r="X35" s="376"/>
      <c r="Y35" s="376"/>
      <c r="Z35" s="376"/>
      <c r="AA35" s="376"/>
      <c r="AB35" s="376"/>
      <c r="AC35" s="376"/>
      <c r="AD35" s="376"/>
      <c r="AE35" s="376" t="n">
        <v>1</v>
      </c>
      <c r="AF35" s="376"/>
      <c r="AG35" s="376"/>
      <c r="AH35" s="376"/>
      <c r="AI35" s="376" t="n">
        <v>10</v>
      </c>
      <c r="AJ35" s="376"/>
      <c r="AK35" s="376"/>
      <c r="AL35" s="376"/>
      <c r="AM35" s="376"/>
      <c r="AN35" s="376"/>
      <c r="AO35" s="376"/>
      <c r="AP35" s="376"/>
      <c r="AQ35" s="376" t="n">
        <v>1</v>
      </c>
      <c r="AR35" s="376"/>
      <c r="AS35" s="376"/>
      <c r="AT35" s="376"/>
      <c r="AU35" s="377"/>
      <c r="AV35" s="377"/>
      <c r="AW35" s="377"/>
      <c r="AX35" s="377"/>
    </row>
    <row r="36" s="3" customFormat="true" ht="14.25" hidden="false" customHeight="true" outlineLevel="0" collapsed="false">
      <c r="A36" s="374" t="n">
        <v>31</v>
      </c>
      <c r="B36" s="374"/>
      <c r="C36" s="378"/>
      <c r="D36" s="378"/>
      <c r="E36" s="378"/>
      <c r="F36" s="378"/>
      <c r="G36" s="379"/>
      <c r="H36" s="379"/>
      <c r="I36" s="379"/>
      <c r="J36" s="379"/>
      <c r="K36" s="379"/>
      <c r="L36" s="379"/>
      <c r="M36" s="379"/>
      <c r="N36" s="379"/>
      <c r="O36" s="379"/>
      <c r="P36" s="379"/>
      <c r="Q36" s="379"/>
      <c r="R36" s="379"/>
      <c r="S36" s="379"/>
      <c r="T36" s="379"/>
      <c r="U36" s="379"/>
      <c r="V36" s="379"/>
      <c r="W36" s="379"/>
      <c r="X36" s="379"/>
      <c r="Y36" s="379"/>
      <c r="Z36" s="379"/>
      <c r="AA36" s="379"/>
      <c r="AB36" s="379"/>
      <c r="AC36" s="379"/>
      <c r="AD36" s="379"/>
      <c r="AE36" s="379" t="n">
        <v>1</v>
      </c>
      <c r="AF36" s="379"/>
      <c r="AG36" s="379"/>
      <c r="AH36" s="379"/>
      <c r="AI36" s="379"/>
      <c r="AJ36" s="379"/>
      <c r="AK36" s="379"/>
      <c r="AL36" s="379"/>
      <c r="AM36" s="379"/>
      <c r="AN36" s="379"/>
      <c r="AO36" s="379"/>
      <c r="AP36" s="379"/>
      <c r="AQ36" s="379"/>
      <c r="AR36" s="379"/>
      <c r="AS36" s="379"/>
      <c r="AT36" s="379"/>
      <c r="AU36" s="380" t="n">
        <v>20</v>
      </c>
      <c r="AV36" s="380"/>
      <c r="AW36" s="380"/>
      <c r="AX36" s="380"/>
    </row>
    <row r="37" customFormat="false" ht="13.5" hidden="false" customHeight="true" outlineLevel="0" collapsed="false">
      <c r="A37" s="381" t="s">
        <v>222</v>
      </c>
      <c r="B37" s="381"/>
      <c r="C37" s="382" t="n">
        <f aca="false">SUM(C6:C36)</f>
        <v>74</v>
      </c>
      <c r="D37" s="382"/>
      <c r="E37" s="382"/>
      <c r="F37" s="382"/>
      <c r="G37" s="383" t="n">
        <f aca="false">SUM(G6:G36)</f>
        <v>73</v>
      </c>
      <c r="H37" s="383"/>
      <c r="I37" s="383"/>
      <c r="J37" s="383"/>
      <c r="K37" s="383" t="n">
        <f aca="false">SUM(K6:K36)</f>
        <v>77</v>
      </c>
      <c r="L37" s="383"/>
      <c r="M37" s="383"/>
      <c r="N37" s="383"/>
      <c r="O37" s="383" t="n">
        <f aca="false">SUM(O6:O36)</f>
        <v>256</v>
      </c>
      <c r="P37" s="383"/>
      <c r="Q37" s="383"/>
      <c r="R37" s="383"/>
      <c r="S37" s="383" t="n">
        <f aca="false">SUM(S6:S36)</f>
        <v>247</v>
      </c>
      <c r="T37" s="383"/>
      <c r="U37" s="383"/>
      <c r="V37" s="383"/>
      <c r="W37" s="383" t="n">
        <f aca="false">SUM(W6:W36)</f>
        <v>224</v>
      </c>
      <c r="X37" s="383"/>
      <c r="Y37" s="383"/>
      <c r="Z37" s="383"/>
      <c r="AA37" s="383" t="n">
        <f aca="false">SUM(AA6:AA36)</f>
        <v>223</v>
      </c>
      <c r="AB37" s="383"/>
      <c r="AC37" s="383"/>
      <c r="AD37" s="383"/>
      <c r="AE37" s="383" t="n">
        <f aca="false">SUM(AE6:AE36)</f>
        <v>238</v>
      </c>
      <c r="AF37" s="383"/>
      <c r="AG37" s="383"/>
      <c r="AH37" s="383"/>
      <c r="AI37" s="383" t="n">
        <f aca="false">SUM(AI6:AI36)</f>
        <v>78</v>
      </c>
      <c r="AJ37" s="383"/>
      <c r="AK37" s="383"/>
      <c r="AL37" s="383"/>
      <c r="AM37" s="383" t="n">
        <f aca="false">SUM(AM6:AM36)</f>
        <v>39</v>
      </c>
      <c r="AN37" s="383"/>
      <c r="AO37" s="383"/>
      <c r="AP37" s="383"/>
      <c r="AQ37" s="383" t="n">
        <f aca="false">SUM(AQ6:AQ36)</f>
        <v>49</v>
      </c>
      <c r="AR37" s="383"/>
      <c r="AS37" s="383"/>
      <c r="AT37" s="383"/>
      <c r="AU37" s="383" t="n">
        <f aca="false">SUM(AU6:AU36)</f>
        <v>99</v>
      </c>
      <c r="AV37" s="383"/>
      <c r="AW37" s="383"/>
      <c r="AX37" s="383"/>
    </row>
    <row r="38" customFormat="false" ht="14.25" hidden="false" customHeight="true" outlineLevel="0" collapsed="false">
      <c r="A38" s="381" t="s">
        <v>223</v>
      </c>
      <c r="B38" s="381"/>
      <c r="C38" s="384" t="n">
        <f aca="false">COUNTIF(C6:C36,"&gt;0")</f>
        <v>15</v>
      </c>
      <c r="D38" s="384"/>
      <c r="E38" s="384"/>
      <c r="F38" s="384"/>
      <c r="G38" s="385" t="n">
        <f aca="false">COUNTIF(G6:G36,"&gt;0")</f>
        <v>12</v>
      </c>
      <c r="H38" s="385"/>
      <c r="I38" s="385"/>
      <c r="J38" s="385"/>
      <c r="K38" s="385" t="n">
        <f aca="false">COUNTIF(K6:K36,"&gt;0")</f>
        <v>11</v>
      </c>
      <c r="L38" s="385"/>
      <c r="M38" s="385"/>
      <c r="N38" s="385"/>
      <c r="O38" s="385" t="n">
        <f aca="false">COUNTIF(O6:O36,"&gt;0")</f>
        <v>14</v>
      </c>
      <c r="P38" s="385"/>
      <c r="Q38" s="385"/>
      <c r="R38" s="385"/>
      <c r="S38" s="385" t="n">
        <f aca="false">COUNTIF(S6:S36,"&gt;0")</f>
        <v>10</v>
      </c>
      <c r="T38" s="385"/>
      <c r="U38" s="385"/>
      <c r="V38" s="385"/>
      <c r="W38" s="385" t="n">
        <f aca="false">COUNTIF(W6:W36,"&gt;0")</f>
        <v>15</v>
      </c>
      <c r="X38" s="385"/>
      <c r="Y38" s="385"/>
      <c r="Z38" s="385"/>
      <c r="AA38" s="385" t="n">
        <f aca="false">COUNTIF(AA6:AA36,"&gt;0")</f>
        <v>14</v>
      </c>
      <c r="AB38" s="385"/>
      <c r="AC38" s="385"/>
      <c r="AD38" s="385"/>
      <c r="AE38" s="385" t="n">
        <f aca="false">COUNTIF(AE6:AE36,"&gt;0")</f>
        <v>12</v>
      </c>
      <c r="AF38" s="385"/>
      <c r="AG38" s="385"/>
      <c r="AH38" s="385"/>
      <c r="AI38" s="385" t="n">
        <f aca="false">COUNTIF(AI6:AI36,"&gt;0")</f>
        <v>10</v>
      </c>
      <c r="AJ38" s="385"/>
      <c r="AK38" s="385"/>
      <c r="AL38" s="385"/>
      <c r="AM38" s="385" t="n">
        <f aca="false">COUNTIF(AM6:AM36,"&gt;0")</f>
        <v>10</v>
      </c>
      <c r="AN38" s="385"/>
      <c r="AO38" s="385"/>
      <c r="AP38" s="385"/>
      <c r="AQ38" s="385" t="n">
        <f aca="false">COUNTIF(AQ6:AQ36,"&gt;0")</f>
        <v>13</v>
      </c>
      <c r="AR38" s="385"/>
      <c r="AS38" s="385"/>
      <c r="AT38" s="385"/>
      <c r="AU38" s="385" t="n">
        <f aca="false">COUNTIF(AU6:AU36,"&gt;0")</f>
        <v>11</v>
      </c>
      <c r="AV38" s="385"/>
      <c r="AW38" s="385"/>
      <c r="AX38" s="385"/>
    </row>
    <row r="39" customFormat="false" ht="13.5" hidden="false" customHeight="true" outlineLevel="0" collapsed="false">
      <c r="A39" s="386" t="s">
        <v>224</v>
      </c>
      <c r="B39" s="386"/>
      <c r="C39" s="387" t="n">
        <v>13</v>
      </c>
      <c r="D39" s="388" t="s">
        <v>53</v>
      </c>
      <c r="E39" s="388" t="n">
        <v>13</v>
      </c>
      <c r="F39" s="388" t="s">
        <v>225</v>
      </c>
      <c r="G39" s="389" t="n">
        <v>18</v>
      </c>
      <c r="H39" s="388" t="s">
        <v>53</v>
      </c>
      <c r="I39" s="388" t="n">
        <v>9</v>
      </c>
      <c r="J39" s="390" t="s">
        <v>225</v>
      </c>
      <c r="K39" s="389" t="n">
        <v>23</v>
      </c>
      <c r="L39" s="388" t="s">
        <v>53</v>
      </c>
      <c r="M39" s="388" t="n">
        <v>8</v>
      </c>
      <c r="N39" s="390" t="s">
        <v>225</v>
      </c>
      <c r="O39" s="389" t="n">
        <v>6</v>
      </c>
      <c r="P39" s="388" t="s">
        <v>53</v>
      </c>
      <c r="Q39" s="388" t="n">
        <v>18</v>
      </c>
      <c r="R39" s="390" t="s">
        <v>225</v>
      </c>
      <c r="S39" s="389" t="n">
        <v>6</v>
      </c>
      <c r="T39" s="388" t="s">
        <v>53</v>
      </c>
      <c r="U39" s="388" t="n">
        <v>23</v>
      </c>
      <c r="V39" s="390" t="s">
        <v>225</v>
      </c>
      <c r="W39" s="389" t="n">
        <v>30</v>
      </c>
      <c r="X39" s="388" t="s">
        <v>53</v>
      </c>
      <c r="Y39" s="388" t="n">
        <v>0</v>
      </c>
      <c r="Z39" s="390" t="s">
        <v>225</v>
      </c>
      <c r="AA39" s="389" t="n">
        <v>8</v>
      </c>
      <c r="AB39" s="388" t="s">
        <v>53</v>
      </c>
      <c r="AC39" s="388" t="n">
        <v>16</v>
      </c>
      <c r="AD39" s="388" t="s">
        <v>225</v>
      </c>
      <c r="AE39" s="389" t="n">
        <v>15</v>
      </c>
      <c r="AF39" s="388" t="s">
        <v>53</v>
      </c>
      <c r="AG39" s="388" t="n">
        <v>5</v>
      </c>
      <c r="AH39" s="390" t="s">
        <v>225</v>
      </c>
      <c r="AI39" s="389" t="n">
        <v>18</v>
      </c>
      <c r="AJ39" s="388" t="s">
        <v>53</v>
      </c>
      <c r="AK39" s="388" t="n">
        <v>14</v>
      </c>
      <c r="AL39" s="390" t="s">
        <v>225</v>
      </c>
      <c r="AM39" s="389" t="n">
        <v>8</v>
      </c>
      <c r="AN39" s="388" t="s">
        <v>53</v>
      </c>
      <c r="AO39" s="388" t="n">
        <v>19</v>
      </c>
      <c r="AP39" s="390" t="s">
        <v>225</v>
      </c>
      <c r="AQ39" s="389" t="n">
        <v>16</v>
      </c>
      <c r="AR39" s="388" t="s">
        <v>53</v>
      </c>
      <c r="AS39" s="388" t="n">
        <v>18</v>
      </c>
      <c r="AT39" s="390" t="s">
        <v>225</v>
      </c>
      <c r="AU39" s="389" t="n">
        <v>11</v>
      </c>
      <c r="AV39" s="388" t="s">
        <v>53</v>
      </c>
      <c r="AW39" s="388" t="n">
        <v>16</v>
      </c>
      <c r="AX39" s="391" t="s">
        <v>225</v>
      </c>
    </row>
    <row r="40" customFormat="false" ht="13.5" hidden="false" customHeight="false" outlineLevel="0" collapsed="false">
      <c r="A40" s="386"/>
      <c r="B40" s="386"/>
      <c r="C40" s="392" t="n">
        <v>14</v>
      </c>
      <c r="D40" s="393" t="s">
        <v>53</v>
      </c>
      <c r="E40" s="393" t="n">
        <v>13</v>
      </c>
      <c r="F40" s="393" t="s">
        <v>197</v>
      </c>
      <c r="G40" s="394" t="n">
        <v>19</v>
      </c>
      <c r="H40" s="393" t="s">
        <v>53</v>
      </c>
      <c r="I40" s="393" t="n">
        <v>9</v>
      </c>
      <c r="J40" s="395" t="s">
        <v>197</v>
      </c>
      <c r="K40" s="394" t="n">
        <v>24</v>
      </c>
      <c r="L40" s="393" t="s">
        <v>53</v>
      </c>
      <c r="M40" s="393" t="n">
        <v>8</v>
      </c>
      <c r="N40" s="395" t="s">
        <v>197</v>
      </c>
      <c r="O40" s="394" t="n">
        <v>7</v>
      </c>
      <c r="P40" s="393" t="s">
        <v>53</v>
      </c>
      <c r="Q40" s="393" t="n">
        <v>18</v>
      </c>
      <c r="R40" s="395" t="s">
        <v>197</v>
      </c>
      <c r="S40" s="394" t="n">
        <v>7</v>
      </c>
      <c r="T40" s="393" t="s">
        <v>53</v>
      </c>
      <c r="U40" s="393" t="n">
        <v>23</v>
      </c>
      <c r="V40" s="395" t="s">
        <v>197</v>
      </c>
      <c r="W40" s="394" t="n">
        <v>1</v>
      </c>
      <c r="X40" s="393" t="s">
        <v>53</v>
      </c>
      <c r="Y40" s="393" t="n">
        <v>0</v>
      </c>
      <c r="Z40" s="395" t="s">
        <v>197</v>
      </c>
      <c r="AA40" s="394" t="n">
        <v>9</v>
      </c>
      <c r="AB40" s="393" t="s">
        <v>53</v>
      </c>
      <c r="AC40" s="393" t="n">
        <v>16</v>
      </c>
      <c r="AD40" s="393" t="s">
        <v>197</v>
      </c>
      <c r="AE40" s="394" t="n">
        <v>16</v>
      </c>
      <c r="AF40" s="393" t="s">
        <v>53</v>
      </c>
      <c r="AG40" s="393" t="n">
        <v>5</v>
      </c>
      <c r="AH40" s="395" t="s">
        <v>197</v>
      </c>
      <c r="AI40" s="394" t="n">
        <v>19</v>
      </c>
      <c r="AJ40" s="393" t="s">
        <v>53</v>
      </c>
      <c r="AK40" s="393" t="n">
        <v>14</v>
      </c>
      <c r="AL40" s="395" t="s">
        <v>197</v>
      </c>
      <c r="AM40" s="394" t="n">
        <v>9</v>
      </c>
      <c r="AN40" s="393" t="s">
        <v>53</v>
      </c>
      <c r="AO40" s="393" t="n">
        <v>19</v>
      </c>
      <c r="AP40" s="395" t="s">
        <v>197</v>
      </c>
      <c r="AQ40" s="394" t="n">
        <v>17</v>
      </c>
      <c r="AR40" s="393" t="s">
        <v>53</v>
      </c>
      <c r="AS40" s="393" t="n">
        <v>18</v>
      </c>
      <c r="AT40" s="395" t="s">
        <v>197</v>
      </c>
      <c r="AU40" s="394" t="n">
        <v>12</v>
      </c>
      <c r="AV40" s="393" t="s">
        <v>53</v>
      </c>
      <c r="AW40" s="393" t="n">
        <v>16</v>
      </c>
      <c r="AX40" s="396" t="s">
        <v>197</v>
      </c>
    </row>
    <row r="41" s="402" customFormat="true" ht="13.5" hidden="false" customHeight="true" outlineLevel="0" collapsed="false">
      <c r="A41" s="386"/>
      <c r="B41" s="386"/>
      <c r="C41" s="397" t="n">
        <v>26</v>
      </c>
      <c r="D41" s="397"/>
      <c r="E41" s="397"/>
      <c r="F41" s="398" t="s">
        <v>226</v>
      </c>
      <c r="G41" s="399" t="n">
        <v>38</v>
      </c>
      <c r="H41" s="399"/>
      <c r="I41" s="399"/>
      <c r="J41" s="400" t="s">
        <v>226</v>
      </c>
      <c r="K41" s="399" t="n">
        <v>25</v>
      </c>
      <c r="L41" s="399"/>
      <c r="M41" s="399"/>
      <c r="N41" s="400" t="s">
        <v>226</v>
      </c>
      <c r="O41" s="399" t="n">
        <v>77</v>
      </c>
      <c r="P41" s="399"/>
      <c r="Q41" s="399"/>
      <c r="R41" s="400" t="s">
        <v>226</v>
      </c>
      <c r="S41" s="399" t="n">
        <v>87</v>
      </c>
      <c r="T41" s="399"/>
      <c r="U41" s="399"/>
      <c r="V41" s="400" t="s">
        <v>226</v>
      </c>
      <c r="W41" s="399" t="n">
        <v>66</v>
      </c>
      <c r="X41" s="399"/>
      <c r="Y41" s="399"/>
      <c r="Z41" s="400" t="s">
        <v>226</v>
      </c>
      <c r="AA41" s="399" t="n">
        <v>85</v>
      </c>
      <c r="AB41" s="399"/>
      <c r="AC41" s="399"/>
      <c r="AD41" s="398" t="s">
        <v>226</v>
      </c>
      <c r="AE41" s="399" t="n">
        <v>120</v>
      </c>
      <c r="AF41" s="399"/>
      <c r="AG41" s="399"/>
      <c r="AH41" s="400" t="s">
        <v>226</v>
      </c>
      <c r="AI41" s="399" t="n">
        <v>22</v>
      </c>
      <c r="AJ41" s="399"/>
      <c r="AK41" s="399"/>
      <c r="AL41" s="400" t="s">
        <v>226</v>
      </c>
      <c r="AM41" s="399" t="n">
        <v>19</v>
      </c>
      <c r="AN41" s="399"/>
      <c r="AO41" s="399"/>
      <c r="AP41" s="400" t="s">
        <v>226</v>
      </c>
      <c r="AQ41" s="399" t="n">
        <v>15</v>
      </c>
      <c r="AR41" s="399"/>
      <c r="AS41" s="399"/>
      <c r="AT41" s="400" t="s">
        <v>226</v>
      </c>
      <c r="AU41" s="399" t="n">
        <v>44</v>
      </c>
      <c r="AV41" s="399"/>
      <c r="AW41" s="399"/>
      <c r="AX41" s="401" t="s">
        <v>226</v>
      </c>
    </row>
    <row r="42" customFormat="false" ht="13.5" hidden="false" customHeight="true" outlineLevel="0" collapsed="false">
      <c r="A42" s="386" t="s">
        <v>227</v>
      </c>
      <c r="B42" s="386"/>
      <c r="C42" s="403" t="n">
        <v>13</v>
      </c>
      <c r="D42" s="404" t="s">
        <v>53</v>
      </c>
      <c r="E42" s="404" t="n">
        <v>17</v>
      </c>
      <c r="F42" s="404" t="s">
        <v>225</v>
      </c>
      <c r="G42" s="405" t="n">
        <v>19</v>
      </c>
      <c r="H42" s="404" t="s">
        <v>53</v>
      </c>
      <c r="I42" s="404" t="n">
        <v>3</v>
      </c>
      <c r="J42" s="406" t="s">
        <v>225</v>
      </c>
      <c r="K42" s="405" t="n">
        <v>12</v>
      </c>
      <c r="L42" s="404" t="s">
        <v>53</v>
      </c>
      <c r="M42" s="404" t="n">
        <v>22</v>
      </c>
      <c r="N42" s="406" t="s">
        <v>225</v>
      </c>
      <c r="O42" s="405" t="n">
        <v>7</v>
      </c>
      <c r="P42" s="404" t="s">
        <v>53</v>
      </c>
      <c r="Q42" s="404" t="n">
        <v>3</v>
      </c>
      <c r="R42" s="406" t="s">
        <v>225</v>
      </c>
      <c r="S42" s="405" t="n">
        <v>19</v>
      </c>
      <c r="T42" s="404" t="s">
        <v>53</v>
      </c>
      <c r="U42" s="404" t="n">
        <v>6</v>
      </c>
      <c r="V42" s="406" t="s">
        <v>225</v>
      </c>
      <c r="W42" s="405" t="n">
        <v>30</v>
      </c>
      <c r="X42" s="404" t="s">
        <v>53</v>
      </c>
      <c r="Y42" s="404" t="n">
        <v>13</v>
      </c>
      <c r="Z42" s="406" t="s">
        <v>225</v>
      </c>
      <c r="AA42" s="405" t="n">
        <v>9</v>
      </c>
      <c r="AB42" s="404" t="s">
        <v>53</v>
      </c>
      <c r="AC42" s="404" t="n">
        <v>11</v>
      </c>
      <c r="AD42" s="404" t="s">
        <v>225</v>
      </c>
      <c r="AE42" s="405" t="n">
        <v>25</v>
      </c>
      <c r="AF42" s="404" t="s">
        <v>53</v>
      </c>
      <c r="AG42" s="404" t="n">
        <v>17</v>
      </c>
      <c r="AH42" s="406" t="s">
        <v>225</v>
      </c>
      <c r="AI42" s="405" t="n">
        <v>18</v>
      </c>
      <c r="AJ42" s="404" t="s">
        <v>53</v>
      </c>
      <c r="AK42" s="404" t="n">
        <v>14</v>
      </c>
      <c r="AL42" s="406" t="s">
        <v>225</v>
      </c>
      <c r="AM42" s="405" t="n">
        <v>14</v>
      </c>
      <c r="AN42" s="404" t="s">
        <v>53</v>
      </c>
      <c r="AO42" s="404" t="n">
        <v>19</v>
      </c>
      <c r="AP42" s="406" t="s">
        <v>225</v>
      </c>
      <c r="AQ42" s="405" t="n">
        <v>17</v>
      </c>
      <c r="AR42" s="404" t="s">
        <v>53</v>
      </c>
      <c r="AS42" s="404" t="n">
        <v>0</v>
      </c>
      <c r="AT42" s="406" t="s">
        <v>225</v>
      </c>
      <c r="AU42" s="405" t="n">
        <v>11</v>
      </c>
      <c r="AV42" s="404" t="s">
        <v>53</v>
      </c>
      <c r="AW42" s="404" t="n">
        <v>20</v>
      </c>
      <c r="AX42" s="407" t="s">
        <v>225</v>
      </c>
    </row>
    <row r="43" customFormat="false" ht="13.5" hidden="false" customHeight="false" outlineLevel="0" collapsed="false">
      <c r="A43" s="386"/>
      <c r="B43" s="386"/>
      <c r="C43" s="392" t="n">
        <v>13</v>
      </c>
      <c r="D43" s="393" t="s">
        <v>53</v>
      </c>
      <c r="E43" s="393" t="n">
        <v>20</v>
      </c>
      <c r="F43" s="393" t="s">
        <v>197</v>
      </c>
      <c r="G43" s="394" t="n">
        <v>19</v>
      </c>
      <c r="H43" s="393" t="s">
        <v>53</v>
      </c>
      <c r="I43" s="393" t="n">
        <v>6</v>
      </c>
      <c r="J43" s="395" t="s">
        <v>197</v>
      </c>
      <c r="K43" s="394" t="n">
        <v>13</v>
      </c>
      <c r="L43" s="393" t="s">
        <v>53</v>
      </c>
      <c r="M43" s="393" t="n">
        <v>1</v>
      </c>
      <c r="N43" s="395" t="s">
        <v>197</v>
      </c>
      <c r="O43" s="394" t="n">
        <v>7</v>
      </c>
      <c r="P43" s="393" t="s">
        <v>53</v>
      </c>
      <c r="Q43" s="393" t="n">
        <v>6</v>
      </c>
      <c r="R43" s="395" t="s">
        <v>197</v>
      </c>
      <c r="S43" s="394" t="n">
        <v>19</v>
      </c>
      <c r="T43" s="393" t="s">
        <v>53</v>
      </c>
      <c r="U43" s="393" t="n">
        <v>9</v>
      </c>
      <c r="V43" s="395" t="s">
        <v>197</v>
      </c>
      <c r="W43" s="394" t="n">
        <v>30</v>
      </c>
      <c r="X43" s="393" t="s">
        <v>53</v>
      </c>
      <c r="Y43" s="393" t="n">
        <v>16</v>
      </c>
      <c r="Z43" s="395" t="s">
        <v>197</v>
      </c>
      <c r="AA43" s="394" t="n">
        <v>9</v>
      </c>
      <c r="AB43" s="393" t="s">
        <v>53</v>
      </c>
      <c r="AC43" s="393" t="n">
        <v>14</v>
      </c>
      <c r="AD43" s="393" t="s">
        <v>197</v>
      </c>
      <c r="AE43" s="394" t="n">
        <v>25</v>
      </c>
      <c r="AF43" s="393" t="s">
        <v>53</v>
      </c>
      <c r="AG43" s="393" t="n">
        <v>20</v>
      </c>
      <c r="AH43" s="395" t="s">
        <v>197</v>
      </c>
      <c r="AI43" s="394" t="n">
        <v>18</v>
      </c>
      <c r="AJ43" s="393" t="s">
        <v>53</v>
      </c>
      <c r="AK43" s="393" t="n">
        <v>17</v>
      </c>
      <c r="AL43" s="395" t="s">
        <v>197</v>
      </c>
      <c r="AM43" s="394" t="n">
        <v>14</v>
      </c>
      <c r="AN43" s="393" t="s">
        <v>53</v>
      </c>
      <c r="AO43" s="393" t="n">
        <v>22</v>
      </c>
      <c r="AP43" s="395" t="s">
        <v>197</v>
      </c>
      <c r="AQ43" s="394" t="n">
        <v>17</v>
      </c>
      <c r="AR43" s="393" t="s">
        <v>53</v>
      </c>
      <c r="AS43" s="393" t="n">
        <v>3</v>
      </c>
      <c r="AT43" s="395" t="s">
        <v>197</v>
      </c>
      <c r="AU43" s="394" t="n">
        <v>11</v>
      </c>
      <c r="AV43" s="393" t="s">
        <v>53</v>
      </c>
      <c r="AW43" s="393" t="n">
        <v>23</v>
      </c>
      <c r="AX43" s="396" t="s">
        <v>197</v>
      </c>
    </row>
    <row r="44" s="402" customFormat="true" ht="13.5" hidden="false" customHeight="true" outlineLevel="0" collapsed="false">
      <c r="A44" s="386"/>
      <c r="B44" s="386"/>
      <c r="C44" s="397" t="n">
        <v>8</v>
      </c>
      <c r="D44" s="397"/>
      <c r="E44" s="397"/>
      <c r="F44" s="398" t="s">
        <v>226</v>
      </c>
      <c r="G44" s="399" t="n">
        <v>11</v>
      </c>
      <c r="H44" s="399"/>
      <c r="I44" s="399"/>
      <c r="J44" s="400" t="s">
        <v>226</v>
      </c>
      <c r="K44" s="399" t="n">
        <v>12</v>
      </c>
      <c r="L44" s="399"/>
      <c r="M44" s="399"/>
      <c r="N44" s="400" t="s">
        <v>226</v>
      </c>
      <c r="O44" s="399" t="n">
        <v>35</v>
      </c>
      <c r="P44" s="399"/>
      <c r="Q44" s="399"/>
      <c r="R44" s="400" t="s">
        <v>226</v>
      </c>
      <c r="S44" s="399" t="n">
        <v>29</v>
      </c>
      <c r="T44" s="399"/>
      <c r="U44" s="399"/>
      <c r="V44" s="400" t="s">
        <v>226</v>
      </c>
      <c r="W44" s="399" t="n">
        <v>29</v>
      </c>
      <c r="X44" s="399"/>
      <c r="Y44" s="399"/>
      <c r="Z44" s="400" t="s">
        <v>226</v>
      </c>
      <c r="AA44" s="399" t="n">
        <v>39</v>
      </c>
      <c r="AB44" s="399"/>
      <c r="AC44" s="399"/>
      <c r="AD44" s="398" t="s">
        <v>226</v>
      </c>
      <c r="AE44" s="399" t="n">
        <v>50</v>
      </c>
      <c r="AF44" s="399"/>
      <c r="AG44" s="399"/>
      <c r="AH44" s="400" t="s">
        <v>226</v>
      </c>
      <c r="AI44" s="399" t="n">
        <v>22</v>
      </c>
      <c r="AJ44" s="399"/>
      <c r="AK44" s="399"/>
      <c r="AL44" s="400" t="s">
        <v>226</v>
      </c>
      <c r="AM44" s="399" t="n">
        <v>8</v>
      </c>
      <c r="AN44" s="399"/>
      <c r="AO44" s="399"/>
      <c r="AP44" s="400" t="s">
        <v>226</v>
      </c>
      <c r="AQ44" s="399" t="n">
        <v>8</v>
      </c>
      <c r="AR44" s="399"/>
      <c r="AS44" s="399"/>
      <c r="AT44" s="400" t="s">
        <v>226</v>
      </c>
      <c r="AU44" s="399" t="n">
        <v>17</v>
      </c>
      <c r="AV44" s="399"/>
      <c r="AW44" s="399"/>
      <c r="AX44" s="401" t="s">
        <v>226</v>
      </c>
    </row>
    <row r="45" customFormat="false" ht="13.5" hidden="false" customHeight="true" outlineLevel="0" collapsed="false">
      <c r="A45" s="386" t="s">
        <v>228</v>
      </c>
      <c r="B45" s="386"/>
      <c r="C45" s="403" t="n">
        <v>25</v>
      </c>
      <c r="D45" s="404" t="s">
        <v>53</v>
      </c>
      <c r="E45" s="404" t="n">
        <v>5</v>
      </c>
      <c r="F45" s="404" t="s">
        <v>197</v>
      </c>
      <c r="G45" s="405" t="n">
        <v>19</v>
      </c>
      <c r="H45" s="404" t="s">
        <v>53</v>
      </c>
      <c r="I45" s="404" t="n">
        <v>5</v>
      </c>
      <c r="J45" s="404" t="s">
        <v>197</v>
      </c>
      <c r="K45" s="405" t="n">
        <v>23</v>
      </c>
      <c r="L45" s="404" t="s">
        <v>53</v>
      </c>
      <c r="M45" s="404" t="n">
        <v>10</v>
      </c>
      <c r="N45" s="404" t="s">
        <v>197</v>
      </c>
      <c r="O45" s="405" t="n">
        <v>7</v>
      </c>
      <c r="P45" s="404" t="s">
        <v>53</v>
      </c>
      <c r="Q45" s="404" t="n">
        <v>6</v>
      </c>
      <c r="R45" s="404" t="s">
        <v>197</v>
      </c>
      <c r="S45" s="405" t="n">
        <v>19</v>
      </c>
      <c r="T45" s="404" t="s">
        <v>53</v>
      </c>
      <c r="U45" s="404" t="n">
        <v>8</v>
      </c>
      <c r="V45" s="404" t="s">
        <v>197</v>
      </c>
      <c r="W45" s="405" t="n">
        <v>30</v>
      </c>
      <c r="X45" s="404" t="s">
        <v>53</v>
      </c>
      <c r="Y45" s="404" t="n">
        <v>19</v>
      </c>
      <c r="Z45" s="404" t="s">
        <v>197</v>
      </c>
      <c r="AA45" s="405" t="n">
        <v>9</v>
      </c>
      <c r="AB45" s="404" t="s">
        <v>53</v>
      </c>
      <c r="AC45" s="404" t="n">
        <v>13</v>
      </c>
      <c r="AD45" s="404" t="s">
        <v>197</v>
      </c>
      <c r="AE45" s="405" t="n">
        <v>15</v>
      </c>
      <c r="AF45" s="404" t="s">
        <v>53</v>
      </c>
      <c r="AG45" s="404" t="n">
        <v>10</v>
      </c>
      <c r="AH45" s="404" t="s">
        <v>197</v>
      </c>
      <c r="AI45" s="405" t="n">
        <v>18</v>
      </c>
      <c r="AJ45" s="404" t="s">
        <v>53</v>
      </c>
      <c r="AK45" s="404" t="n">
        <v>15</v>
      </c>
      <c r="AL45" s="404" t="s">
        <v>197</v>
      </c>
      <c r="AM45" s="405" t="n">
        <v>9</v>
      </c>
      <c r="AN45" s="404" t="s">
        <v>53</v>
      </c>
      <c r="AO45" s="404" t="n">
        <v>3</v>
      </c>
      <c r="AP45" s="404" t="s">
        <v>197</v>
      </c>
      <c r="AQ45" s="405" t="n">
        <v>17</v>
      </c>
      <c r="AR45" s="404" t="s">
        <v>53</v>
      </c>
      <c r="AS45" s="404" t="n">
        <v>1</v>
      </c>
      <c r="AT45" s="404" t="s">
        <v>197</v>
      </c>
      <c r="AU45" s="405" t="n">
        <v>12</v>
      </c>
      <c r="AV45" s="404" t="s">
        <v>53</v>
      </c>
      <c r="AW45" s="404" t="n">
        <v>1</v>
      </c>
      <c r="AX45" s="407" t="s">
        <v>197</v>
      </c>
    </row>
    <row r="46" s="402" customFormat="true" ht="13.5" hidden="false" customHeight="true" outlineLevel="0" collapsed="false">
      <c r="A46" s="386"/>
      <c r="B46" s="386"/>
      <c r="C46" s="408" t="n">
        <v>3</v>
      </c>
      <c r="D46" s="408"/>
      <c r="E46" s="408"/>
      <c r="F46" s="409" t="s">
        <v>226</v>
      </c>
      <c r="G46" s="410" t="n">
        <v>5</v>
      </c>
      <c r="H46" s="410"/>
      <c r="I46" s="410"/>
      <c r="J46" s="409" t="s">
        <v>226</v>
      </c>
      <c r="K46" s="410" t="n">
        <v>6</v>
      </c>
      <c r="L46" s="410"/>
      <c r="M46" s="410"/>
      <c r="N46" s="409" t="s">
        <v>226</v>
      </c>
      <c r="O46" s="410" t="n">
        <v>14</v>
      </c>
      <c r="P46" s="410"/>
      <c r="Q46" s="410"/>
      <c r="R46" s="409" t="s">
        <v>226</v>
      </c>
      <c r="S46" s="410" t="n">
        <v>12</v>
      </c>
      <c r="T46" s="410"/>
      <c r="U46" s="410"/>
      <c r="V46" s="409" t="s">
        <v>226</v>
      </c>
      <c r="W46" s="410" t="n">
        <v>16</v>
      </c>
      <c r="X46" s="410"/>
      <c r="Y46" s="410"/>
      <c r="Z46" s="409" t="s">
        <v>226</v>
      </c>
      <c r="AA46" s="410" t="n">
        <v>30</v>
      </c>
      <c r="AB46" s="410"/>
      <c r="AC46" s="410"/>
      <c r="AD46" s="409" t="s">
        <v>226</v>
      </c>
      <c r="AE46" s="410" t="n">
        <v>28</v>
      </c>
      <c r="AF46" s="410"/>
      <c r="AG46" s="410"/>
      <c r="AH46" s="409" t="s">
        <v>226</v>
      </c>
      <c r="AI46" s="410" t="n">
        <v>17</v>
      </c>
      <c r="AJ46" s="410"/>
      <c r="AK46" s="410"/>
      <c r="AL46" s="409" t="s">
        <v>226</v>
      </c>
      <c r="AM46" s="410" t="n">
        <v>5</v>
      </c>
      <c r="AN46" s="410"/>
      <c r="AO46" s="410"/>
      <c r="AP46" s="409" t="s">
        <v>226</v>
      </c>
      <c r="AQ46" s="410" t="n">
        <v>4</v>
      </c>
      <c r="AR46" s="410"/>
      <c r="AS46" s="410"/>
      <c r="AT46" s="409" t="s">
        <v>226</v>
      </c>
      <c r="AU46" s="410" t="n">
        <v>6</v>
      </c>
      <c r="AV46" s="410"/>
      <c r="AW46" s="410"/>
      <c r="AX46" s="411" t="s">
        <v>226</v>
      </c>
    </row>
    <row r="47" s="393" customFormat="true" ht="17.25" hidden="false" customHeight="true" outlineLevel="0" collapsed="false">
      <c r="A47" s="412" t="s">
        <v>168</v>
      </c>
      <c r="B47" s="412"/>
      <c r="C47" s="413"/>
      <c r="D47" s="413"/>
      <c r="E47" s="413"/>
      <c r="F47" s="413"/>
      <c r="G47" s="413"/>
      <c r="H47" s="413"/>
      <c r="I47" s="413"/>
      <c r="J47" s="413"/>
      <c r="K47" s="413"/>
      <c r="L47" s="413"/>
      <c r="M47" s="413"/>
      <c r="N47" s="413"/>
      <c r="O47" s="413"/>
      <c r="P47" s="413"/>
      <c r="Q47" s="413"/>
      <c r="R47" s="413"/>
      <c r="S47" s="413"/>
      <c r="T47" s="413"/>
      <c r="U47" s="413"/>
      <c r="V47" s="413"/>
      <c r="W47" s="413"/>
      <c r="X47" s="413"/>
      <c r="Y47" s="413"/>
      <c r="Z47" s="413"/>
      <c r="AA47" s="413"/>
      <c r="AB47" s="413"/>
      <c r="AC47" s="413"/>
      <c r="AD47" s="413"/>
      <c r="AE47" s="413"/>
      <c r="AF47" s="413"/>
      <c r="AG47" s="413"/>
      <c r="AH47" s="413"/>
      <c r="AI47" s="413"/>
      <c r="AJ47" s="413"/>
      <c r="AK47" s="413"/>
      <c r="AL47" s="413"/>
      <c r="AM47" s="413"/>
      <c r="AN47" s="413"/>
      <c r="AO47" s="413"/>
      <c r="AP47" s="413"/>
      <c r="AQ47" s="413"/>
      <c r="AR47" s="413"/>
      <c r="AS47" s="413"/>
      <c r="AT47" s="413"/>
      <c r="AU47" s="413"/>
      <c r="AV47" s="413"/>
      <c r="AW47" s="413"/>
      <c r="AX47" s="413"/>
    </row>
    <row r="48" s="393" customFormat="true" ht="17.25" hidden="false" customHeight="true" outlineLevel="0" collapsed="false">
      <c r="A48" s="412"/>
      <c r="B48" s="412"/>
      <c r="C48" s="413"/>
      <c r="D48" s="413"/>
      <c r="E48" s="413"/>
      <c r="F48" s="413"/>
      <c r="G48" s="413"/>
      <c r="H48" s="413"/>
      <c r="I48" s="413"/>
      <c r="J48" s="413"/>
      <c r="K48" s="413"/>
      <c r="L48" s="413"/>
      <c r="M48" s="413"/>
      <c r="N48" s="413"/>
      <c r="O48" s="413"/>
      <c r="P48" s="413"/>
      <c r="Q48" s="413"/>
      <c r="R48" s="413"/>
      <c r="S48" s="413"/>
      <c r="T48" s="413"/>
      <c r="U48" s="413"/>
      <c r="V48" s="413"/>
      <c r="W48" s="413"/>
      <c r="X48" s="413"/>
      <c r="Y48" s="413"/>
      <c r="Z48" s="413"/>
      <c r="AA48" s="413"/>
      <c r="AB48" s="413"/>
      <c r="AC48" s="413"/>
      <c r="AD48" s="413"/>
      <c r="AE48" s="413"/>
      <c r="AF48" s="413"/>
      <c r="AG48" s="413"/>
      <c r="AH48" s="413"/>
      <c r="AI48" s="413"/>
      <c r="AJ48" s="413"/>
      <c r="AK48" s="413"/>
      <c r="AL48" s="413"/>
      <c r="AM48" s="413"/>
      <c r="AN48" s="413"/>
      <c r="AO48" s="413"/>
      <c r="AP48" s="413"/>
      <c r="AQ48" s="413"/>
      <c r="AR48" s="413"/>
      <c r="AS48" s="413"/>
      <c r="AT48" s="413"/>
      <c r="AU48" s="413"/>
      <c r="AV48" s="413"/>
      <c r="AW48" s="413"/>
      <c r="AX48" s="413"/>
    </row>
    <row r="49" s="393" customFormat="true" ht="17.25" hidden="false" customHeight="true" outlineLevel="0" collapsed="false">
      <c r="A49" s="412"/>
      <c r="B49" s="412"/>
      <c r="C49" s="413"/>
      <c r="D49" s="413"/>
      <c r="E49" s="413"/>
      <c r="F49" s="413"/>
      <c r="G49" s="413"/>
      <c r="H49" s="413"/>
      <c r="I49" s="413"/>
      <c r="J49" s="413"/>
      <c r="K49" s="413"/>
      <c r="L49" s="413"/>
      <c r="M49" s="413"/>
      <c r="N49" s="413"/>
      <c r="O49" s="413"/>
      <c r="P49" s="413"/>
      <c r="Q49" s="413"/>
      <c r="R49" s="413"/>
      <c r="S49" s="413"/>
      <c r="T49" s="413"/>
      <c r="U49" s="413"/>
      <c r="V49" s="413"/>
      <c r="W49" s="413"/>
      <c r="X49" s="413"/>
      <c r="Y49" s="413"/>
      <c r="Z49" s="413"/>
      <c r="AA49" s="413"/>
      <c r="AB49" s="413"/>
      <c r="AC49" s="413"/>
      <c r="AD49" s="413"/>
      <c r="AE49" s="413"/>
      <c r="AF49" s="413"/>
      <c r="AG49" s="413"/>
      <c r="AH49" s="413"/>
      <c r="AI49" s="413"/>
      <c r="AJ49" s="413"/>
      <c r="AK49" s="413"/>
      <c r="AL49" s="413"/>
      <c r="AM49" s="413"/>
      <c r="AN49" s="413"/>
      <c r="AO49" s="413"/>
      <c r="AP49" s="413"/>
      <c r="AQ49" s="413"/>
      <c r="AR49" s="413"/>
      <c r="AS49" s="413"/>
      <c r="AT49" s="413"/>
      <c r="AU49" s="413"/>
      <c r="AV49" s="413"/>
      <c r="AW49" s="413"/>
      <c r="AX49" s="413"/>
    </row>
    <row r="50" s="393" customFormat="true" ht="17.25" hidden="false" customHeight="true" outlineLevel="0" collapsed="false">
      <c r="A50" s="412"/>
      <c r="B50" s="412"/>
      <c r="C50" s="413"/>
      <c r="D50" s="413"/>
      <c r="E50" s="413"/>
      <c r="F50" s="413"/>
      <c r="G50" s="413"/>
      <c r="H50" s="413"/>
      <c r="I50" s="413"/>
      <c r="J50" s="413"/>
      <c r="K50" s="413"/>
      <c r="L50" s="413"/>
      <c r="M50" s="413"/>
      <c r="N50" s="413"/>
      <c r="O50" s="413"/>
      <c r="P50" s="413"/>
      <c r="Q50" s="413"/>
      <c r="R50" s="413"/>
      <c r="S50" s="413"/>
      <c r="T50" s="413"/>
      <c r="U50" s="413"/>
      <c r="V50" s="413"/>
      <c r="W50" s="413"/>
      <c r="X50" s="413"/>
      <c r="Y50" s="413"/>
      <c r="Z50" s="413"/>
      <c r="AA50" s="413"/>
      <c r="AB50" s="413"/>
      <c r="AC50" s="413"/>
      <c r="AD50" s="413"/>
      <c r="AE50" s="413"/>
      <c r="AF50" s="413"/>
      <c r="AG50" s="413"/>
      <c r="AH50" s="413"/>
      <c r="AI50" s="413"/>
      <c r="AJ50" s="413"/>
      <c r="AK50" s="413"/>
      <c r="AL50" s="413"/>
      <c r="AM50" s="413"/>
      <c r="AN50" s="413"/>
      <c r="AO50" s="413"/>
      <c r="AP50" s="413"/>
      <c r="AQ50" s="413"/>
      <c r="AR50" s="413"/>
      <c r="AS50" s="413"/>
      <c r="AT50" s="413"/>
      <c r="AU50" s="413"/>
      <c r="AV50" s="413"/>
      <c r="AW50" s="413"/>
      <c r="AX50" s="413"/>
    </row>
    <row r="51" s="393" customFormat="true" ht="17.25" hidden="false" customHeight="true" outlineLevel="0" collapsed="false">
      <c r="A51" s="412"/>
      <c r="B51" s="412"/>
      <c r="C51" s="413"/>
      <c r="D51" s="413"/>
      <c r="E51" s="413"/>
      <c r="F51" s="413"/>
      <c r="G51" s="413"/>
      <c r="H51" s="413"/>
      <c r="I51" s="413"/>
      <c r="J51" s="413"/>
      <c r="K51" s="413"/>
      <c r="L51" s="413"/>
      <c r="M51" s="413"/>
      <c r="N51" s="413"/>
      <c r="O51" s="413"/>
      <c r="P51" s="413"/>
      <c r="Q51" s="413"/>
      <c r="R51" s="413"/>
      <c r="S51" s="413"/>
      <c r="T51" s="413"/>
      <c r="U51" s="413"/>
      <c r="V51" s="413"/>
      <c r="W51" s="413"/>
      <c r="X51" s="413"/>
      <c r="Y51" s="413"/>
      <c r="Z51" s="413"/>
      <c r="AA51" s="413"/>
      <c r="AB51" s="413"/>
      <c r="AC51" s="413"/>
      <c r="AD51" s="413"/>
      <c r="AE51" s="413"/>
      <c r="AF51" s="413"/>
      <c r="AG51" s="413"/>
      <c r="AH51" s="413"/>
      <c r="AI51" s="413"/>
      <c r="AJ51" s="413"/>
      <c r="AK51" s="413"/>
      <c r="AL51" s="413"/>
      <c r="AM51" s="413"/>
      <c r="AN51" s="413"/>
      <c r="AO51" s="413"/>
      <c r="AP51" s="413"/>
      <c r="AQ51" s="413"/>
      <c r="AR51" s="413"/>
      <c r="AS51" s="413"/>
      <c r="AT51" s="413"/>
      <c r="AU51" s="413"/>
      <c r="AV51" s="413"/>
      <c r="AW51" s="413"/>
      <c r="AX51" s="413"/>
    </row>
    <row r="52" s="393" customFormat="true" ht="17.25" hidden="false" customHeight="true" outlineLevel="0" collapsed="false">
      <c r="A52" s="412"/>
      <c r="B52" s="412"/>
      <c r="C52" s="413"/>
      <c r="D52" s="413"/>
      <c r="E52" s="413"/>
      <c r="F52" s="413"/>
      <c r="G52" s="413"/>
      <c r="H52" s="413"/>
      <c r="I52" s="413"/>
      <c r="J52" s="413"/>
      <c r="K52" s="413"/>
      <c r="L52" s="413"/>
      <c r="M52" s="413"/>
      <c r="N52" s="413"/>
      <c r="O52" s="413"/>
      <c r="P52" s="413"/>
      <c r="Q52" s="413"/>
      <c r="R52" s="413"/>
      <c r="S52" s="413"/>
      <c r="T52" s="413"/>
      <c r="U52" s="413"/>
      <c r="V52" s="413"/>
      <c r="W52" s="413"/>
      <c r="X52" s="413"/>
      <c r="Y52" s="413"/>
      <c r="Z52" s="413"/>
      <c r="AA52" s="413"/>
      <c r="AB52" s="413"/>
      <c r="AC52" s="413"/>
      <c r="AD52" s="413"/>
      <c r="AE52" s="413"/>
      <c r="AF52" s="413"/>
      <c r="AG52" s="413"/>
      <c r="AH52" s="413"/>
      <c r="AI52" s="413"/>
      <c r="AJ52" s="413"/>
      <c r="AK52" s="413"/>
      <c r="AL52" s="413"/>
      <c r="AM52" s="413"/>
      <c r="AN52" s="413"/>
      <c r="AO52" s="413"/>
      <c r="AP52" s="413"/>
      <c r="AQ52" s="413"/>
      <c r="AR52" s="413"/>
      <c r="AS52" s="413"/>
      <c r="AT52" s="413"/>
      <c r="AU52" s="413"/>
      <c r="AV52" s="413"/>
      <c r="AW52" s="413"/>
      <c r="AX52" s="413"/>
    </row>
    <row r="53" s="393" customFormat="true" ht="17.25" hidden="false" customHeight="true" outlineLevel="0" collapsed="false">
      <c r="A53" s="412"/>
      <c r="B53" s="412"/>
      <c r="C53" s="413"/>
      <c r="D53" s="413"/>
      <c r="E53" s="413"/>
      <c r="F53" s="413"/>
      <c r="G53" s="413"/>
      <c r="H53" s="413"/>
      <c r="I53" s="413"/>
      <c r="J53" s="413"/>
      <c r="K53" s="413"/>
      <c r="L53" s="413"/>
      <c r="M53" s="413"/>
      <c r="N53" s="413"/>
      <c r="O53" s="413"/>
      <c r="P53" s="413"/>
      <c r="Q53" s="413"/>
      <c r="R53" s="413"/>
      <c r="S53" s="413"/>
      <c r="T53" s="413"/>
      <c r="U53" s="413"/>
      <c r="V53" s="413"/>
      <c r="W53" s="413"/>
      <c r="X53" s="413"/>
      <c r="Y53" s="413"/>
      <c r="Z53" s="413"/>
      <c r="AA53" s="413"/>
      <c r="AB53" s="413"/>
      <c r="AC53" s="413"/>
      <c r="AD53" s="413"/>
      <c r="AE53" s="413"/>
      <c r="AF53" s="413"/>
      <c r="AG53" s="413"/>
      <c r="AH53" s="413"/>
      <c r="AI53" s="413"/>
      <c r="AJ53" s="413"/>
      <c r="AK53" s="413"/>
      <c r="AL53" s="413"/>
      <c r="AM53" s="413"/>
      <c r="AN53" s="413"/>
      <c r="AO53" s="413"/>
      <c r="AP53" s="413"/>
      <c r="AQ53" s="413"/>
      <c r="AR53" s="413"/>
      <c r="AS53" s="413"/>
      <c r="AT53" s="413"/>
      <c r="AU53" s="413"/>
      <c r="AV53" s="413"/>
      <c r="AW53" s="413"/>
      <c r="AX53" s="413"/>
    </row>
    <row r="54" s="393" customFormat="true" ht="17.25" hidden="false" customHeight="true" outlineLevel="0" collapsed="false">
      <c r="A54" s="412"/>
      <c r="B54" s="412"/>
      <c r="C54" s="413"/>
      <c r="D54" s="413"/>
      <c r="E54" s="413"/>
      <c r="F54" s="413"/>
      <c r="G54" s="413"/>
      <c r="H54" s="413"/>
      <c r="I54" s="413"/>
      <c r="J54" s="413"/>
      <c r="K54" s="413"/>
      <c r="L54" s="413"/>
      <c r="M54" s="413"/>
      <c r="N54" s="413"/>
      <c r="O54" s="413"/>
      <c r="P54" s="413"/>
      <c r="Q54" s="413"/>
      <c r="R54" s="413"/>
      <c r="S54" s="413"/>
      <c r="T54" s="413"/>
      <c r="U54" s="413"/>
      <c r="V54" s="413"/>
      <c r="W54" s="413"/>
      <c r="X54" s="413"/>
      <c r="Y54" s="413"/>
      <c r="Z54" s="413"/>
      <c r="AA54" s="413"/>
      <c r="AB54" s="413"/>
      <c r="AC54" s="413"/>
      <c r="AD54" s="413"/>
      <c r="AE54" s="413"/>
      <c r="AF54" s="413"/>
      <c r="AG54" s="413"/>
      <c r="AH54" s="413"/>
      <c r="AI54" s="413"/>
      <c r="AJ54" s="413"/>
      <c r="AK54" s="413"/>
      <c r="AL54" s="413"/>
      <c r="AM54" s="413"/>
      <c r="AN54" s="413"/>
      <c r="AO54" s="413"/>
      <c r="AP54" s="413"/>
      <c r="AQ54" s="413"/>
      <c r="AR54" s="413"/>
      <c r="AS54" s="413"/>
      <c r="AT54" s="413"/>
      <c r="AU54" s="413"/>
      <c r="AV54" s="413"/>
      <c r="AW54" s="413"/>
      <c r="AX54" s="413"/>
    </row>
    <row r="55" s="393" customFormat="true" ht="17.25" hidden="false" customHeight="true" outlineLevel="0" collapsed="false">
      <c r="A55" s="412"/>
      <c r="B55" s="412"/>
      <c r="C55" s="413"/>
      <c r="D55" s="413"/>
      <c r="E55" s="413"/>
      <c r="F55" s="413"/>
      <c r="G55" s="413"/>
      <c r="H55" s="413"/>
      <c r="I55" s="413"/>
      <c r="J55" s="413"/>
      <c r="K55" s="413"/>
      <c r="L55" s="413"/>
      <c r="M55" s="413"/>
      <c r="N55" s="413"/>
      <c r="O55" s="413"/>
      <c r="P55" s="413"/>
      <c r="Q55" s="413"/>
      <c r="R55" s="413"/>
      <c r="S55" s="413"/>
      <c r="T55" s="413"/>
      <c r="U55" s="413"/>
      <c r="V55" s="413"/>
      <c r="W55" s="413"/>
      <c r="X55" s="413"/>
      <c r="Y55" s="413"/>
      <c r="Z55" s="413"/>
      <c r="AA55" s="413"/>
      <c r="AB55" s="413"/>
      <c r="AC55" s="413"/>
      <c r="AD55" s="413"/>
      <c r="AE55" s="413"/>
      <c r="AF55" s="413"/>
      <c r="AG55" s="413"/>
      <c r="AH55" s="413"/>
      <c r="AI55" s="413"/>
      <c r="AJ55" s="413"/>
      <c r="AK55" s="413"/>
      <c r="AL55" s="413"/>
      <c r="AM55" s="413"/>
      <c r="AN55" s="413"/>
      <c r="AO55" s="413"/>
      <c r="AP55" s="413"/>
      <c r="AQ55" s="413"/>
      <c r="AR55" s="413"/>
      <c r="AS55" s="413"/>
      <c r="AT55" s="413"/>
      <c r="AU55" s="413"/>
      <c r="AV55" s="413"/>
      <c r="AW55" s="413"/>
      <c r="AX55" s="413"/>
    </row>
    <row r="56" s="393" customFormat="true" ht="17.25" hidden="false" customHeight="true" outlineLevel="0" collapsed="false">
      <c r="A56" s="414"/>
      <c r="B56" s="414"/>
      <c r="U56" s="415"/>
      <c r="V56" s="415"/>
    </row>
  </sheetData>
  <mergeCells count="497">
    <mergeCell ref="A3:B3"/>
    <mergeCell ref="C3:R3"/>
    <mergeCell ref="T3:V3"/>
    <mergeCell ref="W3:AP3"/>
    <mergeCell ref="AQ3:AT3"/>
    <mergeCell ref="AU3:AV3"/>
    <mergeCell ref="A4:B4"/>
    <mergeCell ref="C4:F4"/>
    <mergeCell ref="G4:I4"/>
    <mergeCell ref="J4:M4"/>
    <mergeCell ref="O4:Q4"/>
    <mergeCell ref="R4:U4"/>
    <mergeCell ref="W4:X4"/>
    <mergeCell ref="Y4:Z4"/>
    <mergeCell ref="A5:B5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6:B6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Q6:AT6"/>
    <mergeCell ref="AU6:AX6"/>
    <mergeCell ref="A7:B7"/>
    <mergeCell ref="C7:F7"/>
    <mergeCell ref="G7:J7"/>
    <mergeCell ref="K7:N7"/>
    <mergeCell ref="O7:R7"/>
    <mergeCell ref="S7:V7"/>
    <mergeCell ref="W7:Z7"/>
    <mergeCell ref="AA7:AD7"/>
    <mergeCell ref="AE7:AH7"/>
    <mergeCell ref="AI7:AL7"/>
    <mergeCell ref="AM7:AP7"/>
    <mergeCell ref="AQ7:AT7"/>
    <mergeCell ref="AU7:AX7"/>
    <mergeCell ref="A8:B8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9:B9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10:B10"/>
    <mergeCell ref="C10:F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11:B11"/>
    <mergeCell ref="C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AU11:AX11"/>
    <mergeCell ref="A12:B12"/>
    <mergeCell ref="C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AQ12:AT12"/>
    <mergeCell ref="AU12:AX12"/>
    <mergeCell ref="A13:B13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14:B14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15:B15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16:B16"/>
    <mergeCell ref="C16:F16"/>
    <mergeCell ref="G16:J16"/>
    <mergeCell ref="K16:N16"/>
    <mergeCell ref="O16:R16"/>
    <mergeCell ref="S16:V16"/>
    <mergeCell ref="W16:Z16"/>
    <mergeCell ref="AA16:AD16"/>
    <mergeCell ref="AE16:AH16"/>
    <mergeCell ref="AI16:AL16"/>
    <mergeCell ref="AM16:AP16"/>
    <mergeCell ref="AQ16:AT16"/>
    <mergeCell ref="AU16:AX16"/>
    <mergeCell ref="A17:B17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18:B18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19:B19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20:B20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21:B21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22:B22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23:B23"/>
    <mergeCell ref="C23:F23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24:B24"/>
    <mergeCell ref="C24:F24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A25:B25"/>
    <mergeCell ref="C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A26:B26"/>
    <mergeCell ref="C26:F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27:B27"/>
    <mergeCell ref="C27:F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28:B28"/>
    <mergeCell ref="C28:F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A29:B29"/>
    <mergeCell ref="C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AU29:AX29"/>
    <mergeCell ref="A30:B30"/>
    <mergeCell ref="C30:F30"/>
    <mergeCell ref="G30:J30"/>
    <mergeCell ref="K30:N30"/>
    <mergeCell ref="O30:R30"/>
    <mergeCell ref="S30:V30"/>
    <mergeCell ref="W30:Z30"/>
    <mergeCell ref="AA30:AD30"/>
    <mergeCell ref="AE30:AH30"/>
    <mergeCell ref="AI30:AL30"/>
    <mergeCell ref="AM30:AP30"/>
    <mergeCell ref="AQ30:AT30"/>
    <mergeCell ref="AU30:AX30"/>
    <mergeCell ref="A31:B31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32:B32"/>
    <mergeCell ref="C32:F32"/>
    <mergeCell ref="G32:J32"/>
    <mergeCell ref="K32:N32"/>
    <mergeCell ref="O32:R32"/>
    <mergeCell ref="S32:V32"/>
    <mergeCell ref="W32:Z32"/>
    <mergeCell ref="AA32:AD32"/>
    <mergeCell ref="AE32:AH32"/>
    <mergeCell ref="AI32:AL32"/>
    <mergeCell ref="AM32:AP32"/>
    <mergeCell ref="AQ32:AT32"/>
    <mergeCell ref="AU32:AX32"/>
    <mergeCell ref="A33:B33"/>
    <mergeCell ref="C33:F33"/>
    <mergeCell ref="G33:J33"/>
    <mergeCell ref="K33:N33"/>
    <mergeCell ref="O33:R33"/>
    <mergeCell ref="S33:V33"/>
    <mergeCell ref="W33:Z33"/>
    <mergeCell ref="AA33:AD33"/>
    <mergeCell ref="AE33:AH33"/>
    <mergeCell ref="AI33:AL33"/>
    <mergeCell ref="AM33:AP33"/>
    <mergeCell ref="AQ33:AT33"/>
    <mergeCell ref="AU33:AX33"/>
    <mergeCell ref="A34:B34"/>
    <mergeCell ref="C34:F34"/>
    <mergeCell ref="G34:J34"/>
    <mergeCell ref="K34:N34"/>
    <mergeCell ref="O34:R34"/>
    <mergeCell ref="S34:V34"/>
    <mergeCell ref="W34:Z34"/>
    <mergeCell ref="AA34:AD34"/>
    <mergeCell ref="AE34:AH34"/>
    <mergeCell ref="AI34:AL34"/>
    <mergeCell ref="AM34:AP34"/>
    <mergeCell ref="AQ34:AT34"/>
    <mergeCell ref="AU34:AX34"/>
    <mergeCell ref="A35:B35"/>
    <mergeCell ref="C35:F35"/>
    <mergeCell ref="G35:J35"/>
    <mergeCell ref="K35:N35"/>
    <mergeCell ref="O35:R35"/>
    <mergeCell ref="S35:V35"/>
    <mergeCell ref="W35:Z35"/>
    <mergeCell ref="AA35:AD35"/>
    <mergeCell ref="AE35:AH35"/>
    <mergeCell ref="AI35:AL35"/>
    <mergeCell ref="AM35:AP35"/>
    <mergeCell ref="AQ35:AT35"/>
    <mergeCell ref="AU35:AX35"/>
    <mergeCell ref="A36:B36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37:B37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38:B38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39:B41"/>
    <mergeCell ref="C41:E41"/>
    <mergeCell ref="G41:I41"/>
    <mergeCell ref="K41:M41"/>
    <mergeCell ref="O41:Q41"/>
    <mergeCell ref="S41:U41"/>
    <mergeCell ref="W41:Y41"/>
    <mergeCell ref="AA41:AC41"/>
    <mergeCell ref="AE41:AG41"/>
    <mergeCell ref="AI41:AK41"/>
    <mergeCell ref="AM41:AO41"/>
    <mergeCell ref="AQ41:AS41"/>
    <mergeCell ref="AU41:AW41"/>
    <mergeCell ref="A42:B44"/>
    <mergeCell ref="C44:E44"/>
    <mergeCell ref="G44:I44"/>
    <mergeCell ref="K44:M44"/>
    <mergeCell ref="O44:Q44"/>
    <mergeCell ref="S44:U44"/>
    <mergeCell ref="W44:Y44"/>
    <mergeCell ref="AA44:AC44"/>
    <mergeCell ref="AE44:AG44"/>
    <mergeCell ref="AI44:AK44"/>
    <mergeCell ref="AM44:AO44"/>
    <mergeCell ref="AQ44:AS44"/>
    <mergeCell ref="AU44:AW44"/>
    <mergeCell ref="A45:B46"/>
    <mergeCell ref="C46:E46"/>
    <mergeCell ref="G46:I46"/>
    <mergeCell ref="K46:M46"/>
    <mergeCell ref="O46:Q46"/>
    <mergeCell ref="S46:U46"/>
    <mergeCell ref="W46:Y46"/>
    <mergeCell ref="AA46:AC46"/>
    <mergeCell ref="AE46:AG46"/>
    <mergeCell ref="AI46:AK46"/>
    <mergeCell ref="AM46:AO46"/>
    <mergeCell ref="AQ46:AS46"/>
    <mergeCell ref="AU46:AW46"/>
    <mergeCell ref="A47:B55"/>
    <mergeCell ref="C47:AX55"/>
  </mergeCells>
  <printOptions headings="false" gridLines="false" gridLinesSet="true" horizontalCentered="true" verticalCentered="false"/>
  <pageMargins left="0.196527777777778" right="0.157638888888889" top="0.659722222222222" bottom="0.2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W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I3" activeCellId="0" sqref="AI3:A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47" width="12.25"/>
    <col collapsed="false" customWidth="true" hidden="false" outlineLevel="0" max="58" min="2" style="147" width="2.62"/>
    <col collapsed="false" customWidth="true" hidden="false" outlineLevel="0" max="59" min="59" style="147" width="3.24"/>
    <col collapsed="false" customWidth="true" hidden="false" outlineLevel="0" max="73" min="60" style="147" width="2.62"/>
    <col collapsed="false" customWidth="false" hidden="false" outlineLevel="0" max="257" min="74" style="147" width="8.99"/>
  </cols>
  <sheetData>
    <row r="1" customFormat="false" ht="18.75" hidden="false" customHeight="false" outlineLevel="0" collapsed="false">
      <c r="A1" s="416" t="s">
        <v>229</v>
      </c>
    </row>
    <row r="2" customFormat="false" ht="29.25" hidden="false" customHeight="true" outlineLevel="0" collapsed="false"/>
    <row r="3" customFormat="false" ht="14.25" hidden="false" customHeight="true" outlineLevel="0" collapsed="false">
      <c r="A3" s="417" t="s">
        <v>5</v>
      </c>
      <c r="B3" s="418" t="str">
        <f aca="false">'様式－１　ダム諸元表'!B3</f>
        <v>8877111211065</v>
      </c>
      <c r="C3" s="418"/>
      <c r="D3" s="418"/>
      <c r="E3" s="418"/>
      <c r="F3" s="418"/>
      <c r="G3" s="418"/>
      <c r="H3" s="419"/>
      <c r="I3" s="420"/>
      <c r="J3" s="420"/>
      <c r="K3" s="420"/>
      <c r="L3" s="421" t="s">
        <v>7</v>
      </c>
      <c r="M3" s="418" t="str">
        <f aca="false">'様式－１　ダム諸元表'!E3</f>
        <v>2071332130000</v>
      </c>
      <c r="N3" s="418"/>
      <c r="O3" s="418"/>
      <c r="P3" s="418"/>
      <c r="Q3" s="418"/>
      <c r="R3" s="418"/>
      <c r="S3" s="422"/>
      <c r="T3" s="423"/>
      <c r="U3" s="417"/>
      <c r="V3" s="417" t="s">
        <v>14</v>
      </c>
      <c r="W3" s="424" t="str">
        <f aca="false">'様式－１　ダム諸元表'!B4</f>
        <v>三室川ダム</v>
      </c>
      <c r="X3" s="424"/>
      <c r="Y3" s="424"/>
      <c r="Z3" s="424"/>
      <c r="AA3" s="424"/>
      <c r="AB3" s="424"/>
      <c r="AC3" s="425"/>
      <c r="AD3" s="423"/>
      <c r="AE3" s="423"/>
      <c r="AF3" s="426" t="str">
        <f aca="false">'様式－１　ダム諸元表'!Z3</f>
        <v>令和</v>
      </c>
      <c r="AG3" s="426"/>
      <c r="AH3" s="426"/>
      <c r="AI3" s="427" t="n">
        <f aca="false">'様式－１　ダム諸元表'!AB3</f>
        <v>5</v>
      </c>
      <c r="AJ3" s="427"/>
      <c r="AK3" s="428" t="s">
        <v>13</v>
      </c>
      <c r="AL3" s="428"/>
      <c r="AM3" s="423"/>
      <c r="AQ3" s="423"/>
      <c r="AR3" s="423"/>
      <c r="AS3" s="423"/>
      <c r="AT3" s="423"/>
      <c r="AU3" s="423"/>
      <c r="AV3" s="423"/>
      <c r="AW3" s="423"/>
      <c r="AX3" s="423"/>
      <c r="BU3" s="429"/>
    </row>
    <row r="4" customFormat="false" ht="14.25" hidden="false" customHeight="true" outlineLevel="0" collapsed="false">
      <c r="A4" s="430" t="s">
        <v>230</v>
      </c>
      <c r="B4" s="430"/>
      <c r="C4" s="430"/>
      <c r="D4" s="430"/>
      <c r="E4" s="430"/>
      <c r="F4" s="430"/>
      <c r="G4" s="430"/>
      <c r="H4" s="431" t="s">
        <v>231</v>
      </c>
      <c r="I4" s="431"/>
      <c r="J4" s="431"/>
      <c r="K4" s="431"/>
      <c r="L4" s="431"/>
      <c r="M4" s="431"/>
      <c r="N4" s="431"/>
      <c r="O4" s="431"/>
      <c r="P4" s="431"/>
      <c r="Q4" s="431"/>
      <c r="R4" s="431"/>
      <c r="S4" s="431"/>
      <c r="T4" s="432"/>
      <c r="U4" s="432"/>
      <c r="V4" s="432"/>
      <c r="W4" s="432"/>
      <c r="X4" s="433" t="s">
        <v>218</v>
      </c>
      <c r="Y4" s="433"/>
      <c r="Z4" s="434" t="s">
        <v>232</v>
      </c>
      <c r="AA4" s="434"/>
      <c r="AB4" s="434"/>
      <c r="AC4" s="434"/>
      <c r="AD4" s="434"/>
      <c r="AE4" s="434"/>
      <c r="AF4" s="434"/>
      <c r="AG4" s="432"/>
      <c r="AH4" s="432"/>
      <c r="AI4" s="432"/>
      <c r="AJ4" s="432"/>
      <c r="AK4" s="435" t="s">
        <v>218</v>
      </c>
      <c r="AL4" s="435"/>
      <c r="AM4" s="436"/>
      <c r="AN4" s="437"/>
      <c r="AO4" s="437"/>
      <c r="AP4" s="437"/>
      <c r="AQ4" s="436"/>
      <c r="AR4" s="436"/>
      <c r="AS4" s="436"/>
      <c r="AT4" s="436"/>
      <c r="AU4" s="436"/>
      <c r="AV4" s="436"/>
      <c r="AW4" s="436"/>
      <c r="AX4" s="436"/>
      <c r="AY4" s="437"/>
      <c r="AZ4" s="437"/>
      <c r="BA4" s="437"/>
      <c r="BB4" s="437"/>
      <c r="BC4" s="437"/>
      <c r="BD4" s="437"/>
      <c r="BE4" s="437"/>
      <c r="BF4" s="437"/>
      <c r="BG4" s="437"/>
      <c r="BH4" s="437"/>
      <c r="BI4" s="437"/>
      <c r="BJ4" s="437"/>
      <c r="BK4" s="437"/>
      <c r="BL4" s="437"/>
      <c r="BM4" s="437"/>
      <c r="BN4" s="437"/>
      <c r="BO4" s="437"/>
      <c r="BP4" s="437"/>
      <c r="BQ4" s="437"/>
      <c r="BR4" s="437"/>
      <c r="BS4" s="437"/>
      <c r="BT4" s="437"/>
      <c r="BU4" s="438"/>
    </row>
    <row r="5" customFormat="false" ht="15.75" hidden="false" customHeight="true" outlineLevel="0" collapsed="false">
      <c r="A5" s="439" t="s">
        <v>233</v>
      </c>
      <c r="B5" s="440" t="n">
        <v>1</v>
      </c>
      <c r="C5" s="441" t="s">
        <v>52</v>
      </c>
      <c r="D5" s="442"/>
      <c r="E5" s="441" t="s">
        <v>53</v>
      </c>
      <c r="F5" s="442"/>
      <c r="G5" s="443" t="s">
        <v>197</v>
      </c>
      <c r="H5" s="444" t="n">
        <v>2</v>
      </c>
      <c r="I5" s="441" t="s">
        <v>52</v>
      </c>
      <c r="J5" s="445" t="n">
        <v>16</v>
      </c>
      <c r="K5" s="441" t="s">
        <v>53</v>
      </c>
      <c r="L5" s="445" t="n">
        <v>10</v>
      </c>
      <c r="M5" s="443" t="s">
        <v>197</v>
      </c>
      <c r="N5" s="444" t="n">
        <v>3</v>
      </c>
      <c r="O5" s="441" t="s">
        <v>52</v>
      </c>
      <c r="P5" s="442"/>
      <c r="Q5" s="441" t="s">
        <v>53</v>
      </c>
      <c r="R5" s="442"/>
      <c r="S5" s="443" t="s">
        <v>197</v>
      </c>
      <c r="T5" s="444" t="n">
        <v>4</v>
      </c>
      <c r="U5" s="441" t="s">
        <v>52</v>
      </c>
      <c r="V5" s="442"/>
      <c r="W5" s="441" t="s">
        <v>53</v>
      </c>
      <c r="X5" s="442"/>
      <c r="Y5" s="443" t="s">
        <v>197</v>
      </c>
      <c r="Z5" s="444" t="n">
        <v>5</v>
      </c>
      <c r="AA5" s="441" t="s">
        <v>52</v>
      </c>
      <c r="AB5" s="445" t="n">
        <v>29</v>
      </c>
      <c r="AC5" s="441" t="s">
        <v>53</v>
      </c>
      <c r="AD5" s="445" t="n">
        <v>10</v>
      </c>
      <c r="AE5" s="443" t="s">
        <v>197</v>
      </c>
      <c r="AF5" s="444" t="n">
        <v>6</v>
      </c>
      <c r="AG5" s="441" t="s">
        <v>52</v>
      </c>
      <c r="AH5" s="442"/>
      <c r="AI5" s="441" t="s">
        <v>53</v>
      </c>
      <c r="AJ5" s="442"/>
      <c r="AK5" s="443" t="s">
        <v>197</v>
      </c>
      <c r="AL5" s="444" t="n">
        <v>7</v>
      </c>
      <c r="AM5" s="441" t="s">
        <v>52</v>
      </c>
      <c r="AN5" s="442"/>
      <c r="AO5" s="441" t="s">
        <v>53</v>
      </c>
      <c r="AP5" s="442"/>
      <c r="AQ5" s="443" t="s">
        <v>197</v>
      </c>
      <c r="AR5" s="444" t="n">
        <v>8</v>
      </c>
      <c r="AS5" s="441" t="s">
        <v>52</v>
      </c>
      <c r="AT5" s="445" t="n">
        <v>31</v>
      </c>
      <c r="AU5" s="441" t="s">
        <v>53</v>
      </c>
      <c r="AV5" s="445" t="n">
        <v>10</v>
      </c>
      <c r="AW5" s="443" t="s">
        <v>197</v>
      </c>
      <c r="AX5" s="444" t="n">
        <v>9</v>
      </c>
      <c r="AY5" s="441" t="s">
        <v>52</v>
      </c>
      <c r="AZ5" s="442"/>
      <c r="BA5" s="441" t="s">
        <v>53</v>
      </c>
      <c r="BB5" s="442"/>
      <c r="BC5" s="443" t="s">
        <v>197</v>
      </c>
      <c r="BD5" s="444" t="n">
        <v>10</v>
      </c>
      <c r="BE5" s="441" t="s">
        <v>52</v>
      </c>
      <c r="BF5" s="442"/>
      <c r="BG5" s="441" t="s">
        <v>53</v>
      </c>
      <c r="BH5" s="442"/>
      <c r="BI5" s="443" t="s">
        <v>197</v>
      </c>
      <c r="BJ5" s="444" t="n">
        <v>11</v>
      </c>
      <c r="BK5" s="441" t="s">
        <v>52</v>
      </c>
      <c r="BL5" s="445" t="n">
        <v>14</v>
      </c>
      <c r="BM5" s="441" t="s">
        <v>53</v>
      </c>
      <c r="BN5" s="445" t="n">
        <v>10</v>
      </c>
      <c r="BO5" s="443" t="s">
        <v>197</v>
      </c>
      <c r="BP5" s="444" t="n">
        <v>12</v>
      </c>
      <c r="BQ5" s="441" t="s">
        <v>52</v>
      </c>
      <c r="BR5" s="442"/>
      <c r="BS5" s="441" t="s">
        <v>53</v>
      </c>
      <c r="BT5" s="442"/>
      <c r="BU5" s="443" t="s">
        <v>197</v>
      </c>
    </row>
    <row r="6" customFormat="false" ht="15.75" hidden="false" customHeight="true" outlineLevel="0" collapsed="false">
      <c r="A6" s="446" t="s">
        <v>234</v>
      </c>
      <c r="B6" s="447"/>
      <c r="C6" s="447"/>
      <c r="D6" s="447"/>
      <c r="E6" s="447"/>
      <c r="F6" s="447"/>
      <c r="G6" s="447"/>
      <c r="H6" s="448" t="n">
        <v>0.5</v>
      </c>
      <c r="I6" s="448"/>
      <c r="J6" s="448"/>
      <c r="K6" s="448"/>
      <c r="L6" s="448"/>
      <c r="M6" s="448"/>
      <c r="N6" s="449"/>
      <c r="O6" s="449"/>
      <c r="P6" s="449"/>
      <c r="Q6" s="449"/>
      <c r="R6" s="449"/>
      <c r="S6" s="449"/>
      <c r="T6" s="449"/>
      <c r="U6" s="449"/>
      <c r="V6" s="449"/>
      <c r="W6" s="449"/>
      <c r="X6" s="449"/>
      <c r="Y6" s="449"/>
      <c r="Z6" s="448" t="n">
        <v>21.1</v>
      </c>
      <c r="AA6" s="448"/>
      <c r="AB6" s="448"/>
      <c r="AC6" s="448"/>
      <c r="AD6" s="448"/>
      <c r="AE6" s="448"/>
      <c r="AF6" s="449"/>
      <c r="AG6" s="449"/>
      <c r="AH6" s="449"/>
      <c r="AI6" s="449"/>
      <c r="AJ6" s="449"/>
      <c r="AK6" s="449"/>
      <c r="AL6" s="449"/>
      <c r="AM6" s="449"/>
      <c r="AN6" s="449"/>
      <c r="AO6" s="449"/>
      <c r="AP6" s="449"/>
      <c r="AQ6" s="449"/>
      <c r="AR6" s="448" t="n">
        <v>26.8</v>
      </c>
      <c r="AS6" s="448"/>
      <c r="AT6" s="448"/>
      <c r="AU6" s="448"/>
      <c r="AV6" s="448"/>
      <c r="AW6" s="448"/>
      <c r="AX6" s="449"/>
      <c r="AY6" s="449"/>
      <c r="AZ6" s="449"/>
      <c r="BA6" s="449"/>
      <c r="BB6" s="449"/>
      <c r="BC6" s="449"/>
      <c r="BD6" s="449"/>
      <c r="BE6" s="449"/>
      <c r="BF6" s="449"/>
      <c r="BG6" s="449"/>
      <c r="BH6" s="449"/>
      <c r="BI6" s="449"/>
      <c r="BJ6" s="448" t="n">
        <v>8.1</v>
      </c>
      <c r="BK6" s="448"/>
      <c r="BL6" s="448"/>
      <c r="BM6" s="448"/>
      <c r="BN6" s="448"/>
      <c r="BO6" s="448"/>
      <c r="BP6" s="447"/>
      <c r="BQ6" s="447"/>
      <c r="BR6" s="447"/>
      <c r="BS6" s="447"/>
      <c r="BT6" s="447"/>
      <c r="BU6" s="447"/>
    </row>
    <row r="7" customFormat="false" ht="15.75" hidden="false" customHeight="true" outlineLevel="0" collapsed="false">
      <c r="A7" s="446" t="s">
        <v>235</v>
      </c>
      <c r="B7" s="450"/>
      <c r="C7" s="450"/>
      <c r="D7" s="450"/>
      <c r="E7" s="450"/>
      <c r="F7" s="450"/>
      <c r="G7" s="450"/>
      <c r="H7" s="451" t="s">
        <v>236</v>
      </c>
      <c r="I7" s="451"/>
      <c r="J7" s="451"/>
      <c r="K7" s="451"/>
      <c r="L7" s="451"/>
      <c r="M7" s="451"/>
      <c r="N7" s="452"/>
      <c r="O7" s="452"/>
      <c r="P7" s="452"/>
      <c r="Q7" s="452"/>
      <c r="R7" s="452"/>
      <c r="S7" s="452"/>
      <c r="T7" s="452"/>
      <c r="U7" s="452"/>
      <c r="V7" s="452"/>
      <c r="W7" s="452"/>
      <c r="X7" s="452"/>
      <c r="Y7" s="452"/>
      <c r="Z7" s="451" t="s">
        <v>237</v>
      </c>
      <c r="AA7" s="451"/>
      <c r="AB7" s="451"/>
      <c r="AC7" s="451"/>
      <c r="AD7" s="451"/>
      <c r="AE7" s="451"/>
      <c r="AF7" s="452"/>
      <c r="AG7" s="452"/>
      <c r="AH7" s="452"/>
      <c r="AI7" s="452"/>
      <c r="AJ7" s="452"/>
      <c r="AK7" s="452"/>
      <c r="AL7" s="452"/>
      <c r="AM7" s="452"/>
      <c r="AN7" s="452"/>
      <c r="AO7" s="452"/>
      <c r="AP7" s="452"/>
      <c r="AQ7" s="452"/>
      <c r="AR7" s="451" t="s">
        <v>238</v>
      </c>
      <c r="AS7" s="451"/>
      <c r="AT7" s="451"/>
      <c r="AU7" s="451"/>
      <c r="AV7" s="451"/>
      <c r="AW7" s="451"/>
      <c r="AX7" s="452"/>
      <c r="AY7" s="452"/>
      <c r="AZ7" s="452"/>
      <c r="BA7" s="452"/>
      <c r="BB7" s="452"/>
      <c r="BC7" s="452"/>
      <c r="BD7" s="452"/>
      <c r="BE7" s="452"/>
      <c r="BF7" s="452"/>
      <c r="BG7" s="452"/>
      <c r="BH7" s="452"/>
      <c r="BI7" s="452"/>
      <c r="BJ7" s="451" t="s">
        <v>236</v>
      </c>
      <c r="BK7" s="451"/>
      <c r="BL7" s="451"/>
      <c r="BM7" s="451"/>
      <c r="BN7" s="451"/>
      <c r="BO7" s="451"/>
      <c r="BP7" s="450"/>
      <c r="BQ7" s="450"/>
      <c r="BR7" s="450"/>
      <c r="BS7" s="450"/>
      <c r="BT7" s="450"/>
      <c r="BU7" s="450"/>
    </row>
    <row r="8" customFormat="false" ht="15.75" hidden="false" customHeight="true" outlineLevel="0" collapsed="false">
      <c r="A8" s="446" t="s">
        <v>239</v>
      </c>
      <c r="B8" s="450"/>
      <c r="C8" s="450"/>
      <c r="D8" s="450"/>
      <c r="E8" s="450"/>
      <c r="F8" s="450"/>
      <c r="G8" s="450"/>
      <c r="H8" s="453" t="s">
        <v>240</v>
      </c>
      <c r="I8" s="453"/>
      <c r="J8" s="453"/>
      <c r="K8" s="453"/>
      <c r="L8" s="453"/>
      <c r="M8" s="453"/>
      <c r="N8" s="452"/>
      <c r="O8" s="452"/>
      <c r="P8" s="452"/>
      <c r="Q8" s="452"/>
      <c r="R8" s="452"/>
      <c r="S8" s="452"/>
      <c r="T8" s="452"/>
      <c r="U8" s="452"/>
      <c r="V8" s="452"/>
      <c r="W8" s="452"/>
      <c r="X8" s="452"/>
      <c r="Y8" s="452"/>
      <c r="Z8" s="453" t="s">
        <v>241</v>
      </c>
      <c r="AA8" s="453"/>
      <c r="AB8" s="453"/>
      <c r="AC8" s="453"/>
      <c r="AD8" s="453"/>
      <c r="AE8" s="453"/>
      <c r="AF8" s="452"/>
      <c r="AG8" s="452"/>
      <c r="AH8" s="452"/>
      <c r="AI8" s="452"/>
      <c r="AJ8" s="452"/>
      <c r="AK8" s="452"/>
      <c r="AL8" s="452"/>
      <c r="AM8" s="452"/>
      <c r="AN8" s="452"/>
      <c r="AO8" s="452"/>
      <c r="AP8" s="452"/>
      <c r="AQ8" s="452"/>
      <c r="AR8" s="453" t="s">
        <v>242</v>
      </c>
      <c r="AS8" s="453"/>
      <c r="AT8" s="453"/>
      <c r="AU8" s="453"/>
      <c r="AV8" s="453"/>
      <c r="AW8" s="453"/>
      <c r="AX8" s="452"/>
      <c r="AY8" s="452"/>
      <c r="AZ8" s="452"/>
      <c r="BA8" s="452"/>
      <c r="BB8" s="452"/>
      <c r="BC8" s="452"/>
      <c r="BD8" s="452"/>
      <c r="BE8" s="452"/>
      <c r="BF8" s="452"/>
      <c r="BG8" s="452"/>
      <c r="BH8" s="452"/>
      <c r="BI8" s="452"/>
      <c r="BJ8" s="453" t="s">
        <v>243</v>
      </c>
      <c r="BK8" s="453"/>
      <c r="BL8" s="453"/>
      <c r="BM8" s="453"/>
      <c r="BN8" s="453"/>
      <c r="BO8" s="453"/>
      <c r="BP8" s="450"/>
      <c r="BQ8" s="450"/>
      <c r="BR8" s="450"/>
      <c r="BS8" s="450"/>
      <c r="BT8" s="450"/>
      <c r="BU8" s="450"/>
      <c r="BV8" s="429"/>
      <c r="BW8" s="429"/>
      <c r="BX8" s="429"/>
      <c r="BY8" s="429"/>
      <c r="BZ8" s="429"/>
      <c r="CA8" s="429"/>
      <c r="CB8" s="429"/>
      <c r="CC8" s="429"/>
      <c r="CD8" s="429"/>
      <c r="CE8" s="429"/>
      <c r="CF8" s="429"/>
      <c r="CG8" s="429"/>
      <c r="CH8" s="429"/>
      <c r="CI8" s="429"/>
      <c r="CJ8" s="429"/>
      <c r="CK8" s="429"/>
      <c r="CL8" s="429"/>
      <c r="CM8" s="429"/>
      <c r="CN8" s="429"/>
      <c r="CO8" s="429"/>
      <c r="CP8" s="429"/>
      <c r="CQ8" s="429"/>
      <c r="CR8" s="429"/>
      <c r="CS8" s="429"/>
      <c r="CT8" s="429"/>
      <c r="CU8" s="429"/>
      <c r="CV8" s="429"/>
      <c r="CW8" s="429"/>
      <c r="CX8" s="429"/>
      <c r="CY8" s="429"/>
      <c r="CZ8" s="429"/>
      <c r="DA8" s="429"/>
      <c r="DB8" s="429"/>
      <c r="DC8" s="429"/>
      <c r="DD8" s="429"/>
      <c r="DE8" s="429"/>
      <c r="DF8" s="429"/>
      <c r="DG8" s="429"/>
      <c r="DH8" s="429"/>
      <c r="DI8" s="429"/>
      <c r="DJ8" s="429"/>
      <c r="DK8" s="429"/>
      <c r="DL8" s="429"/>
      <c r="DM8" s="429"/>
      <c r="DN8" s="429"/>
      <c r="DO8" s="429"/>
      <c r="DP8" s="429"/>
      <c r="DQ8" s="429"/>
      <c r="DR8" s="429"/>
      <c r="DS8" s="429"/>
      <c r="DT8" s="429"/>
      <c r="DU8" s="429"/>
      <c r="DV8" s="429"/>
      <c r="DW8" s="429"/>
    </row>
    <row r="9" customFormat="false" ht="19.5" hidden="false" customHeight="true" outlineLevel="0" collapsed="false">
      <c r="A9" s="454" t="s">
        <v>244</v>
      </c>
      <c r="B9" s="455"/>
      <c r="C9" s="455"/>
      <c r="D9" s="455"/>
      <c r="E9" s="455"/>
      <c r="F9" s="455"/>
      <c r="G9" s="455"/>
      <c r="H9" s="456"/>
      <c r="I9" s="456"/>
      <c r="J9" s="456"/>
      <c r="K9" s="456"/>
      <c r="L9" s="456"/>
      <c r="M9" s="456"/>
      <c r="N9" s="455"/>
      <c r="O9" s="455"/>
      <c r="P9" s="455"/>
      <c r="Q9" s="455"/>
      <c r="R9" s="455"/>
      <c r="S9" s="455"/>
      <c r="T9" s="455"/>
      <c r="U9" s="455"/>
      <c r="V9" s="455"/>
      <c r="W9" s="455"/>
      <c r="X9" s="455"/>
      <c r="Y9" s="455"/>
      <c r="Z9" s="456"/>
      <c r="AA9" s="456"/>
      <c r="AB9" s="456"/>
      <c r="AC9" s="456"/>
      <c r="AD9" s="456"/>
      <c r="AE9" s="456"/>
      <c r="AF9" s="455"/>
      <c r="AG9" s="455"/>
      <c r="AH9" s="455"/>
      <c r="AI9" s="455"/>
      <c r="AJ9" s="455"/>
      <c r="AK9" s="455"/>
      <c r="AL9" s="455"/>
      <c r="AM9" s="455"/>
      <c r="AN9" s="455"/>
      <c r="AO9" s="455"/>
      <c r="AP9" s="455"/>
      <c r="AQ9" s="455"/>
      <c r="AR9" s="456"/>
      <c r="AS9" s="456"/>
      <c r="AT9" s="456"/>
      <c r="AU9" s="456"/>
      <c r="AV9" s="456"/>
      <c r="AW9" s="456"/>
      <c r="AX9" s="455"/>
      <c r="AY9" s="455"/>
      <c r="AZ9" s="455"/>
      <c r="BA9" s="455"/>
      <c r="BB9" s="455"/>
      <c r="BC9" s="455"/>
      <c r="BD9" s="455"/>
      <c r="BE9" s="455"/>
      <c r="BF9" s="455"/>
      <c r="BG9" s="455"/>
      <c r="BH9" s="455"/>
      <c r="BI9" s="455"/>
      <c r="BJ9" s="456"/>
      <c r="BK9" s="456"/>
      <c r="BL9" s="456"/>
      <c r="BM9" s="456"/>
      <c r="BN9" s="456"/>
      <c r="BO9" s="456"/>
      <c r="BP9" s="455"/>
      <c r="BQ9" s="455"/>
      <c r="BR9" s="455"/>
      <c r="BS9" s="455"/>
      <c r="BT9" s="455"/>
      <c r="BU9" s="455"/>
    </row>
    <row r="10" s="457" customFormat="true" ht="13.5" hidden="false" customHeight="false" outlineLevel="0" collapsed="false">
      <c r="A10" s="454"/>
      <c r="B10" s="455"/>
      <c r="C10" s="455"/>
      <c r="D10" s="455"/>
      <c r="E10" s="455"/>
      <c r="F10" s="455"/>
      <c r="G10" s="455"/>
      <c r="H10" s="456"/>
      <c r="I10" s="456"/>
      <c r="J10" s="456"/>
      <c r="K10" s="456"/>
      <c r="L10" s="456"/>
      <c r="M10" s="456"/>
      <c r="N10" s="455"/>
      <c r="O10" s="455"/>
      <c r="P10" s="455"/>
      <c r="Q10" s="455"/>
      <c r="R10" s="455"/>
      <c r="S10" s="455"/>
      <c r="T10" s="455"/>
      <c r="U10" s="455"/>
      <c r="V10" s="455"/>
      <c r="W10" s="455"/>
      <c r="X10" s="455"/>
      <c r="Y10" s="455"/>
      <c r="Z10" s="456"/>
      <c r="AA10" s="456"/>
      <c r="AB10" s="456"/>
      <c r="AC10" s="456"/>
      <c r="AD10" s="456"/>
      <c r="AE10" s="456"/>
      <c r="AF10" s="455"/>
      <c r="AG10" s="455"/>
      <c r="AH10" s="455"/>
      <c r="AI10" s="455"/>
      <c r="AJ10" s="455"/>
      <c r="AK10" s="455"/>
      <c r="AL10" s="455"/>
      <c r="AM10" s="455"/>
      <c r="AN10" s="455"/>
      <c r="AO10" s="455"/>
      <c r="AP10" s="455"/>
      <c r="AQ10" s="455"/>
      <c r="AR10" s="456"/>
      <c r="AS10" s="456"/>
      <c r="AT10" s="456"/>
      <c r="AU10" s="456"/>
      <c r="AV10" s="456"/>
      <c r="AW10" s="456"/>
      <c r="AX10" s="455"/>
      <c r="AY10" s="455"/>
      <c r="AZ10" s="455"/>
      <c r="BA10" s="455"/>
      <c r="BB10" s="455"/>
      <c r="BC10" s="455"/>
      <c r="BD10" s="455"/>
      <c r="BE10" s="455"/>
      <c r="BF10" s="455"/>
      <c r="BG10" s="455"/>
      <c r="BH10" s="455"/>
      <c r="BI10" s="455"/>
      <c r="BJ10" s="456"/>
      <c r="BK10" s="456"/>
      <c r="BL10" s="456"/>
      <c r="BM10" s="456"/>
      <c r="BN10" s="456"/>
      <c r="BO10" s="456"/>
      <c r="BP10" s="455"/>
      <c r="BQ10" s="455"/>
      <c r="BR10" s="455"/>
      <c r="BS10" s="455"/>
      <c r="BT10" s="455"/>
      <c r="BU10" s="455"/>
    </row>
    <row r="11" customFormat="false" ht="13.5" hidden="false" customHeight="true" outlineLevel="0" collapsed="false">
      <c r="A11" s="454"/>
      <c r="B11" s="458" t="s">
        <v>245</v>
      </c>
      <c r="C11" s="458"/>
      <c r="D11" s="458"/>
      <c r="E11" s="459" t="s">
        <v>246</v>
      </c>
      <c r="F11" s="459"/>
      <c r="G11" s="459"/>
      <c r="H11" s="458" t="s">
        <v>245</v>
      </c>
      <c r="I11" s="458"/>
      <c r="J11" s="458"/>
      <c r="K11" s="459" t="s">
        <v>246</v>
      </c>
      <c r="L11" s="459"/>
      <c r="M11" s="459"/>
      <c r="N11" s="458" t="s">
        <v>245</v>
      </c>
      <c r="O11" s="458"/>
      <c r="P11" s="458"/>
      <c r="Q11" s="459" t="s">
        <v>246</v>
      </c>
      <c r="R11" s="459"/>
      <c r="S11" s="459"/>
      <c r="T11" s="458" t="s">
        <v>245</v>
      </c>
      <c r="U11" s="458"/>
      <c r="V11" s="458"/>
      <c r="W11" s="459" t="s">
        <v>246</v>
      </c>
      <c r="X11" s="459"/>
      <c r="Y11" s="459"/>
      <c r="Z11" s="458" t="s">
        <v>245</v>
      </c>
      <c r="AA11" s="458"/>
      <c r="AB11" s="458"/>
      <c r="AC11" s="459" t="s">
        <v>246</v>
      </c>
      <c r="AD11" s="459"/>
      <c r="AE11" s="459"/>
      <c r="AF11" s="458" t="s">
        <v>245</v>
      </c>
      <c r="AG11" s="458"/>
      <c r="AH11" s="458"/>
      <c r="AI11" s="459" t="s">
        <v>246</v>
      </c>
      <c r="AJ11" s="459"/>
      <c r="AK11" s="459"/>
      <c r="AL11" s="458" t="s">
        <v>245</v>
      </c>
      <c r="AM11" s="458"/>
      <c r="AN11" s="458"/>
      <c r="AO11" s="459" t="s">
        <v>246</v>
      </c>
      <c r="AP11" s="459"/>
      <c r="AQ11" s="459"/>
      <c r="AR11" s="458" t="s">
        <v>245</v>
      </c>
      <c r="AS11" s="458"/>
      <c r="AT11" s="458"/>
      <c r="AU11" s="459" t="s">
        <v>246</v>
      </c>
      <c r="AV11" s="459"/>
      <c r="AW11" s="459"/>
      <c r="AX11" s="458" t="s">
        <v>245</v>
      </c>
      <c r="AY11" s="458"/>
      <c r="AZ11" s="458"/>
      <c r="BA11" s="459" t="s">
        <v>246</v>
      </c>
      <c r="BB11" s="459"/>
      <c r="BC11" s="459"/>
      <c r="BD11" s="458" t="s">
        <v>245</v>
      </c>
      <c r="BE11" s="458"/>
      <c r="BF11" s="458"/>
      <c r="BG11" s="459" t="s">
        <v>246</v>
      </c>
      <c r="BH11" s="459"/>
      <c r="BI11" s="459"/>
      <c r="BJ11" s="458" t="s">
        <v>245</v>
      </c>
      <c r="BK11" s="458"/>
      <c r="BL11" s="458"/>
      <c r="BM11" s="459" t="s">
        <v>246</v>
      </c>
      <c r="BN11" s="459"/>
      <c r="BO11" s="459"/>
      <c r="BP11" s="458" t="s">
        <v>245</v>
      </c>
      <c r="BQ11" s="458"/>
      <c r="BR11" s="458"/>
      <c r="BS11" s="459" t="s">
        <v>246</v>
      </c>
      <c r="BT11" s="459"/>
      <c r="BU11" s="459"/>
    </row>
    <row r="12" customFormat="false" ht="15.75" hidden="false" customHeight="true" outlineLevel="0" collapsed="false">
      <c r="A12" s="460" t="s">
        <v>247</v>
      </c>
      <c r="B12" s="461"/>
      <c r="C12" s="461"/>
      <c r="D12" s="461"/>
      <c r="E12" s="462"/>
      <c r="F12" s="462"/>
      <c r="G12" s="462"/>
      <c r="H12" s="463" t="n">
        <v>4.4</v>
      </c>
      <c r="I12" s="463"/>
      <c r="J12" s="463"/>
      <c r="K12" s="464" t="s">
        <v>248</v>
      </c>
      <c r="L12" s="464"/>
      <c r="M12" s="464"/>
      <c r="N12" s="465"/>
      <c r="O12" s="465"/>
      <c r="P12" s="465"/>
      <c r="Q12" s="466"/>
      <c r="R12" s="466"/>
      <c r="S12" s="466"/>
      <c r="T12" s="465"/>
      <c r="U12" s="465"/>
      <c r="V12" s="465"/>
      <c r="W12" s="466"/>
      <c r="X12" s="466"/>
      <c r="Y12" s="466"/>
      <c r="Z12" s="463" t="n">
        <v>18.7</v>
      </c>
      <c r="AA12" s="463"/>
      <c r="AB12" s="463"/>
      <c r="AC12" s="464" t="s">
        <v>248</v>
      </c>
      <c r="AD12" s="464"/>
      <c r="AE12" s="464"/>
      <c r="AF12" s="465"/>
      <c r="AG12" s="465"/>
      <c r="AH12" s="465"/>
      <c r="AI12" s="466"/>
      <c r="AJ12" s="466"/>
      <c r="AK12" s="466"/>
      <c r="AL12" s="465"/>
      <c r="AM12" s="465"/>
      <c r="AN12" s="465"/>
      <c r="AO12" s="466"/>
      <c r="AP12" s="466"/>
      <c r="AQ12" s="466"/>
      <c r="AR12" s="463" t="n">
        <v>25.1</v>
      </c>
      <c r="AS12" s="463"/>
      <c r="AT12" s="463"/>
      <c r="AU12" s="464" t="s">
        <v>248</v>
      </c>
      <c r="AV12" s="464"/>
      <c r="AW12" s="464"/>
      <c r="AX12" s="465"/>
      <c r="AY12" s="465"/>
      <c r="AZ12" s="465"/>
      <c r="BA12" s="466"/>
      <c r="BB12" s="466"/>
      <c r="BC12" s="466"/>
      <c r="BD12" s="465"/>
      <c r="BE12" s="465"/>
      <c r="BF12" s="465"/>
      <c r="BG12" s="466"/>
      <c r="BH12" s="466"/>
      <c r="BI12" s="466"/>
      <c r="BJ12" s="463" t="n">
        <v>14.4</v>
      </c>
      <c r="BK12" s="463"/>
      <c r="BL12" s="463"/>
      <c r="BM12" s="464" t="n">
        <v>1</v>
      </c>
      <c r="BN12" s="464"/>
      <c r="BO12" s="464"/>
      <c r="BP12" s="461"/>
      <c r="BQ12" s="461"/>
      <c r="BR12" s="461"/>
      <c r="BS12" s="462"/>
      <c r="BT12" s="462"/>
      <c r="BU12" s="462"/>
    </row>
    <row r="13" customFormat="false" ht="15.75" hidden="false" customHeight="true" outlineLevel="0" collapsed="false">
      <c r="A13" s="460" t="s">
        <v>249</v>
      </c>
      <c r="B13" s="461"/>
      <c r="C13" s="461"/>
      <c r="D13" s="461"/>
      <c r="E13" s="462"/>
      <c r="F13" s="462"/>
      <c r="G13" s="462"/>
      <c r="H13" s="463" t="n">
        <v>4.3</v>
      </c>
      <c r="I13" s="463"/>
      <c r="J13" s="463"/>
      <c r="K13" s="464" t="s">
        <v>248</v>
      </c>
      <c r="L13" s="464"/>
      <c r="M13" s="464"/>
      <c r="N13" s="465"/>
      <c r="O13" s="465"/>
      <c r="P13" s="465"/>
      <c r="Q13" s="466"/>
      <c r="R13" s="466"/>
      <c r="S13" s="466"/>
      <c r="T13" s="465"/>
      <c r="U13" s="465"/>
      <c r="V13" s="465"/>
      <c r="W13" s="466"/>
      <c r="X13" s="466"/>
      <c r="Y13" s="466"/>
      <c r="Z13" s="463" t="n">
        <v>6.8</v>
      </c>
      <c r="AA13" s="463"/>
      <c r="AB13" s="463"/>
      <c r="AC13" s="464" t="s">
        <v>248</v>
      </c>
      <c r="AD13" s="464"/>
      <c r="AE13" s="464"/>
      <c r="AF13" s="465"/>
      <c r="AG13" s="465"/>
      <c r="AH13" s="465"/>
      <c r="AI13" s="466"/>
      <c r="AJ13" s="466"/>
      <c r="AK13" s="466"/>
      <c r="AL13" s="465"/>
      <c r="AM13" s="465"/>
      <c r="AN13" s="465"/>
      <c r="AO13" s="466"/>
      <c r="AP13" s="466"/>
      <c r="AQ13" s="466"/>
      <c r="AR13" s="463" t="n">
        <v>8.4</v>
      </c>
      <c r="AS13" s="463"/>
      <c r="AT13" s="463"/>
      <c r="AU13" s="464" t="s">
        <v>248</v>
      </c>
      <c r="AV13" s="464"/>
      <c r="AW13" s="464"/>
      <c r="AX13" s="465"/>
      <c r="AY13" s="465"/>
      <c r="AZ13" s="465"/>
      <c r="BA13" s="466"/>
      <c r="BB13" s="466"/>
      <c r="BC13" s="466"/>
      <c r="BD13" s="465"/>
      <c r="BE13" s="465"/>
      <c r="BF13" s="465"/>
      <c r="BG13" s="466"/>
      <c r="BH13" s="466"/>
      <c r="BI13" s="466"/>
      <c r="BJ13" s="463" t="n">
        <v>6.8</v>
      </c>
      <c r="BK13" s="463"/>
      <c r="BL13" s="463"/>
      <c r="BM13" s="464" t="s">
        <v>248</v>
      </c>
      <c r="BN13" s="464"/>
      <c r="BO13" s="464"/>
      <c r="BP13" s="461"/>
      <c r="BQ13" s="461"/>
      <c r="BR13" s="461"/>
      <c r="BS13" s="462"/>
      <c r="BT13" s="462"/>
      <c r="BU13" s="462"/>
    </row>
    <row r="14" customFormat="false" ht="15.75" hidden="false" customHeight="true" outlineLevel="0" collapsed="false">
      <c r="A14" s="460" t="s">
        <v>250</v>
      </c>
      <c r="B14" s="467"/>
      <c r="C14" s="467"/>
      <c r="D14" s="467"/>
      <c r="E14" s="468"/>
      <c r="F14" s="468"/>
      <c r="G14" s="468"/>
      <c r="H14" s="469" t="n">
        <v>5.4</v>
      </c>
      <c r="I14" s="469"/>
      <c r="J14" s="469"/>
      <c r="K14" s="470" t="n">
        <v>60</v>
      </c>
      <c r="L14" s="470"/>
      <c r="M14" s="470"/>
      <c r="N14" s="471"/>
      <c r="O14" s="471"/>
      <c r="P14" s="471"/>
      <c r="Q14" s="472"/>
      <c r="R14" s="472"/>
      <c r="S14" s="472"/>
      <c r="T14" s="471"/>
      <c r="U14" s="471"/>
      <c r="V14" s="471"/>
      <c r="W14" s="472"/>
      <c r="X14" s="472"/>
      <c r="Y14" s="472"/>
      <c r="Z14" s="469" t="n">
        <v>6.5</v>
      </c>
      <c r="AA14" s="469"/>
      <c r="AB14" s="469"/>
      <c r="AC14" s="470" t="n">
        <v>1</v>
      </c>
      <c r="AD14" s="470"/>
      <c r="AE14" s="470"/>
      <c r="AF14" s="471"/>
      <c r="AG14" s="471"/>
      <c r="AH14" s="471"/>
      <c r="AI14" s="472"/>
      <c r="AJ14" s="472"/>
      <c r="AK14" s="472"/>
      <c r="AL14" s="471"/>
      <c r="AM14" s="471"/>
      <c r="AN14" s="471"/>
      <c r="AO14" s="472"/>
      <c r="AP14" s="472"/>
      <c r="AQ14" s="472"/>
      <c r="AR14" s="469" t="n">
        <v>7</v>
      </c>
      <c r="AS14" s="469"/>
      <c r="AT14" s="469"/>
      <c r="AU14" s="470" t="n">
        <v>2</v>
      </c>
      <c r="AV14" s="470"/>
      <c r="AW14" s="470"/>
      <c r="AX14" s="471"/>
      <c r="AY14" s="471"/>
      <c r="AZ14" s="471"/>
      <c r="BA14" s="472"/>
      <c r="BB14" s="472"/>
      <c r="BC14" s="472"/>
      <c r="BD14" s="471"/>
      <c r="BE14" s="471"/>
      <c r="BF14" s="471"/>
      <c r="BG14" s="472"/>
      <c r="BH14" s="472"/>
      <c r="BI14" s="472"/>
      <c r="BJ14" s="469" t="n">
        <v>5.7</v>
      </c>
      <c r="BK14" s="469"/>
      <c r="BL14" s="469"/>
      <c r="BM14" s="470" t="n">
        <v>4</v>
      </c>
      <c r="BN14" s="470"/>
      <c r="BO14" s="470"/>
      <c r="BP14" s="467"/>
      <c r="BQ14" s="467"/>
      <c r="BR14" s="467"/>
      <c r="BS14" s="468"/>
      <c r="BT14" s="468"/>
      <c r="BU14" s="468"/>
    </row>
    <row r="15" customFormat="false" ht="13.5" hidden="false" customHeight="false" outlineLevel="0" collapsed="false">
      <c r="A15" s="473" t="s">
        <v>168</v>
      </c>
      <c r="B15" s="474"/>
      <c r="C15" s="474"/>
      <c r="D15" s="474"/>
      <c r="E15" s="474"/>
      <c r="F15" s="474"/>
      <c r="G15" s="474"/>
      <c r="H15" s="474"/>
      <c r="I15" s="474"/>
      <c r="J15" s="474"/>
      <c r="K15" s="474"/>
      <c r="L15" s="474"/>
      <c r="M15" s="474"/>
      <c r="N15" s="474"/>
      <c r="O15" s="474"/>
      <c r="P15" s="474"/>
      <c r="Q15" s="474"/>
      <c r="R15" s="474"/>
      <c r="S15" s="474"/>
      <c r="T15" s="474"/>
      <c r="U15" s="474"/>
      <c r="V15" s="474"/>
      <c r="W15" s="474"/>
      <c r="X15" s="474"/>
      <c r="Y15" s="474"/>
      <c r="Z15" s="474"/>
      <c r="AA15" s="474"/>
      <c r="AB15" s="474"/>
      <c r="AC15" s="474"/>
      <c r="AD15" s="474"/>
      <c r="AE15" s="474"/>
      <c r="AF15" s="474"/>
      <c r="AG15" s="474"/>
      <c r="AH15" s="474"/>
      <c r="AI15" s="474"/>
      <c r="AJ15" s="474"/>
      <c r="AK15" s="474"/>
      <c r="AL15" s="474"/>
      <c r="AM15" s="474"/>
      <c r="AN15" s="474"/>
      <c r="AO15" s="474"/>
      <c r="AP15" s="474"/>
      <c r="AQ15" s="474"/>
      <c r="AR15" s="474"/>
      <c r="AS15" s="474"/>
      <c r="AT15" s="474"/>
      <c r="AU15" s="474"/>
      <c r="AV15" s="474"/>
      <c r="AW15" s="474"/>
      <c r="AX15" s="474"/>
      <c r="AY15" s="474"/>
      <c r="AZ15" s="474"/>
      <c r="BA15" s="474"/>
      <c r="BB15" s="474"/>
      <c r="BC15" s="474"/>
      <c r="BD15" s="474"/>
      <c r="BE15" s="474"/>
      <c r="BF15" s="474"/>
      <c r="BG15" s="474"/>
      <c r="BH15" s="474"/>
      <c r="BI15" s="474"/>
      <c r="BJ15" s="474"/>
      <c r="BK15" s="474"/>
      <c r="BL15" s="474"/>
      <c r="BM15" s="474"/>
      <c r="BN15" s="474"/>
      <c r="BO15" s="474"/>
      <c r="BP15" s="474"/>
      <c r="BQ15" s="474"/>
      <c r="BR15" s="474"/>
      <c r="BS15" s="474"/>
      <c r="BT15" s="474"/>
      <c r="BU15" s="474"/>
    </row>
    <row r="16" customFormat="false" ht="13.5" hidden="false" customHeight="false" outlineLevel="0" collapsed="false">
      <c r="A16" s="473"/>
      <c r="B16" s="474"/>
      <c r="C16" s="474"/>
      <c r="D16" s="474"/>
      <c r="E16" s="474"/>
      <c r="F16" s="474"/>
      <c r="G16" s="474"/>
      <c r="H16" s="474"/>
      <c r="I16" s="474"/>
      <c r="J16" s="474"/>
      <c r="K16" s="474"/>
      <c r="L16" s="474"/>
      <c r="M16" s="474"/>
      <c r="N16" s="474"/>
      <c r="O16" s="474"/>
      <c r="P16" s="474"/>
      <c r="Q16" s="474"/>
      <c r="R16" s="474"/>
      <c r="S16" s="474"/>
      <c r="T16" s="474"/>
      <c r="U16" s="474"/>
      <c r="V16" s="474"/>
      <c r="W16" s="474"/>
      <c r="X16" s="474"/>
      <c r="Y16" s="474"/>
      <c r="Z16" s="474"/>
      <c r="AA16" s="474"/>
      <c r="AB16" s="474"/>
      <c r="AC16" s="474"/>
      <c r="AD16" s="474"/>
      <c r="AE16" s="474"/>
      <c r="AF16" s="474"/>
      <c r="AG16" s="474"/>
      <c r="AH16" s="474"/>
      <c r="AI16" s="474"/>
      <c r="AJ16" s="474"/>
      <c r="AK16" s="474"/>
      <c r="AL16" s="474"/>
      <c r="AM16" s="474"/>
      <c r="AN16" s="474"/>
      <c r="AO16" s="474"/>
      <c r="AP16" s="474"/>
      <c r="AQ16" s="474"/>
      <c r="AR16" s="474"/>
      <c r="AS16" s="474"/>
      <c r="AT16" s="474"/>
      <c r="AU16" s="474"/>
      <c r="AV16" s="474"/>
      <c r="AW16" s="474"/>
      <c r="AX16" s="474"/>
      <c r="AY16" s="474"/>
      <c r="AZ16" s="474"/>
      <c r="BA16" s="474"/>
      <c r="BB16" s="474"/>
      <c r="BC16" s="474"/>
      <c r="BD16" s="474"/>
      <c r="BE16" s="474"/>
      <c r="BF16" s="474"/>
      <c r="BG16" s="474"/>
      <c r="BH16" s="474"/>
      <c r="BI16" s="474"/>
      <c r="BJ16" s="474"/>
      <c r="BK16" s="474"/>
      <c r="BL16" s="474"/>
      <c r="BM16" s="474"/>
      <c r="BN16" s="474"/>
      <c r="BO16" s="474"/>
      <c r="BP16" s="474"/>
      <c r="BQ16" s="474"/>
      <c r="BR16" s="474"/>
      <c r="BS16" s="474"/>
      <c r="BT16" s="474"/>
      <c r="BU16" s="474"/>
    </row>
    <row r="17" customFormat="false" ht="13.5" hidden="false" customHeight="false" outlineLevel="0" collapsed="false">
      <c r="A17" s="473"/>
      <c r="B17" s="474"/>
      <c r="C17" s="474"/>
      <c r="D17" s="474"/>
      <c r="E17" s="474"/>
      <c r="F17" s="474"/>
      <c r="G17" s="474"/>
      <c r="H17" s="474"/>
      <c r="I17" s="474"/>
      <c r="J17" s="474"/>
      <c r="K17" s="474"/>
      <c r="L17" s="474"/>
      <c r="M17" s="474"/>
      <c r="N17" s="474"/>
      <c r="O17" s="474"/>
      <c r="P17" s="474"/>
      <c r="Q17" s="474"/>
      <c r="R17" s="474"/>
      <c r="S17" s="474"/>
      <c r="T17" s="474"/>
      <c r="U17" s="474"/>
      <c r="V17" s="474"/>
      <c r="W17" s="474"/>
      <c r="X17" s="474"/>
      <c r="Y17" s="474"/>
      <c r="Z17" s="474"/>
      <c r="AA17" s="474"/>
      <c r="AB17" s="474"/>
      <c r="AC17" s="474"/>
      <c r="AD17" s="474"/>
      <c r="AE17" s="474"/>
      <c r="AF17" s="474"/>
      <c r="AG17" s="474"/>
      <c r="AH17" s="474"/>
      <c r="AI17" s="474"/>
      <c r="AJ17" s="474"/>
      <c r="AK17" s="474"/>
      <c r="AL17" s="474"/>
      <c r="AM17" s="474"/>
      <c r="AN17" s="474"/>
      <c r="AO17" s="474"/>
      <c r="AP17" s="474"/>
      <c r="AQ17" s="474"/>
      <c r="AR17" s="474"/>
      <c r="AS17" s="474"/>
      <c r="AT17" s="474"/>
      <c r="AU17" s="474"/>
      <c r="AV17" s="474"/>
      <c r="AW17" s="474"/>
      <c r="AX17" s="474"/>
      <c r="AY17" s="474"/>
      <c r="AZ17" s="474"/>
      <c r="BA17" s="474"/>
      <c r="BB17" s="474"/>
      <c r="BC17" s="474"/>
      <c r="BD17" s="474"/>
      <c r="BE17" s="474"/>
      <c r="BF17" s="474"/>
      <c r="BG17" s="474"/>
      <c r="BH17" s="474"/>
      <c r="BI17" s="474"/>
      <c r="BJ17" s="474"/>
      <c r="BK17" s="474"/>
      <c r="BL17" s="474"/>
      <c r="BM17" s="474"/>
      <c r="BN17" s="474"/>
      <c r="BO17" s="474"/>
      <c r="BP17" s="474"/>
      <c r="BQ17" s="474"/>
      <c r="BR17" s="474"/>
      <c r="BS17" s="474"/>
      <c r="BT17" s="474"/>
      <c r="BU17" s="474"/>
    </row>
    <row r="18" customFormat="false" ht="13.5" hidden="false" customHeight="false" outlineLevel="0" collapsed="false">
      <c r="A18" s="473"/>
      <c r="B18" s="474"/>
      <c r="C18" s="474"/>
      <c r="D18" s="474"/>
      <c r="E18" s="474"/>
      <c r="F18" s="474"/>
      <c r="G18" s="474"/>
      <c r="H18" s="474"/>
      <c r="I18" s="474"/>
      <c r="J18" s="474"/>
      <c r="K18" s="474"/>
      <c r="L18" s="474"/>
      <c r="M18" s="474"/>
      <c r="N18" s="474"/>
      <c r="O18" s="474"/>
      <c r="P18" s="474"/>
      <c r="Q18" s="474"/>
      <c r="R18" s="474"/>
      <c r="S18" s="474"/>
      <c r="T18" s="474"/>
      <c r="U18" s="474"/>
      <c r="V18" s="474"/>
      <c r="W18" s="474"/>
      <c r="X18" s="474"/>
      <c r="Y18" s="474"/>
      <c r="Z18" s="474"/>
      <c r="AA18" s="474"/>
      <c r="AB18" s="474"/>
      <c r="AC18" s="474"/>
      <c r="AD18" s="474"/>
      <c r="AE18" s="474"/>
      <c r="AF18" s="474"/>
      <c r="AG18" s="474"/>
      <c r="AH18" s="474"/>
      <c r="AI18" s="474"/>
      <c r="AJ18" s="474"/>
      <c r="AK18" s="474"/>
      <c r="AL18" s="474"/>
      <c r="AM18" s="474"/>
      <c r="AN18" s="474"/>
      <c r="AO18" s="474"/>
      <c r="AP18" s="474"/>
      <c r="AQ18" s="474"/>
      <c r="AR18" s="474"/>
      <c r="AS18" s="474"/>
      <c r="AT18" s="474"/>
      <c r="AU18" s="474"/>
      <c r="AV18" s="474"/>
      <c r="AW18" s="474"/>
      <c r="AX18" s="474"/>
      <c r="AY18" s="474"/>
      <c r="AZ18" s="474"/>
      <c r="BA18" s="474"/>
      <c r="BB18" s="474"/>
      <c r="BC18" s="474"/>
      <c r="BD18" s="474"/>
      <c r="BE18" s="474"/>
      <c r="BF18" s="474"/>
      <c r="BG18" s="474"/>
      <c r="BH18" s="474"/>
      <c r="BI18" s="474"/>
      <c r="BJ18" s="474"/>
      <c r="BK18" s="474"/>
      <c r="BL18" s="474"/>
      <c r="BM18" s="474"/>
      <c r="BN18" s="474"/>
      <c r="BO18" s="474"/>
      <c r="BP18" s="474"/>
      <c r="BQ18" s="474"/>
      <c r="BR18" s="474"/>
      <c r="BS18" s="474"/>
      <c r="BT18" s="474"/>
      <c r="BU18" s="474"/>
    </row>
    <row r="19" customFormat="false" ht="14.25" hidden="false" customHeight="false" outlineLevel="0" collapsed="false">
      <c r="A19" s="473"/>
      <c r="B19" s="474"/>
      <c r="C19" s="474"/>
      <c r="D19" s="474"/>
      <c r="E19" s="474"/>
      <c r="F19" s="474"/>
      <c r="G19" s="474"/>
      <c r="H19" s="474"/>
      <c r="I19" s="474"/>
      <c r="J19" s="474"/>
      <c r="K19" s="474"/>
      <c r="L19" s="474"/>
      <c r="M19" s="474"/>
      <c r="N19" s="474"/>
      <c r="O19" s="474"/>
      <c r="P19" s="474"/>
      <c r="Q19" s="474"/>
      <c r="R19" s="474"/>
      <c r="S19" s="474"/>
      <c r="T19" s="474"/>
      <c r="U19" s="474"/>
      <c r="V19" s="474"/>
      <c r="W19" s="474"/>
      <c r="X19" s="474"/>
      <c r="Y19" s="474"/>
      <c r="Z19" s="474"/>
      <c r="AA19" s="474"/>
      <c r="AB19" s="474"/>
      <c r="AC19" s="474"/>
      <c r="AD19" s="474"/>
      <c r="AE19" s="474"/>
      <c r="AF19" s="474"/>
      <c r="AG19" s="474"/>
      <c r="AH19" s="474"/>
      <c r="AI19" s="474"/>
      <c r="AJ19" s="474"/>
      <c r="AK19" s="474"/>
      <c r="AL19" s="474"/>
      <c r="AM19" s="474"/>
      <c r="AN19" s="474"/>
      <c r="AO19" s="474"/>
      <c r="AP19" s="474"/>
      <c r="AQ19" s="474"/>
      <c r="AR19" s="474"/>
      <c r="AS19" s="474"/>
      <c r="AT19" s="474"/>
      <c r="AU19" s="474"/>
      <c r="AV19" s="474"/>
      <c r="AW19" s="474"/>
      <c r="AX19" s="474"/>
      <c r="AY19" s="474"/>
      <c r="AZ19" s="474"/>
      <c r="BA19" s="474"/>
      <c r="BB19" s="474"/>
      <c r="BC19" s="474"/>
      <c r="BD19" s="474"/>
      <c r="BE19" s="474"/>
      <c r="BF19" s="474"/>
      <c r="BG19" s="474"/>
      <c r="BH19" s="474"/>
      <c r="BI19" s="474"/>
      <c r="BJ19" s="474"/>
      <c r="BK19" s="474"/>
      <c r="BL19" s="474"/>
      <c r="BM19" s="474"/>
      <c r="BN19" s="474"/>
      <c r="BO19" s="474"/>
      <c r="BP19" s="474"/>
      <c r="BQ19" s="474"/>
      <c r="BR19" s="474"/>
      <c r="BS19" s="474"/>
      <c r="BT19" s="474"/>
      <c r="BU19" s="474"/>
    </row>
  </sheetData>
  <mergeCells count="159">
    <mergeCell ref="B3:G3"/>
    <mergeCell ref="M3:R3"/>
    <mergeCell ref="W3:AB3"/>
    <mergeCell ref="AF3:AH3"/>
    <mergeCell ref="AI3:AJ3"/>
    <mergeCell ref="AK3:AL3"/>
    <mergeCell ref="A4:G4"/>
    <mergeCell ref="H4:S4"/>
    <mergeCell ref="T4:W4"/>
    <mergeCell ref="Z4:AF4"/>
    <mergeCell ref="AG4:AJ4"/>
    <mergeCell ref="AK4:AL4"/>
    <mergeCell ref="B6:G6"/>
    <mergeCell ref="H6:M6"/>
    <mergeCell ref="N6:S6"/>
    <mergeCell ref="T6:Y6"/>
    <mergeCell ref="Z6:AE6"/>
    <mergeCell ref="AF6:AK6"/>
    <mergeCell ref="AL6:AQ6"/>
    <mergeCell ref="AR6:AW6"/>
    <mergeCell ref="AX6:BC6"/>
    <mergeCell ref="BD6:BI6"/>
    <mergeCell ref="BJ6:BO6"/>
    <mergeCell ref="BP6:BU6"/>
    <mergeCell ref="B7:G7"/>
    <mergeCell ref="H7:M7"/>
    <mergeCell ref="N7:S7"/>
    <mergeCell ref="T7:Y7"/>
    <mergeCell ref="Z7:AE7"/>
    <mergeCell ref="AF7:AK7"/>
    <mergeCell ref="AL7:AQ7"/>
    <mergeCell ref="AR7:AW7"/>
    <mergeCell ref="AX7:BC7"/>
    <mergeCell ref="BD7:BI7"/>
    <mergeCell ref="BJ7:BO7"/>
    <mergeCell ref="BP7:BU7"/>
    <mergeCell ref="B8:G8"/>
    <mergeCell ref="H8:M8"/>
    <mergeCell ref="N8:S8"/>
    <mergeCell ref="T8:Y8"/>
    <mergeCell ref="Z8:AE8"/>
    <mergeCell ref="AF8:AK8"/>
    <mergeCell ref="AL8:AQ8"/>
    <mergeCell ref="AR8:AW8"/>
    <mergeCell ref="AX8:BC8"/>
    <mergeCell ref="BD8:BI8"/>
    <mergeCell ref="BJ8:BO8"/>
    <mergeCell ref="BP8:BU8"/>
    <mergeCell ref="A9:A11"/>
    <mergeCell ref="B9:G10"/>
    <mergeCell ref="H9:M10"/>
    <mergeCell ref="N9:S10"/>
    <mergeCell ref="T9:Y10"/>
    <mergeCell ref="Z9:AE10"/>
    <mergeCell ref="AF9:AK10"/>
    <mergeCell ref="AL9:AQ10"/>
    <mergeCell ref="AR9:AW10"/>
    <mergeCell ref="AX9:BC10"/>
    <mergeCell ref="BD9:BI10"/>
    <mergeCell ref="BJ9:BO10"/>
    <mergeCell ref="BP9:BU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BJ11:BL11"/>
    <mergeCell ref="BM11:BO11"/>
    <mergeCell ref="BP11:BR11"/>
    <mergeCell ref="BS11:BU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BJ12:BL12"/>
    <mergeCell ref="BM12:BO12"/>
    <mergeCell ref="BP12:BR12"/>
    <mergeCell ref="BS12:BU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BJ13:BL13"/>
    <mergeCell ref="BM13:BO13"/>
    <mergeCell ref="BP13:BR13"/>
    <mergeCell ref="BS13:BU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BJ14:BL14"/>
    <mergeCell ref="BM14:BO14"/>
    <mergeCell ref="BP14:BR14"/>
    <mergeCell ref="BS14:BU14"/>
    <mergeCell ref="A15:A19"/>
    <mergeCell ref="B15:BU19"/>
  </mergeCells>
  <printOptions headings="false" gridLines="false" gridLinesSet="true" horizontalCentered="true" verticalCentered="false"/>
  <pageMargins left="0.196527777777778" right="0.179861111111111" top="0.790277777777778" bottom="0.2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Q28" activeCellId="0" sqref="AQ28"/>
    </sheetView>
  </sheetViews>
  <sheetFormatPr defaultColWidth="8.9921875" defaultRowHeight="10.5" zeroHeight="false" outlineLevelRow="0" outlineLevelCol="0"/>
  <cols>
    <col collapsed="false" customWidth="true" hidden="false" outlineLevel="0" max="1" min="1" style="475" width="11.12"/>
    <col collapsed="false" customWidth="true" hidden="false" outlineLevel="0" max="2" min="2" style="475" width="9.62"/>
    <col collapsed="false" customWidth="true" hidden="false" outlineLevel="0" max="74" min="3" style="475" width="2.62"/>
    <col collapsed="false" customWidth="false" hidden="false" outlineLevel="0" max="257" min="75" style="475" width="8.99"/>
  </cols>
  <sheetData>
    <row r="1" customFormat="false" ht="18.75" hidden="false" customHeight="false" outlineLevel="0" collapsed="false">
      <c r="A1" s="476" t="s">
        <v>251</v>
      </c>
      <c r="T1" s="477"/>
      <c r="BS1" s="478" t="s">
        <v>44</v>
      </c>
      <c r="BT1" s="475" t="s">
        <v>252</v>
      </c>
      <c r="BV1" s="475" t="s">
        <v>45</v>
      </c>
    </row>
    <row r="2" s="479" customFormat="true" ht="24.75" hidden="false" customHeight="true" outlineLevel="0" collapsed="false"/>
    <row r="3" s="479" customFormat="true" ht="12.75" hidden="false" customHeight="true" outlineLevel="0" collapsed="false">
      <c r="A3" s="480" t="s">
        <v>5</v>
      </c>
      <c r="B3" s="481" t="str">
        <f aca="false">'様式－１　ダム諸元表'!B3</f>
        <v>8877111211065</v>
      </c>
      <c r="C3" s="482" t="s">
        <v>7</v>
      </c>
      <c r="D3" s="482"/>
      <c r="E3" s="482"/>
      <c r="F3" s="482"/>
      <c r="G3" s="483" t="str">
        <f aca="false">'様式－１　ダム諸元表'!E3</f>
        <v>2071332130000</v>
      </c>
      <c r="H3" s="483"/>
      <c r="I3" s="483"/>
      <c r="J3" s="483"/>
      <c r="K3" s="484"/>
      <c r="L3" s="485" t="s">
        <v>253</v>
      </c>
      <c r="M3" s="485"/>
      <c r="N3" s="485"/>
      <c r="O3" s="486" t="str">
        <f aca="false">'様式－１　ダム諸元表'!B4</f>
        <v>三室川ダム</v>
      </c>
      <c r="P3" s="486"/>
      <c r="Q3" s="486"/>
      <c r="R3" s="486"/>
      <c r="S3" s="486"/>
      <c r="T3" s="487"/>
      <c r="U3" s="487"/>
      <c r="V3" s="488" t="str">
        <f aca="false">'様式－１　ダム諸元表'!Z3</f>
        <v>令和</v>
      </c>
      <c r="W3" s="488"/>
      <c r="X3" s="489" t="n">
        <f aca="false">'様式－１　ダム諸元表'!AB3</f>
        <v>5</v>
      </c>
      <c r="Y3" s="489"/>
      <c r="Z3" s="490" t="s">
        <v>13</v>
      </c>
      <c r="AK3" s="491"/>
      <c r="AL3" s="491"/>
      <c r="AO3" s="491"/>
      <c r="AP3" s="491"/>
      <c r="AQ3" s="491"/>
      <c r="AR3" s="491"/>
      <c r="AU3" s="491"/>
      <c r="AV3" s="491"/>
      <c r="AW3" s="491"/>
      <c r="AX3" s="491"/>
      <c r="BA3" s="491"/>
      <c r="BB3" s="491"/>
      <c r="BC3" s="491"/>
      <c r="BD3" s="491"/>
      <c r="BG3" s="491"/>
      <c r="BH3" s="491"/>
      <c r="BI3" s="491"/>
      <c r="BJ3" s="491"/>
      <c r="BM3" s="491"/>
      <c r="BN3" s="491"/>
      <c r="BO3" s="491"/>
      <c r="BP3" s="491"/>
      <c r="BS3" s="491"/>
      <c r="BT3" s="491"/>
      <c r="BU3" s="491"/>
      <c r="BV3" s="491"/>
      <c r="BW3" s="490"/>
    </row>
    <row r="4" s="479" customFormat="true" ht="19.5" hidden="false" customHeight="true" outlineLevel="0" collapsed="false">
      <c r="A4" s="492" t="s">
        <v>230</v>
      </c>
      <c r="B4" s="493"/>
      <c r="C4" s="494" t="s">
        <v>254</v>
      </c>
      <c r="D4" s="494"/>
      <c r="E4" s="494"/>
      <c r="F4" s="494"/>
      <c r="G4" s="494"/>
      <c r="H4" s="494"/>
      <c r="I4" s="494"/>
      <c r="J4" s="494"/>
      <c r="K4" s="494"/>
      <c r="L4" s="494"/>
      <c r="M4" s="494"/>
      <c r="N4" s="494"/>
      <c r="O4" s="495"/>
      <c r="P4" s="495"/>
      <c r="Q4" s="495"/>
      <c r="R4" s="495"/>
      <c r="S4" s="495"/>
      <c r="T4" s="495"/>
      <c r="U4" s="490" t="s">
        <v>218</v>
      </c>
      <c r="V4" s="490"/>
      <c r="W4" s="490"/>
      <c r="X4" s="496"/>
      <c r="Y4" s="496"/>
      <c r="Z4" s="496"/>
      <c r="AA4" s="497" t="s">
        <v>232</v>
      </c>
      <c r="AB4" s="495"/>
      <c r="AC4" s="495"/>
      <c r="AD4" s="495"/>
      <c r="AE4" s="495"/>
      <c r="AF4" s="495"/>
      <c r="AG4" s="495"/>
      <c r="AH4" s="498" t="s">
        <v>218</v>
      </c>
      <c r="AI4" s="496"/>
      <c r="AJ4" s="496"/>
      <c r="AK4" s="499"/>
      <c r="AL4" s="496"/>
      <c r="AM4" s="496"/>
      <c r="AN4" s="497" t="s">
        <v>230</v>
      </c>
      <c r="AO4" s="500" t="s">
        <v>255</v>
      </c>
      <c r="AP4" s="500"/>
      <c r="AQ4" s="500"/>
      <c r="AR4" s="500"/>
      <c r="AS4" s="500"/>
      <c r="AT4" s="500"/>
      <c r="AU4" s="496"/>
      <c r="AV4" s="496"/>
      <c r="AW4" s="496"/>
      <c r="AX4" s="496"/>
      <c r="AY4" s="496"/>
      <c r="AZ4" s="496"/>
      <c r="BA4" s="496"/>
      <c r="BB4" s="496"/>
      <c r="BC4" s="496"/>
      <c r="BD4" s="496"/>
      <c r="BE4" s="496"/>
      <c r="BF4" s="496"/>
      <c r="BG4" s="496"/>
      <c r="BH4" s="496"/>
      <c r="BI4" s="496"/>
      <c r="BJ4" s="496"/>
      <c r="BK4" s="496"/>
      <c r="BL4" s="496"/>
      <c r="BM4" s="496"/>
      <c r="BN4" s="496"/>
      <c r="BO4" s="496"/>
      <c r="BP4" s="496"/>
      <c r="BQ4" s="496"/>
      <c r="BR4" s="496"/>
      <c r="BS4" s="496"/>
      <c r="BT4" s="496"/>
      <c r="BU4" s="496"/>
      <c r="BV4" s="501"/>
      <c r="BW4" s="490"/>
    </row>
    <row r="5" s="479" customFormat="true" ht="19.5" hidden="false" customHeight="true" outlineLevel="0" collapsed="false">
      <c r="A5" s="502" t="s">
        <v>233</v>
      </c>
      <c r="B5" s="503"/>
      <c r="C5" s="440"/>
      <c r="D5" s="441"/>
      <c r="E5" s="442"/>
      <c r="F5" s="441"/>
      <c r="G5" s="442"/>
      <c r="H5" s="443"/>
      <c r="I5" s="504" t="n">
        <v>2</v>
      </c>
      <c r="J5" s="505" t="s">
        <v>52</v>
      </c>
      <c r="K5" s="445" t="n">
        <v>16</v>
      </c>
      <c r="L5" s="505" t="s">
        <v>53</v>
      </c>
      <c r="M5" s="445" t="n">
        <v>10</v>
      </c>
      <c r="N5" s="506" t="s">
        <v>197</v>
      </c>
      <c r="O5" s="444"/>
      <c r="P5" s="441"/>
      <c r="Q5" s="442"/>
      <c r="R5" s="441"/>
      <c r="S5" s="442"/>
      <c r="T5" s="443"/>
      <c r="U5" s="444"/>
      <c r="V5" s="441"/>
      <c r="W5" s="442"/>
      <c r="X5" s="441"/>
      <c r="Y5" s="442"/>
      <c r="Z5" s="443"/>
      <c r="AA5" s="504" t="n">
        <v>5</v>
      </c>
      <c r="AB5" s="505" t="s">
        <v>52</v>
      </c>
      <c r="AC5" s="445" t="n">
        <v>29</v>
      </c>
      <c r="AD5" s="505" t="s">
        <v>53</v>
      </c>
      <c r="AE5" s="445" t="n">
        <v>10</v>
      </c>
      <c r="AF5" s="506" t="s">
        <v>197</v>
      </c>
      <c r="AG5" s="444"/>
      <c r="AH5" s="441"/>
      <c r="AI5" s="442"/>
      <c r="AJ5" s="441"/>
      <c r="AK5" s="442"/>
      <c r="AL5" s="443"/>
      <c r="AM5" s="444"/>
      <c r="AN5" s="441"/>
      <c r="AO5" s="442"/>
      <c r="AP5" s="441"/>
      <c r="AQ5" s="442"/>
      <c r="AR5" s="443"/>
      <c r="AS5" s="504" t="n">
        <v>8</v>
      </c>
      <c r="AT5" s="505" t="s">
        <v>52</v>
      </c>
      <c r="AU5" s="445" t="n">
        <v>31</v>
      </c>
      <c r="AV5" s="505" t="s">
        <v>53</v>
      </c>
      <c r="AW5" s="445" t="n">
        <v>10</v>
      </c>
      <c r="AX5" s="506" t="s">
        <v>197</v>
      </c>
      <c r="AY5" s="444"/>
      <c r="AZ5" s="441"/>
      <c r="BA5" s="442"/>
      <c r="BB5" s="441"/>
      <c r="BC5" s="442"/>
      <c r="BD5" s="443"/>
      <c r="BE5" s="444"/>
      <c r="BF5" s="441"/>
      <c r="BG5" s="442"/>
      <c r="BH5" s="441"/>
      <c r="BI5" s="442"/>
      <c r="BJ5" s="443"/>
      <c r="BK5" s="504" t="n">
        <v>11</v>
      </c>
      <c r="BL5" s="505" t="s">
        <v>52</v>
      </c>
      <c r="BM5" s="445" t="n">
        <v>14</v>
      </c>
      <c r="BN5" s="505" t="s">
        <v>53</v>
      </c>
      <c r="BO5" s="445" t="n">
        <v>10</v>
      </c>
      <c r="BP5" s="506" t="s">
        <v>197</v>
      </c>
      <c r="BQ5" s="444"/>
      <c r="BR5" s="441"/>
      <c r="BS5" s="442"/>
      <c r="BT5" s="441"/>
      <c r="BU5" s="442"/>
      <c r="BV5" s="443"/>
      <c r="BW5" s="490"/>
    </row>
    <row r="6" s="479" customFormat="true" ht="19.5" hidden="false" customHeight="true" outlineLevel="0" collapsed="false">
      <c r="A6" s="492" t="s">
        <v>256</v>
      </c>
      <c r="B6" s="493"/>
      <c r="C6" s="507"/>
      <c r="D6" s="507"/>
      <c r="E6" s="507"/>
      <c r="F6" s="507"/>
      <c r="G6" s="507"/>
      <c r="H6" s="507"/>
      <c r="I6" s="508" t="s">
        <v>236</v>
      </c>
      <c r="J6" s="508"/>
      <c r="K6" s="508"/>
      <c r="L6" s="508"/>
      <c r="M6" s="508"/>
      <c r="N6" s="508"/>
      <c r="O6" s="509"/>
      <c r="P6" s="509"/>
      <c r="Q6" s="509"/>
      <c r="R6" s="509"/>
      <c r="S6" s="509"/>
      <c r="T6" s="509"/>
      <c r="U6" s="510"/>
      <c r="V6" s="510"/>
      <c r="W6" s="510"/>
      <c r="X6" s="510"/>
      <c r="Y6" s="510"/>
      <c r="Z6" s="510"/>
      <c r="AA6" s="508" t="s">
        <v>237</v>
      </c>
      <c r="AB6" s="508"/>
      <c r="AC6" s="508"/>
      <c r="AD6" s="508"/>
      <c r="AE6" s="508"/>
      <c r="AF6" s="508"/>
      <c r="AG6" s="510"/>
      <c r="AH6" s="510"/>
      <c r="AI6" s="510"/>
      <c r="AJ6" s="510"/>
      <c r="AK6" s="510"/>
      <c r="AL6" s="510"/>
      <c r="AM6" s="510"/>
      <c r="AN6" s="510"/>
      <c r="AO6" s="510"/>
      <c r="AP6" s="510"/>
      <c r="AQ6" s="510"/>
      <c r="AR6" s="510"/>
      <c r="AS6" s="508" t="s">
        <v>236</v>
      </c>
      <c r="AT6" s="508"/>
      <c r="AU6" s="508"/>
      <c r="AV6" s="508"/>
      <c r="AW6" s="508"/>
      <c r="AX6" s="508"/>
      <c r="AY6" s="510"/>
      <c r="AZ6" s="510"/>
      <c r="BA6" s="510"/>
      <c r="BB6" s="510"/>
      <c r="BC6" s="510"/>
      <c r="BD6" s="510"/>
      <c r="BE6" s="510"/>
      <c r="BF6" s="510"/>
      <c r="BG6" s="510"/>
      <c r="BH6" s="510"/>
      <c r="BI6" s="510"/>
      <c r="BJ6" s="510"/>
      <c r="BK6" s="508" t="s">
        <v>238</v>
      </c>
      <c r="BL6" s="508"/>
      <c r="BM6" s="508"/>
      <c r="BN6" s="508"/>
      <c r="BO6" s="508"/>
      <c r="BP6" s="508"/>
      <c r="BQ6" s="511"/>
      <c r="BR6" s="511"/>
      <c r="BS6" s="511"/>
      <c r="BT6" s="511"/>
      <c r="BU6" s="511"/>
      <c r="BV6" s="511"/>
      <c r="BW6" s="490"/>
    </row>
    <row r="7" s="479" customFormat="true" ht="19.5" hidden="false" customHeight="true" outlineLevel="0" collapsed="false">
      <c r="A7" s="492" t="s">
        <v>257</v>
      </c>
      <c r="B7" s="493" t="s">
        <v>258</v>
      </c>
      <c r="C7" s="512"/>
      <c r="D7" s="512"/>
      <c r="E7" s="512"/>
      <c r="F7" s="512"/>
      <c r="G7" s="512"/>
      <c r="H7" s="512"/>
      <c r="I7" s="513" t="n">
        <v>0.5</v>
      </c>
      <c r="J7" s="513"/>
      <c r="K7" s="513"/>
      <c r="L7" s="513"/>
      <c r="M7" s="513"/>
      <c r="N7" s="513"/>
      <c r="O7" s="514"/>
      <c r="P7" s="514"/>
      <c r="Q7" s="514"/>
      <c r="R7" s="514"/>
      <c r="S7" s="514"/>
      <c r="T7" s="514"/>
      <c r="U7" s="515"/>
      <c r="V7" s="515"/>
      <c r="W7" s="515"/>
      <c r="X7" s="515"/>
      <c r="Y7" s="515"/>
      <c r="Z7" s="515"/>
      <c r="AA7" s="513" t="n">
        <v>21.2</v>
      </c>
      <c r="AB7" s="513"/>
      <c r="AC7" s="513"/>
      <c r="AD7" s="513"/>
      <c r="AE7" s="513"/>
      <c r="AF7" s="513"/>
      <c r="AG7" s="515"/>
      <c r="AH7" s="515"/>
      <c r="AI7" s="515"/>
      <c r="AJ7" s="515"/>
      <c r="AK7" s="515"/>
      <c r="AL7" s="515"/>
      <c r="AM7" s="515"/>
      <c r="AN7" s="515"/>
      <c r="AO7" s="515"/>
      <c r="AP7" s="515"/>
      <c r="AQ7" s="515"/>
      <c r="AR7" s="515"/>
      <c r="AS7" s="513" t="n">
        <v>26.8</v>
      </c>
      <c r="AT7" s="513"/>
      <c r="AU7" s="513"/>
      <c r="AV7" s="513"/>
      <c r="AW7" s="513"/>
      <c r="AX7" s="513"/>
      <c r="AY7" s="515"/>
      <c r="AZ7" s="515"/>
      <c r="BA7" s="515"/>
      <c r="BB7" s="515"/>
      <c r="BC7" s="515"/>
      <c r="BD7" s="515"/>
      <c r="BE7" s="515"/>
      <c r="BF7" s="515"/>
      <c r="BG7" s="515"/>
      <c r="BH7" s="515"/>
      <c r="BI7" s="515"/>
      <c r="BJ7" s="515"/>
      <c r="BK7" s="513" t="n">
        <v>8.1</v>
      </c>
      <c r="BL7" s="513"/>
      <c r="BM7" s="513"/>
      <c r="BN7" s="513"/>
      <c r="BO7" s="513"/>
      <c r="BP7" s="513"/>
      <c r="BQ7" s="516"/>
      <c r="BR7" s="516"/>
      <c r="BS7" s="516"/>
      <c r="BT7" s="516"/>
      <c r="BU7" s="516"/>
      <c r="BV7" s="516"/>
      <c r="BW7" s="490"/>
    </row>
    <row r="8" s="479" customFormat="true" ht="19.5" hidden="false" customHeight="true" outlineLevel="0" collapsed="false">
      <c r="A8" s="492" t="s">
        <v>239</v>
      </c>
      <c r="B8" s="493"/>
      <c r="C8" s="507"/>
      <c r="D8" s="507"/>
      <c r="E8" s="507"/>
      <c r="F8" s="507"/>
      <c r="G8" s="507"/>
      <c r="H8" s="507"/>
      <c r="I8" s="517" t="s">
        <v>240</v>
      </c>
      <c r="J8" s="517"/>
      <c r="K8" s="517"/>
      <c r="L8" s="517"/>
      <c r="M8" s="517"/>
      <c r="N8" s="517"/>
      <c r="O8" s="509"/>
      <c r="P8" s="509"/>
      <c r="Q8" s="509"/>
      <c r="R8" s="509"/>
      <c r="S8" s="509"/>
      <c r="T8" s="509"/>
      <c r="U8" s="510"/>
      <c r="V8" s="510"/>
      <c r="W8" s="510"/>
      <c r="X8" s="510"/>
      <c r="Y8" s="510"/>
      <c r="Z8" s="510"/>
      <c r="AA8" s="517" t="s">
        <v>241</v>
      </c>
      <c r="AB8" s="517"/>
      <c r="AC8" s="517"/>
      <c r="AD8" s="517"/>
      <c r="AE8" s="517"/>
      <c r="AF8" s="517"/>
      <c r="AG8" s="510"/>
      <c r="AH8" s="510"/>
      <c r="AI8" s="510"/>
      <c r="AJ8" s="510"/>
      <c r="AK8" s="510"/>
      <c r="AL8" s="510"/>
      <c r="AM8" s="510"/>
      <c r="AN8" s="510"/>
      <c r="AO8" s="510"/>
      <c r="AP8" s="510"/>
      <c r="AQ8" s="510"/>
      <c r="AR8" s="510"/>
      <c r="AS8" s="517" t="s">
        <v>242</v>
      </c>
      <c r="AT8" s="517"/>
      <c r="AU8" s="517"/>
      <c r="AV8" s="517"/>
      <c r="AW8" s="517"/>
      <c r="AX8" s="517"/>
      <c r="AY8" s="510"/>
      <c r="AZ8" s="510"/>
      <c r="BA8" s="510"/>
      <c r="BB8" s="510"/>
      <c r="BC8" s="510"/>
      <c r="BD8" s="510"/>
      <c r="BE8" s="510"/>
      <c r="BF8" s="510"/>
      <c r="BG8" s="510"/>
      <c r="BH8" s="510"/>
      <c r="BI8" s="510"/>
      <c r="BJ8" s="510"/>
      <c r="BK8" s="517" t="s">
        <v>243</v>
      </c>
      <c r="BL8" s="517"/>
      <c r="BM8" s="517"/>
      <c r="BN8" s="517"/>
      <c r="BO8" s="517"/>
      <c r="BP8" s="517"/>
      <c r="BQ8" s="511"/>
      <c r="BR8" s="511"/>
      <c r="BS8" s="511"/>
      <c r="BT8" s="511"/>
      <c r="BU8" s="511"/>
      <c r="BV8" s="511"/>
      <c r="BW8" s="490"/>
    </row>
    <row r="9" s="479" customFormat="true" ht="19.5" hidden="false" customHeight="true" outlineLevel="0" collapsed="false">
      <c r="A9" s="492" t="s">
        <v>259</v>
      </c>
      <c r="B9" s="518" t="s">
        <v>2</v>
      </c>
      <c r="C9" s="519"/>
      <c r="D9" s="519"/>
      <c r="E9" s="519"/>
      <c r="F9" s="519"/>
      <c r="G9" s="519"/>
      <c r="H9" s="519"/>
      <c r="I9" s="520" t="s">
        <v>248</v>
      </c>
      <c r="J9" s="520"/>
      <c r="K9" s="520"/>
      <c r="L9" s="520"/>
      <c r="M9" s="520"/>
      <c r="N9" s="520"/>
      <c r="O9" s="521"/>
      <c r="P9" s="521"/>
      <c r="Q9" s="521"/>
      <c r="R9" s="521"/>
      <c r="S9" s="521"/>
      <c r="T9" s="521"/>
      <c r="U9" s="522"/>
      <c r="V9" s="522"/>
      <c r="W9" s="522"/>
      <c r="X9" s="522"/>
      <c r="Y9" s="522"/>
      <c r="Z9" s="522"/>
      <c r="AA9" s="520" t="s">
        <v>248</v>
      </c>
      <c r="AB9" s="520"/>
      <c r="AC9" s="520"/>
      <c r="AD9" s="520"/>
      <c r="AE9" s="520"/>
      <c r="AF9" s="520"/>
      <c r="AG9" s="522"/>
      <c r="AH9" s="522"/>
      <c r="AI9" s="522"/>
      <c r="AJ9" s="522"/>
      <c r="AK9" s="522"/>
      <c r="AL9" s="522"/>
      <c r="AM9" s="522"/>
      <c r="AN9" s="522"/>
      <c r="AO9" s="522"/>
      <c r="AP9" s="522"/>
      <c r="AQ9" s="522"/>
      <c r="AR9" s="522"/>
      <c r="AS9" s="520" t="s">
        <v>248</v>
      </c>
      <c r="AT9" s="520"/>
      <c r="AU9" s="520"/>
      <c r="AV9" s="520"/>
      <c r="AW9" s="520"/>
      <c r="AX9" s="520"/>
      <c r="AY9" s="522"/>
      <c r="AZ9" s="522"/>
      <c r="BA9" s="522"/>
      <c r="BB9" s="522"/>
      <c r="BC9" s="522"/>
      <c r="BD9" s="522"/>
      <c r="BE9" s="522"/>
      <c r="BF9" s="522"/>
      <c r="BG9" s="522"/>
      <c r="BH9" s="522"/>
      <c r="BI9" s="522"/>
      <c r="BJ9" s="522"/>
      <c r="BK9" s="520" t="n">
        <v>1</v>
      </c>
      <c r="BL9" s="520"/>
      <c r="BM9" s="520"/>
      <c r="BN9" s="520"/>
      <c r="BO9" s="520"/>
      <c r="BP9" s="520"/>
      <c r="BQ9" s="523"/>
      <c r="BR9" s="523"/>
      <c r="BS9" s="523"/>
      <c r="BT9" s="523"/>
      <c r="BU9" s="523"/>
      <c r="BV9" s="523"/>
      <c r="BW9" s="524"/>
      <c r="BX9" s="525"/>
      <c r="BY9" s="525"/>
      <c r="BZ9" s="525"/>
    </row>
    <row r="10" s="479" customFormat="true" ht="19.5" hidden="false" customHeight="true" outlineLevel="0" collapsed="false">
      <c r="A10" s="492" t="s">
        <v>260</v>
      </c>
      <c r="B10" s="493" t="s">
        <v>261</v>
      </c>
      <c r="C10" s="512"/>
      <c r="D10" s="512"/>
      <c r="E10" s="512"/>
      <c r="F10" s="512"/>
      <c r="G10" s="512"/>
      <c r="H10" s="512"/>
      <c r="I10" s="513" t="n">
        <v>7.1</v>
      </c>
      <c r="J10" s="513"/>
      <c r="K10" s="513"/>
      <c r="L10" s="513"/>
      <c r="M10" s="513"/>
      <c r="N10" s="513"/>
      <c r="O10" s="514"/>
      <c r="P10" s="514"/>
      <c r="Q10" s="514"/>
      <c r="R10" s="514"/>
      <c r="S10" s="514"/>
      <c r="T10" s="514"/>
      <c r="U10" s="515"/>
      <c r="V10" s="515"/>
      <c r="W10" s="515"/>
      <c r="X10" s="515"/>
      <c r="Y10" s="515"/>
      <c r="Z10" s="515"/>
      <c r="AA10" s="513" t="n">
        <v>7.3</v>
      </c>
      <c r="AB10" s="513"/>
      <c r="AC10" s="513"/>
      <c r="AD10" s="513"/>
      <c r="AE10" s="513"/>
      <c r="AF10" s="513"/>
      <c r="AG10" s="515"/>
      <c r="AH10" s="515"/>
      <c r="AI10" s="515"/>
      <c r="AJ10" s="515"/>
      <c r="AK10" s="515"/>
      <c r="AL10" s="515"/>
      <c r="AM10" s="515"/>
      <c r="AN10" s="515"/>
      <c r="AO10" s="515"/>
      <c r="AP10" s="515"/>
      <c r="AQ10" s="515"/>
      <c r="AR10" s="515"/>
      <c r="AS10" s="513" t="n">
        <v>5.5</v>
      </c>
      <c r="AT10" s="513"/>
      <c r="AU10" s="513"/>
      <c r="AV10" s="513"/>
      <c r="AW10" s="513"/>
      <c r="AX10" s="513"/>
      <c r="AY10" s="515"/>
      <c r="AZ10" s="515"/>
      <c r="BA10" s="515"/>
      <c r="BB10" s="515"/>
      <c r="BC10" s="515"/>
      <c r="BD10" s="515"/>
      <c r="BE10" s="515"/>
      <c r="BF10" s="515"/>
      <c r="BG10" s="515"/>
      <c r="BH10" s="515"/>
      <c r="BI10" s="515"/>
      <c r="BJ10" s="515"/>
      <c r="BK10" s="513" t="n">
        <v>5</v>
      </c>
      <c r="BL10" s="513"/>
      <c r="BM10" s="513"/>
      <c r="BN10" s="513"/>
      <c r="BO10" s="513"/>
      <c r="BP10" s="513"/>
      <c r="BQ10" s="516"/>
      <c r="BR10" s="516"/>
      <c r="BS10" s="516"/>
      <c r="BT10" s="516"/>
      <c r="BU10" s="516"/>
      <c r="BV10" s="516"/>
      <c r="BW10" s="490"/>
    </row>
    <row r="11" s="479" customFormat="true" ht="19.5" hidden="false" customHeight="true" outlineLevel="0" collapsed="false">
      <c r="A11" s="492" t="s">
        <v>262</v>
      </c>
      <c r="B11" s="493"/>
      <c r="C11" s="512"/>
      <c r="D11" s="512"/>
      <c r="E11" s="512"/>
      <c r="F11" s="512"/>
      <c r="G11" s="512"/>
      <c r="H11" s="512"/>
      <c r="I11" s="513" t="n">
        <v>7</v>
      </c>
      <c r="J11" s="513"/>
      <c r="K11" s="513"/>
      <c r="L11" s="513"/>
      <c r="M11" s="513"/>
      <c r="N11" s="513"/>
      <c r="O11" s="514"/>
      <c r="P11" s="514"/>
      <c r="Q11" s="514"/>
      <c r="R11" s="514"/>
      <c r="S11" s="514"/>
      <c r="T11" s="514"/>
      <c r="U11" s="515"/>
      <c r="V11" s="515"/>
      <c r="W11" s="515"/>
      <c r="X11" s="515"/>
      <c r="Y11" s="515"/>
      <c r="Z11" s="515"/>
      <c r="AA11" s="513" t="n">
        <v>7.1</v>
      </c>
      <c r="AB11" s="513"/>
      <c r="AC11" s="513"/>
      <c r="AD11" s="513"/>
      <c r="AE11" s="513"/>
      <c r="AF11" s="513"/>
      <c r="AG11" s="515"/>
      <c r="AH11" s="515"/>
      <c r="AI11" s="515"/>
      <c r="AJ11" s="515"/>
      <c r="AK11" s="515"/>
      <c r="AL11" s="515"/>
      <c r="AM11" s="515"/>
      <c r="AN11" s="515"/>
      <c r="AO11" s="515"/>
      <c r="AP11" s="515"/>
      <c r="AQ11" s="515"/>
      <c r="AR11" s="515"/>
      <c r="AS11" s="513" t="n">
        <v>7.3</v>
      </c>
      <c r="AT11" s="513"/>
      <c r="AU11" s="513"/>
      <c r="AV11" s="513"/>
      <c r="AW11" s="513"/>
      <c r="AX11" s="513"/>
      <c r="AY11" s="515"/>
      <c r="AZ11" s="515"/>
      <c r="BA11" s="515"/>
      <c r="BB11" s="515"/>
      <c r="BC11" s="515"/>
      <c r="BD11" s="515"/>
      <c r="BE11" s="515"/>
      <c r="BF11" s="515"/>
      <c r="BG11" s="515"/>
      <c r="BH11" s="515"/>
      <c r="BI11" s="515"/>
      <c r="BJ11" s="515"/>
      <c r="BK11" s="513" t="n">
        <v>7</v>
      </c>
      <c r="BL11" s="513"/>
      <c r="BM11" s="513"/>
      <c r="BN11" s="513"/>
      <c r="BO11" s="513"/>
      <c r="BP11" s="513"/>
      <c r="BQ11" s="516"/>
      <c r="BR11" s="516"/>
      <c r="BS11" s="516"/>
      <c r="BT11" s="516"/>
      <c r="BU11" s="516"/>
      <c r="BV11" s="516"/>
      <c r="BW11" s="490"/>
    </row>
    <row r="12" s="479" customFormat="true" ht="19.5" hidden="false" customHeight="true" outlineLevel="0" collapsed="false">
      <c r="A12" s="492" t="s">
        <v>263</v>
      </c>
      <c r="B12" s="493" t="s">
        <v>261</v>
      </c>
      <c r="C12" s="512"/>
      <c r="D12" s="512"/>
      <c r="E12" s="512"/>
      <c r="F12" s="512"/>
      <c r="G12" s="512"/>
      <c r="H12" s="512"/>
      <c r="I12" s="513" t="s">
        <v>264</v>
      </c>
      <c r="J12" s="513"/>
      <c r="K12" s="513"/>
      <c r="L12" s="513"/>
      <c r="M12" s="513"/>
      <c r="N12" s="513"/>
      <c r="O12" s="514"/>
      <c r="P12" s="514"/>
      <c r="Q12" s="514"/>
      <c r="R12" s="514"/>
      <c r="S12" s="514"/>
      <c r="T12" s="514"/>
      <c r="U12" s="515"/>
      <c r="V12" s="515"/>
      <c r="W12" s="515"/>
      <c r="X12" s="515"/>
      <c r="Y12" s="515"/>
      <c r="Z12" s="515"/>
      <c r="AA12" s="513" t="n">
        <v>0.6</v>
      </c>
      <c r="AB12" s="513"/>
      <c r="AC12" s="513"/>
      <c r="AD12" s="513"/>
      <c r="AE12" s="513"/>
      <c r="AF12" s="513"/>
      <c r="AG12" s="515"/>
      <c r="AH12" s="515"/>
      <c r="AI12" s="515"/>
      <c r="AJ12" s="515"/>
      <c r="AK12" s="515"/>
      <c r="AL12" s="515"/>
      <c r="AM12" s="515"/>
      <c r="AN12" s="515"/>
      <c r="AO12" s="515"/>
      <c r="AP12" s="515"/>
      <c r="AQ12" s="515"/>
      <c r="AR12" s="515"/>
      <c r="AS12" s="513" t="n">
        <v>0.7</v>
      </c>
      <c r="AT12" s="513"/>
      <c r="AU12" s="513"/>
      <c r="AV12" s="513"/>
      <c r="AW12" s="513"/>
      <c r="AX12" s="513"/>
      <c r="AY12" s="515"/>
      <c r="AZ12" s="515"/>
      <c r="BA12" s="515"/>
      <c r="BB12" s="515"/>
      <c r="BC12" s="515"/>
      <c r="BD12" s="515"/>
      <c r="BE12" s="515"/>
      <c r="BF12" s="515"/>
      <c r="BG12" s="515"/>
      <c r="BH12" s="515"/>
      <c r="BI12" s="515"/>
      <c r="BJ12" s="515"/>
      <c r="BK12" s="513" t="s">
        <v>264</v>
      </c>
      <c r="BL12" s="513"/>
      <c r="BM12" s="513"/>
      <c r="BN12" s="513"/>
      <c r="BO12" s="513"/>
      <c r="BP12" s="513"/>
      <c r="BQ12" s="516"/>
      <c r="BR12" s="516"/>
      <c r="BS12" s="516"/>
      <c r="BT12" s="516"/>
      <c r="BU12" s="516"/>
      <c r="BV12" s="516"/>
      <c r="BW12" s="490"/>
    </row>
    <row r="13" s="479" customFormat="true" ht="19.5" hidden="false" customHeight="true" outlineLevel="0" collapsed="false">
      <c r="A13" s="492" t="s">
        <v>265</v>
      </c>
      <c r="B13" s="493" t="s">
        <v>261</v>
      </c>
      <c r="C13" s="512"/>
      <c r="D13" s="512"/>
      <c r="E13" s="512"/>
      <c r="F13" s="512"/>
      <c r="G13" s="512"/>
      <c r="H13" s="512"/>
      <c r="I13" s="513" t="n">
        <v>5.4</v>
      </c>
      <c r="J13" s="513"/>
      <c r="K13" s="513"/>
      <c r="L13" s="513"/>
      <c r="M13" s="513"/>
      <c r="N13" s="513"/>
      <c r="O13" s="514"/>
      <c r="P13" s="514"/>
      <c r="Q13" s="514"/>
      <c r="R13" s="514"/>
      <c r="S13" s="514"/>
      <c r="T13" s="514"/>
      <c r="U13" s="515"/>
      <c r="V13" s="515"/>
      <c r="W13" s="515"/>
      <c r="X13" s="515"/>
      <c r="Y13" s="515"/>
      <c r="Z13" s="515"/>
      <c r="AA13" s="513" t="n">
        <v>1.5</v>
      </c>
      <c r="AB13" s="513"/>
      <c r="AC13" s="513"/>
      <c r="AD13" s="513"/>
      <c r="AE13" s="513"/>
      <c r="AF13" s="513"/>
      <c r="AG13" s="515"/>
      <c r="AH13" s="515"/>
      <c r="AI13" s="515"/>
      <c r="AJ13" s="515"/>
      <c r="AK13" s="515"/>
      <c r="AL13" s="515"/>
      <c r="AM13" s="515"/>
      <c r="AN13" s="515"/>
      <c r="AO13" s="515"/>
      <c r="AP13" s="515"/>
      <c r="AQ13" s="515"/>
      <c r="AR13" s="515"/>
      <c r="AS13" s="513" t="n">
        <v>1.9</v>
      </c>
      <c r="AT13" s="513"/>
      <c r="AU13" s="513"/>
      <c r="AV13" s="513"/>
      <c r="AW13" s="513"/>
      <c r="AX13" s="513"/>
      <c r="AY13" s="515"/>
      <c r="AZ13" s="515"/>
      <c r="BA13" s="515"/>
      <c r="BB13" s="515"/>
      <c r="BC13" s="515"/>
      <c r="BD13" s="515"/>
      <c r="BE13" s="515"/>
      <c r="BF13" s="515"/>
      <c r="BG13" s="515"/>
      <c r="BH13" s="515"/>
      <c r="BI13" s="515"/>
      <c r="BJ13" s="515"/>
      <c r="BK13" s="513" t="n">
        <v>1.9</v>
      </c>
      <c r="BL13" s="513"/>
      <c r="BM13" s="513"/>
      <c r="BN13" s="513"/>
      <c r="BO13" s="513"/>
      <c r="BP13" s="513"/>
      <c r="BQ13" s="516"/>
      <c r="BR13" s="516"/>
      <c r="BS13" s="516"/>
      <c r="BT13" s="516"/>
      <c r="BU13" s="516"/>
      <c r="BV13" s="516"/>
      <c r="BW13" s="490"/>
    </row>
    <row r="14" s="479" customFormat="true" ht="19.5" hidden="false" customHeight="true" outlineLevel="0" collapsed="false">
      <c r="A14" s="492" t="s">
        <v>266</v>
      </c>
      <c r="B14" s="493" t="s">
        <v>261</v>
      </c>
      <c r="C14" s="519"/>
      <c r="D14" s="519"/>
      <c r="E14" s="519"/>
      <c r="F14" s="519"/>
      <c r="G14" s="519"/>
      <c r="H14" s="519"/>
      <c r="I14" s="520" t="n">
        <v>8.7</v>
      </c>
      <c r="J14" s="520"/>
      <c r="K14" s="520"/>
      <c r="L14" s="520"/>
      <c r="M14" s="520"/>
      <c r="N14" s="520"/>
      <c r="O14" s="521"/>
      <c r="P14" s="521"/>
      <c r="Q14" s="521"/>
      <c r="R14" s="521"/>
      <c r="S14" s="521"/>
      <c r="T14" s="521"/>
      <c r="U14" s="522"/>
      <c r="V14" s="522"/>
      <c r="W14" s="522"/>
      <c r="X14" s="522"/>
      <c r="Y14" s="522"/>
      <c r="Z14" s="522"/>
      <c r="AA14" s="520" t="s">
        <v>248</v>
      </c>
      <c r="AB14" s="520"/>
      <c r="AC14" s="520"/>
      <c r="AD14" s="520"/>
      <c r="AE14" s="520"/>
      <c r="AF14" s="520"/>
      <c r="AG14" s="522"/>
      <c r="AH14" s="522"/>
      <c r="AI14" s="522"/>
      <c r="AJ14" s="522"/>
      <c r="AK14" s="522"/>
      <c r="AL14" s="522"/>
      <c r="AM14" s="522"/>
      <c r="AN14" s="522"/>
      <c r="AO14" s="522"/>
      <c r="AP14" s="522"/>
      <c r="AQ14" s="522"/>
      <c r="AR14" s="522"/>
      <c r="AS14" s="520" t="n">
        <v>1.3</v>
      </c>
      <c r="AT14" s="520"/>
      <c r="AU14" s="520"/>
      <c r="AV14" s="520"/>
      <c r="AW14" s="520"/>
      <c r="AX14" s="520"/>
      <c r="AY14" s="522"/>
      <c r="AZ14" s="522"/>
      <c r="BA14" s="522"/>
      <c r="BB14" s="522"/>
      <c r="BC14" s="522"/>
      <c r="BD14" s="522"/>
      <c r="BE14" s="522"/>
      <c r="BF14" s="522"/>
      <c r="BG14" s="522"/>
      <c r="BH14" s="522"/>
      <c r="BI14" s="522"/>
      <c r="BJ14" s="522"/>
      <c r="BK14" s="520" t="n">
        <v>1.7</v>
      </c>
      <c r="BL14" s="520"/>
      <c r="BM14" s="520"/>
      <c r="BN14" s="520"/>
      <c r="BO14" s="520"/>
      <c r="BP14" s="520"/>
      <c r="BQ14" s="523"/>
      <c r="BR14" s="523"/>
      <c r="BS14" s="523"/>
      <c r="BT14" s="523"/>
      <c r="BU14" s="523"/>
      <c r="BV14" s="523"/>
      <c r="BW14" s="490"/>
    </row>
    <row r="15" s="479" customFormat="true" ht="19.5" hidden="false" customHeight="true" outlineLevel="0" collapsed="false">
      <c r="A15" s="492" t="s">
        <v>267</v>
      </c>
      <c r="B15" s="493" t="s">
        <v>268</v>
      </c>
      <c r="C15" s="519"/>
      <c r="D15" s="519"/>
      <c r="E15" s="519"/>
      <c r="F15" s="519"/>
      <c r="G15" s="519"/>
      <c r="H15" s="519"/>
      <c r="I15" s="520" t="s">
        <v>248</v>
      </c>
      <c r="J15" s="520"/>
      <c r="K15" s="520"/>
      <c r="L15" s="520"/>
      <c r="M15" s="520"/>
      <c r="N15" s="520"/>
      <c r="O15" s="521"/>
      <c r="P15" s="521"/>
      <c r="Q15" s="521"/>
      <c r="R15" s="521"/>
      <c r="S15" s="521"/>
      <c r="T15" s="521"/>
      <c r="U15" s="522"/>
      <c r="V15" s="522"/>
      <c r="W15" s="522"/>
      <c r="X15" s="522"/>
      <c r="Y15" s="522"/>
      <c r="Z15" s="522"/>
      <c r="AA15" s="520" t="n">
        <v>131.7</v>
      </c>
      <c r="AB15" s="520"/>
      <c r="AC15" s="520"/>
      <c r="AD15" s="520"/>
      <c r="AE15" s="520"/>
      <c r="AF15" s="520"/>
      <c r="AG15" s="522"/>
      <c r="AH15" s="522"/>
      <c r="AI15" s="522"/>
      <c r="AJ15" s="522"/>
      <c r="AK15" s="522"/>
      <c r="AL15" s="522"/>
      <c r="AM15" s="522"/>
      <c r="AN15" s="522"/>
      <c r="AO15" s="522"/>
      <c r="AP15" s="522"/>
      <c r="AQ15" s="522"/>
      <c r="AR15" s="522"/>
      <c r="AS15" s="520" t="n">
        <v>2</v>
      </c>
      <c r="AT15" s="520"/>
      <c r="AU15" s="520"/>
      <c r="AV15" s="520"/>
      <c r="AW15" s="520"/>
      <c r="AX15" s="520"/>
      <c r="AY15" s="522"/>
      <c r="AZ15" s="522"/>
      <c r="BA15" s="522"/>
      <c r="BB15" s="522"/>
      <c r="BC15" s="522"/>
      <c r="BD15" s="522"/>
      <c r="BE15" s="522"/>
      <c r="BF15" s="522"/>
      <c r="BG15" s="522"/>
      <c r="BH15" s="522"/>
      <c r="BI15" s="522"/>
      <c r="BJ15" s="522"/>
      <c r="BK15" s="520" t="n">
        <v>8.3</v>
      </c>
      <c r="BL15" s="520"/>
      <c r="BM15" s="520"/>
      <c r="BN15" s="520"/>
      <c r="BO15" s="520"/>
      <c r="BP15" s="520"/>
      <c r="BQ15" s="523"/>
      <c r="BR15" s="523"/>
      <c r="BS15" s="523"/>
      <c r="BT15" s="523"/>
      <c r="BU15" s="523"/>
      <c r="BV15" s="523"/>
      <c r="BW15" s="490"/>
    </row>
    <row r="16" s="479" customFormat="true" ht="19.5" hidden="false" customHeight="true" outlineLevel="0" collapsed="false">
      <c r="A16" s="492" t="s">
        <v>269</v>
      </c>
      <c r="B16" s="493" t="s">
        <v>261</v>
      </c>
      <c r="C16" s="526"/>
      <c r="D16" s="526"/>
      <c r="E16" s="526"/>
      <c r="F16" s="526"/>
      <c r="G16" s="526"/>
      <c r="H16" s="526"/>
      <c r="I16" s="527" t="n">
        <v>1.11</v>
      </c>
      <c r="J16" s="527"/>
      <c r="K16" s="527"/>
      <c r="L16" s="527"/>
      <c r="M16" s="527"/>
      <c r="N16" s="527"/>
      <c r="O16" s="528"/>
      <c r="P16" s="528"/>
      <c r="Q16" s="528"/>
      <c r="R16" s="528"/>
      <c r="S16" s="528"/>
      <c r="T16" s="528"/>
      <c r="U16" s="529"/>
      <c r="V16" s="529"/>
      <c r="W16" s="529"/>
      <c r="X16" s="529"/>
      <c r="Y16" s="529"/>
      <c r="Z16" s="529"/>
      <c r="AA16" s="527" t="n">
        <v>0.37</v>
      </c>
      <c r="AB16" s="527"/>
      <c r="AC16" s="527"/>
      <c r="AD16" s="527"/>
      <c r="AE16" s="527"/>
      <c r="AF16" s="527"/>
      <c r="AG16" s="529"/>
      <c r="AH16" s="529"/>
      <c r="AI16" s="529"/>
      <c r="AJ16" s="529"/>
      <c r="AK16" s="529"/>
      <c r="AL16" s="529"/>
      <c r="AM16" s="529"/>
      <c r="AN16" s="529"/>
      <c r="AO16" s="529"/>
      <c r="AP16" s="529"/>
      <c r="AQ16" s="529"/>
      <c r="AR16" s="529"/>
      <c r="AS16" s="527" t="n">
        <v>0.45</v>
      </c>
      <c r="AT16" s="527"/>
      <c r="AU16" s="527"/>
      <c r="AV16" s="527"/>
      <c r="AW16" s="527"/>
      <c r="AX16" s="527"/>
      <c r="AY16" s="529"/>
      <c r="AZ16" s="529"/>
      <c r="BA16" s="529"/>
      <c r="BB16" s="529"/>
      <c r="BC16" s="529"/>
      <c r="BD16" s="529"/>
      <c r="BE16" s="529"/>
      <c r="BF16" s="529"/>
      <c r="BG16" s="529"/>
      <c r="BH16" s="529"/>
      <c r="BI16" s="529"/>
      <c r="BJ16" s="529"/>
      <c r="BK16" s="527" t="n">
        <v>0.38</v>
      </c>
      <c r="BL16" s="527"/>
      <c r="BM16" s="527"/>
      <c r="BN16" s="527"/>
      <c r="BO16" s="527"/>
      <c r="BP16" s="527"/>
      <c r="BQ16" s="530"/>
      <c r="BR16" s="530"/>
      <c r="BS16" s="530"/>
      <c r="BT16" s="530"/>
      <c r="BU16" s="530"/>
      <c r="BV16" s="530"/>
      <c r="BW16" s="490"/>
    </row>
    <row r="17" s="479" customFormat="true" ht="19.5" hidden="false" customHeight="true" outlineLevel="0" collapsed="false">
      <c r="A17" s="492" t="s">
        <v>270</v>
      </c>
      <c r="B17" s="493" t="s">
        <v>261</v>
      </c>
      <c r="C17" s="531"/>
      <c r="D17" s="531"/>
      <c r="E17" s="531"/>
      <c r="F17" s="531"/>
      <c r="G17" s="531"/>
      <c r="H17" s="531"/>
      <c r="I17" s="532" t="n">
        <v>0.003</v>
      </c>
      <c r="J17" s="532"/>
      <c r="K17" s="532"/>
      <c r="L17" s="532"/>
      <c r="M17" s="532"/>
      <c r="N17" s="532"/>
      <c r="O17" s="533"/>
      <c r="P17" s="533"/>
      <c r="Q17" s="533"/>
      <c r="R17" s="533"/>
      <c r="S17" s="533"/>
      <c r="T17" s="533"/>
      <c r="U17" s="534"/>
      <c r="V17" s="534"/>
      <c r="W17" s="534"/>
      <c r="X17" s="534"/>
      <c r="Y17" s="534"/>
      <c r="Z17" s="534"/>
      <c r="AA17" s="532" t="n">
        <v>0.007</v>
      </c>
      <c r="AB17" s="532"/>
      <c r="AC17" s="532"/>
      <c r="AD17" s="532"/>
      <c r="AE17" s="532"/>
      <c r="AF17" s="532"/>
      <c r="AG17" s="534"/>
      <c r="AH17" s="534"/>
      <c r="AI17" s="534"/>
      <c r="AJ17" s="534"/>
      <c r="AK17" s="534"/>
      <c r="AL17" s="534"/>
      <c r="AM17" s="534"/>
      <c r="AN17" s="534"/>
      <c r="AO17" s="534"/>
      <c r="AP17" s="534"/>
      <c r="AQ17" s="534"/>
      <c r="AR17" s="534"/>
      <c r="AS17" s="532" t="n">
        <v>0.006</v>
      </c>
      <c r="AT17" s="532"/>
      <c r="AU17" s="532"/>
      <c r="AV17" s="532"/>
      <c r="AW17" s="532"/>
      <c r="AX17" s="532"/>
      <c r="AY17" s="534"/>
      <c r="AZ17" s="534"/>
      <c r="BA17" s="534"/>
      <c r="BB17" s="534"/>
      <c r="BC17" s="534"/>
      <c r="BD17" s="534"/>
      <c r="BE17" s="534"/>
      <c r="BF17" s="534"/>
      <c r="BG17" s="534"/>
      <c r="BH17" s="534"/>
      <c r="BI17" s="534"/>
      <c r="BJ17" s="534"/>
      <c r="BK17" s="532" t="n">
        <v>0.011</v>
      </c>
      <c r="BL17" s="532"/>
      <c r="BM17" s="532"/>
      <c r="BN17" s="532"/>
      <c r="BO17" s="532"/>
      <c r="BP17" s="532"/>
      <c r="BQ17" s="535"/>
      <c r="BR17" s="535"/>
      <c r="BS17" s="535"/>
      <c r="BT17" s="535"/>
      <c r="BU17" s="535"/>
      <c r="BV17" s="535"/>
      <c r="BW17" s="490"/>
    </row>
    <row r="18" s="479" customFormat="true" ht="19.5" hidden="false" customHeight="true" outlineLevel="0" collapsed="false">
      <c r="A18" s="492" t="s">
        <v>271</v>
      </c>
      <c r="B18" s="493" t="s">
        <v>272</v>
      </c>
      <c r="C18" s="536"/>
      <c r="D18" s="536"/>
      <c r="E18" s="536"/>
      <c r="F18" s="536"/>
      <c r="G18" s="536"/>
      <c r="H18" s="536"/>
      <c r="I18" s="537" t="n">
        <v>0.4</v>
      </c>
      <c r="J18" s="537"/>
      <c r="K18" s="537"/>
      <c r="L18" s="537"/>
      <c r="M18" s="537"/>
      <c r="N18" s="537"/>
      <c r="O18" s="538"/>
      <c r="P18" s="538"/>
      <c r="Q18" s="538"/>
      <c r="R18" s="538"/>
      <c r="S18" s="538"/>
      <c r="T18" s="538"/>
      <c r="U18" s="539"/>
      <c r="V18" s="539"/>
      <c r="W18" s="539"/>
      <c r="X18" s="539"/>
      <c r="Y18" s="539"/>
      <c r="Z18" s="539"/>
      <c r="AA18" s="537" t="n">
        <v>0.5</v>
      </c>
      <c r="AB18" s="537"/>
      <c r="AC18" s="537"/>
      <c r="AD18" s="537"/>
      <c r="AE18" s="537"/>
      <c r="AF18" s="537"/>
      <c r="AG18" s="539"/>
      <c r="AH18" s="539"/>
      <c r="AI18" s="539"/>
      <c r="AJ18" s="539"/>
      <c r="AK18" s="539"/>
      <c r="AL18" s="539"/>
      <c r="AM18" s="539"/>
      <c r="AN18" s="539"/>
      <c r="AO18" s="539"/>
      <c r="AP18" s="539"/>
      <c r="AQ18" s="539"/>
      <c r="AR18" s="539"/>
      <c r="AS18" s="537" t="n">
        <v>0.9</v>
      </c>
      <c r="AT18" s="537"/>
      <c r="AU18" s="537"/>
      <c r="AV18" s="537"/>
      <c r="AW18" s="537"/>
      <c r="AX18" s="537"/>
      <c r="AY18" s="539"/>
      <c r="AZ18" s="539"/>
      <c r="BA18" s="539"/>
      <c r="BB18" s="539"/>
      <c r="BC18" s="539"/>
      <c r="BD18" s="539"/>
      <c r="BE18" s="539"/>
      <c r="BF18" s="539"/>
      <c r="BG18" s="539"/>
      <c r="BH18" s="539"/>
      <c r="BI18" s="539"/>
      <c r="BJ18" s="539"/>
      <c r="BK18" s="537" t="n">
        <v>1.1</v>
      </c>
      <c r="BL18" s="537"/>
      <c r="BM18" s="537"/>
      <c r="BN18" s="537"/>
      <c r="BO18" s="537"/>
      <c r="BP18" s="537"/>
      <c r="BQ18" s="540"/>
      <c r="BR18" s="540"/>
      <c r="BS18" s="540"/>
      <c r="BT18" s="540"/>
      <c r="BU18" s="540"/>
      <c r="BV18" s="540"/>
      <c r="BW18" s="490"/>
    </row>
    <row r="19" customFormat="false" ht="86.25" hidden="false" customHeight="true" outlineLevel="0" collapsed="false">
      <c r="A19" s="541" t="s">
        <v>200</v>
      </c>
      <c r="B19" s="541"/>
      <c r="C19" s="542"/>
      <c r="D19" s="542"/>
      <c r="E19" s="542"/>
      <c r="F19" s="542"/>
      <c r="G19" s="542"/>
      <c r="H19" s="542"/>
      <c r="I19" s="542"/>
      <c r="J19" s="542"/>
      <c r="K19" s="542"/>
      <c r="L19" s="542"/>
      <c r="M19" s="542"/>
      <c r="N19" s="542"/>
      <c r="O19" s="542"/>
      <c r="P19" s="542"/>
      <c r="Q19" s="542"/>
      <c r="R19" s="542"/>
      <c r="S19" s="542"/>
      <c r="T19" s="542"/>
      <c r="U19" s="542"/>
      <c r="V19" s="542"/>
      <c r="W19" s="542"/>
      <c r="X19" s="542"/>
      <c r="Y19" s="542"/>
      <c r="Z19" s="542"/>
      <c r="AA19" s="542"/>
      <c r="AB19" s="542"/>
      <c r="AC19" s="542"/>
      <c r="AD19" s="542"/>
      <c r="AE19" s="542"/>
      <c r="AF19" s="542"/>
      <c r="AG19" s="542"/>
      <c r="AH19" s="542"/>
      <c r="AI19" s="542"/>
      <c r="AJ19" s="542"/>
      <c r="AK19" s="542"/>
      <c r="AL19" s="542"/>
      <c r="AM19" s="542"/>
      <c r="AN19" s="542"/>
      <c r="AO19" s="542"/>
      <c r="AP19" s="542"/>
      <c r="AQ19" s="542"/>
      <c r="AR19" s="542"/>
      <c r="AS19" s="542"/>
      <c r="AT19" s="542"/>
      <c r="AU19" s="542"/>
      <c r="AV19" s="542"/>
      <c r="AW19" s="542"/>
      <c r="AX19" s="542"/>
      <c r="AY19" s="542"/>
      <c r="AZ19" s="542"/>
      <c r="BA19" s="542"/>
      <c r="BB19" s="542"/>
      <c r="BC19" s="542"/>
      <c r="BD19" s="542"/>
      <c r="BE19" s="542"/>
      <c r="BF19" s="542"/>
      <c r="BG19" s="542"/>
      <c r="BH19" s="542"/>
      <c r="BI19" s="542"/>
      <c r="BJ19" s="542"/>
      <c r="BK19" s="542"/>
      <c r="BL19" s="542"/>
      <c r="BM19" s="542"/>
      <c r="BN19" s="542"/>
      <c r="BO19" s="542"/>
      <c r="BP19" s="542"/>
      <c r="BQ19" s="542"/>
      <c r="BR19" s="542"/>
      <c r="BS19" s="542"/>
      <c r="BT19" s="542"/>
      <c r="BU19" s="542"/>
      <c r="BV19" s="542"/>
      <c r="BW19" s="543"/>
    </row>
    <row r="20" customFormat="false" ht="10.5" hidden="false" customHeight="false" outlineLevel="0" collapsed="false">
      <c r="A20" s="543"/>
      <c r="B20" s="543"/>
      <c r="C20" s="543"/>
      <c r="D20" s="543"/>
      <c r="E20" s="543"/>
      <c r="F20" s="543"/>
      <c r="G20" s="543"/>
      <c r="H20" s="543"/>
      <c r="I20" s="543"/>
      <c r="J20" s="543"/>
      <c r="K20" s="543"/>
      <c r="L20" s="543"/>
      <c r="M20" s="543"/>
      <c r="N20" s="543"/>
      <c r="O20" s="543"/>
      <c r="P20" s="543"/>
      <c r="Q20" s="543"/>
      <c r="R20" s="543"/>
      <c r="S20" s="543"/>
      <c r="T20" s="543"/>
      <c r="U20" s="543"/>
      <c r="V20" s="543"/>
      <c r="W20" s="543"/>
      <c r="X20" s="543"/>
      <c r="Y20" s="543"/>
      <c r="Z20" s="543"/>
      <c r="AA20" s="543"/>
      <c r="AB20" s="543"/>
      <c r="AC20" s="543"/>
      <c r="AD20" s="543"/>
      <c r="AE20" s="543"/>
      <c r="AF20" s="543"/>
      <c r="AG20" s="543"/>
      <c r="AH20" s="543"/>
      <c r="AI20" s="543"/>
      <c r="AJ20" s="543"/>
      <c r="AK20" s="543"/>
      <c r="AL20" s="543"/>
      <c r="AM20" s="543"/>
      <c r="AN20" s="543"/>
      <c r="AO20" s="543"/>
      <c r="AP20" s="543"/>
      <c r="AQ20" s="543"/>
      <c r="AR20" s="543"/>
      <c r="AS20" s="543"/>
      <c r="AT20" s="543"/>
      <c r="AU20" s="543"/>
      <c r="AV20" s="543"/>
      <c r="AW20" s="543"/>
      <c r="AX20" s="543"/>
      <c r="AY20" s="543"/>
      <c r="AZ20" s="543"/>
      <c r="BA20" s="543"/>
      <c r="BB20" s="543"/>
      <c r="BC20" s="543"/>
      <c r="BD20" s="543"/>
      <c r="BE20" s="543"/>
      <c r="BF20" s="543"/>
      <c r="BG20" s="543"/>
      <c r="BH20" s="543"/>
      <c r="BI20" s="543"/>
      <c r="BJ20" s="543"/>
      <c r="BK20" s="543"/>
      <c r="BL20" s="543"/>
      <c r="BM20" s="543"/>
      <c r="BN20" s="543"/>
      <c r="BO20" s="543"/>
      <c r="BP20" s="543"/>
      <c r="BQ20" s="543"/>
      <c r="BR20" s="543"/>
      <c r="BS20" s="543"/>
      <c r="BT20" s="543"/>
      <c r="BU20" s="543"/>
      <c r="BV20" s="543"/>
      <c r="BW20" s="543"/>
    </row>
  </sheetData>
  <mergeCells count="168">
    <mergeCell ref="C3:F3"/>
    <mergeCell ref="G3:J3"/>
    <mergeCell ref="L3:N3"/>
    <mergeCell ref="O3:S3"/>
    <mergeCell ref="V3:W3"/>
    <mergeCell ref="X3:Y3"/>
    <mergeCell ref="C4:N4"/>
    <mergeCell ref="O4:T4"/>
    <mergeCell ref="AB4:AG4"/>
    <mergeCell ref="AO4:AT4"/>
    <mergeCell ref="C6:H6"/>
    <mergeCell ref="I6:N6"/>
    <mergeCell ref="O6:T6"/>
    <mergeCell ref="U6:Z6"/>
    <mergeCell ref="AA6:AF6"/>
    <mergeCell ref="AG6:AL6"/>
    <mergeCell ref="AM6:AR6"/>
    <mergeCell ref="AS6:AX6"/>
    <mergeCell ref="AY6:BD6"/>
    <mergeCell ref="BE6:BJ6"/>
    <mergeCell ref="BK6:BP6"/>
    <mergeCell ref="BQ6:BV6"/>
    <mergeCell ref="C7:H7"/>
    <mergeCell ref="I7:N7"/>
    <mergeCell ref="O7:T7"/>
    <mergeCell ref="U7:Z7"/>
    <mergeCell ref="AA7:AF7"/>
    <mergeCell ref="AG7:AL7"/>
    <mergeCell ref="AM7:AR7"/>
    <mergeCell ref="AS7:AX7"/>
    <mergeCell ref="AY7:BD7"/>
    <mergeCell ref="BE7:BJ7"/>
    <mergeCell ref="BK7:BP7"/>
    <mergeCell ref="BQ7:BV7"/>
    <mergeCell ref="C8:H8"/>
    <mergeCell ref="I8:N8"/>
    <mergeCell ref="O8:T8"/>
    <mergeCell ref="U8:Z8"/>
    <mergeCell ref="AA8:AF8"/>
    <mergeCell ref="AG8:AL8"/>
    <mergeCell ref="AM8:AR8"/>
    <mergeCell ref="AS8:AX8"/>
    <mergeCell ref="AY8:BD8"/>
    <mergeCell ref="BE8:BJ8"/>
    <mergeCell ref="BK8:BP8"/>
    <mergeCell ref="BQ8:BV8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BK9:BP9"/>
    <mergeCell ref="BQ9:BV9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BK10:BP10"/>
    <mergeCell ref="BQ10:BV10"/>
    <mergeCell ref="C11:H11"/>
    <mergeCell ref="I11:N11"/>
    <mergeCell ref="O11:T11"/>
    <mergeCell ref="U11:Z11"/>
    <mergeCell ref="AA11:AF11"/>
    <mergeCell ref="AG11:AL11"/>
    <mergeCell ref="AM11:AR11"/>
    <mergeCell ref="AS11:AX11"/>
    <mergeCell ref="AY11:BD11"/>
    <mergeCell ref="BE11:BJ11"/>
    <mergeCell ref="BK11:BP11"/>
    <mergeCell ref="BQ11:BV11"/>
    <mergeCell ref="C12:H12"/>
    <mergeCell ref="I12:N12"/>
    <mergeCell ref="O12:T12"/>
    <mergeCell ref="U12:Z12"/>
    <mergeCell ref="AA12:AF12"/>
    <mergeCell ref="AG12:AL12"/>
    <mergeCell ref="AM12:AR12"/>
    <mergeCell ref="AS12:AX12"/>
    <mergeCell ref="AY12:BD12"/>
    <mergeCell ref="BE12:BJ12"/>
    <mergeCell ref="BK12:BP12"/>
    <mergeCell ref="BQ12:BV12"/>
    <mergeCell ref="C13:H13"/>
    <mergeCell ref="I13:N13"/>
    <mergeCell ref="O13:T13"/>
    <mergeCell ref="U13:Z13"/>
    <mergeCell ref="AA13:AF13"/>
    <mergeCell ref="AG13:AL13"/>
    <mergeCell ref="AM13:AR13"/>
    <mergeCell ref="AS13:AX13"/>
    <mergeCell ref="AY13:BD13"/>
    <mergeCell ref="BE13:BJ13"/>
    <mergeCell ref="BK13:BP13"/>
    <mergeCell ref="BQ13:BV13"/>
    <mergeCell ref="C14:H14"/>
    <mergeCell ref="I14:N14"/>
    <mergeCell ref="O14:T14"/>
    <mergeCell ref="U14:Z14"/>
    <mergeCell ref="AA14:AF14"/>
    <mergeCell ref="AG14:AL14"/>
    <mergeCell ref="AM14:AR14"/>
    <mergeCell ref="AS14:AX14"/>
    <mergeCell ref="AY14:BD14"/>
    <mergeCell ref="BE14:BJ14"/>
    <mergeCell ref="BK14:BP14"/>
    <mergeCell ref="BQ14:BV14"/>
    <mergeCell ref="C15:H15"/>
    <mergeCell ref="I15:N15"/>
    <mergeCell ref="O15:T15"/>
    <mergeCell ref="U15:Z15"/>
    <mergeCell ref="AA15:AF15"/>
    <mergeCell ref="AG15:AL15"/>
    <mergeCell ref="AM15:AR15"/>
    <mergeCell ref="AS15:AX15"/>
    <mergeCell ref="AY15:BD15"/>
    <mergeCell ref="BE15:BJ15"/>
    <mergeCell ref="BK15:BP15"/>
    <mergeCell ref="BQ15:BV15"/>
    <mergeCell ref="C16:H16"/>
    <mergeCell ref="I16:N16"/>
    <mergeCell ref="O16:T16"/>
    <mergeCell ref="U16:Z16"/>
    <mergeCell ref="AA16:AF16"/>
    <mergeCell ref="AG16:AL16"/>
    <mergeCell ref="AM16:AR16"/>
    <mergeCell ref="AS16:AX16"/>
    <mergeCell ref="AY16:BD16"/>
    <mergeCell ref="BE16:BJ16"/>
    <mergeCell ref="BK16:BP16"/>
    <mergeCell ref="BQ16:BV16"/>
    <mergeCell ref="C17:H17"/>
    <mergeCell ref="I17:N17"/>
    <mergeCell ref="O17:T17"/>
    <mergeCell ref="U17:Z17"/>
    <mergeCell ref="AA17:AF17"/>
    <mergeCell ref="AG17:AL17"/>
    <mergeCell ref="AM17:AR17"/>
    <mergeCell ref="AS17:AX17"/>
    <mergeCell ref="AY17:BD17"/>
    <mergeCell ref="BE17:BJ17"/>
    <mergeCell ref="BK17:BP17"/>
    <mergeCell ref="BQ17:BV17"/>
    <mergeCell ref="C18:H18"/>
    <mergeCell ref="I18:N18"/>
    <mergeCell ref="O18:T18"/>
    <mergeCell ref="U18:Z18"/>
    <mergeCell ref="AA18:AF18"/>
    <mergeCell ref="AG18:AL18"/>
    <mergeCell ref="AM18:AR18"/>
    <mergeCell ref="AS18:AX18"/>
    <mergeCell ref="AY18:BD18"/>
    <mergeCell ref="BE18:BJ18"/>
    <mergeCell ref="BK18:BP18"/>
    <mergeCell ref="BQ18:BV18"/>
    <mergeCell ref="A19:B19"/>
    <mergeCell ref="C19:BV19"/>
  </mergeCells>
  <printOptions headings="false" gridLines="false" gridLinesSet="true" horizontalCentered="true" verticalCentered="false"/>
  <pageMargins left="0.196527777777778" right="0.157638888888889" top="1.02013888888889" bottom="0.27986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3" min="1" style="110" width="12.62"/>
    <col collapsed="false" customWidth="true" hidden="false" outlineLevel="0" max="4" min="4" style="110" width="12.49"/>
    <col collapsed="false" customWidth="true" hidden="false" outlineLevel="0" max="5" min="5" style="110" width="17.25"/>
    <col collapsed="false" customWidth="true" hidden="false" outlineLevel="0" max="6" min="6" style="110" width="12.62"/>
    <col collapsed="false" customWidth="true" hidden="false" outlineLevel="0" max="7" min="7" style="110" width="10.99"/>
    <col collapsed="false" customWidth="true" hidden="false" outlineLevel="0" max="8" min="8" style="110" width="13.25"/>
    <col collapsed="false" customWidth="true" hidden="false" outlineLevel="0" max="9" min="9" style="110" width="6.12"/>
    <col collapsed="false" customWidth="true" hidden="false" outlineLevel="0" max="10" min="10" style="110" width="5.36"/>
    <col collapsed="false" customWidth="true" hidden="false" outlineLevel="0" max="11" min="11" style="110" width="4.49"/>
    <col collapsed="false" customWidth="true" hidden="false" outlineLevel="0" max="12" min="12" style="110" width="5.25"/>
    <col collapsed="false" customWidth="true" hidden="false" outlineLevel="0" max="13" min="13" style="110" width="3.87"/>
    <col collapsed="false" customWidth="true" hidden="false" outlineLevel="0" max="14" min="14" style="110" width="6.74"/>
    <col collapsed="false" customWidth="false" hidden="false" outlineLevel="0" max="257" min="15" style="110" width="8.99"/>
  </cols>
  <sheetData>
    <row r="1" customFormat="false" ht="18.75" hidden="false" customHeight="false" outlineLevel="0" collapsed="false">
      <c r="A1" s="198" t="s">
        <v>273</v>
      </c>
    </row>
    <row r="2" customFormat="false" ht="33.75" hidden="false" customHeight="true" outlineLevel="0" collapsed="false">
      <c r="A2" s="544"/>
      <c r="I2" s="113"/>
      <c r="J2" s="113"/>
      <c r="K2" s="113"/>
    </row>
    <row r="3" customFormat="false" ht="14.25" hidden="false" customHeight="false" outlineLevel="0" collapsed="false">
      <c r="A3" s="119" t="s">
        <v>5</v>
      </c>
      <c r="B3" s="545" t="str">
        <f aca="false">'様式－１　ダム諸元表'!B3</f>
        <v>8877111211065</v>
      </c>
      <c r="C3" s="119" t="s">
        <v>7</v>
      </c>
      <c r="D3" s="546" t="str">
        <f aca="false">'様式－１　ダム諸元表'!E3</f>
        <v>2071332130000</v>
      </c>
      <c r="E3" s="547" t="s">
        <v>14</v>
      </c>
      <c r="F3" s="548" t="str">
        <f aca="false">'様式－１　ダム諸元表'!B4</f>
        <v>三室川ダム</v>
      </c>
      <c r="G3" s="207"/>
      <c r="H3" s="122" t="str">
        <f aca="false">'様式－１　ダム諸元表'!Z3</f>
        <v>令和</v>
      </c>
      <c r="I3" s="123" t="n">
        <f aca="false">'様式－１　ダム諸元表'!AB3</f>
        <v>5</v>
      </c>
      <c r="J3" s="549" t="s">
        <v>13</v>
      </c>
      <c r="K3" s="207"/>
      <c r="L3" s="207"/>
      <c r="M3" s="127"/>
      <c r="N3" s="113"/>
    </row>
    <row r="4" customFormat="false" ht="49.5" hidden="false" customHeight="true" outlineLevel="0" collapsed="false">
      <c r="A4" s="381" t="s">
        <v>274</v>
      </c>
      <c r="B4" s="381"/>
      <c r="C4" s="381"/>
      <c r="D4" s="381"/>
      <c r="E4" s="550" t="s">
        <v>275</v>
      </c>
      <c r="F4" s="551" t="n">
        <v>2006</v>
      </c>
      <c r="G4" s="552" t="s">
        <v>13</v>
      </c>
      <c r="H4" s="551" t="n">
        <v>4</v>
      </c>
      <c r="I4" s="553" t="s">
        <v>52</v>
      </c>
      <c r="J4" s="553"/>
      <c r="K4" s="553"/>
      <c r="L4" s="553"/>
      <c r="M4" s="553"/>
      <c r="N4" s="553"/>
    </row>
    <row r="5" customFormat="false" ht="49.5" hidden="false" customHeight="true" outlineLevel="0" collapsed="false">
      <c r="A5" s="554" t="s">
        <v>276</v>
      </c>
      <c r="B5" s="554"/>
      <c r="C5" s="554"/>
      <c r="D5" s="554"/>
      <c r="E5" s="555" t="n">
        <v>500</v>
      </c>
      <c r="F5" s="555"/>
      <c r="G5" s="555"/>
      <c r="H5" s="555"/>
      <c r="I5" s="555"/>
      <c r="J5" s="555"/>
      <c r="K5" s="555"/>
      <c r="L5" s="555"/>
      <c r="M5" s="555"/>
      <c r="N5" s="555"/>
    </row>
    <row r="6" customFormat="false" ht="49.5" hidden="false" customHeight="true" outlineLevel="0" collapsed="false">
      <c r="A6" s="554" t="s">
        <v>277</v>
      </c>
      <c r="B6" s="554"/>
      <c r="C6" s="554"/>
      <c r="D6" s="554"/>
      <c r="E6" s="555" t="n">
        <v>63</v>
      </c>
      <c r="F6" s="555"/>
      <c r="G6" s="555"/>
      <c r="H6" s="555"/>
      <c r="I6" s="555"/>
      <c r="J6" s="555"/>
      <c r="K6" s="555"/>
      <c r="L6" s="555"/>
      <c r="M6" s="555"/>
      <c r="N6" s="555"/>
    </row>
    <row r="7" customFormat="false" ht="49.5" hidden="false" customHeight="true" outlineLevel="0" collapsed="false">
      <c r="A7" s="554" t="s">
        <v>278</v>
      </c>
      <c r="B7" s="554"/>
      <c r="C7" s="554"/>
      <c r="D7" s="554"/>
      <c r="E7" s="556" t="n">
        <v>0.008</v>
      </c>
      <c r="F7" s="556"/>
      <c r="G7" s="556"/>
      <c r="H7" s="556"/>
      <c r="I7" s="556"/>
      <c r="J7" s="556"/>
      <c r="K7" s="556"/>
      <c r="L7" s="556"/>
      <c r="M7" s="556"/>
      <c r="N7" s="556"/>
    </row>
    <row r="8" customFormat="false" ht="49.5" hidden="false" customHeight="true" outlineLevel="0" collapsed="false">
      <c r="A8" s="381" t="s">
        <v>279</v>
      </c>
      <c r="B8" s="381"/>
      <c r="C8" s="381"/>
      <c r="D8" s="381"/>
      <c r="E8" s="557" t="s">
        <v>275</v>
      </c>
      <c r="F8" s="558" t="n">
        <v>2022</v>
      </c>
      <c r="G8" s="559" t="s">
        <v>13</v>
      </c>
      <c r="H8" s="558" t="n">
        <v>12</v>
      </c>
      <c r="I8" s="560" t="s">
        <v>52</v>
      </c>
      <c r="J8" s="560"/>
      <c r="K8" s="560"/>
      <c r="L8" s="560"/>
      <c r="M8" s="560"/>
      <c r="N8" s="560"/>
    </row>
    <row r="9" customFormat="false" ht="100.5" hidden="false" customHeight="true" outlineLevel="0" collapsed="false">
      <c r="A9" s="561" t="s">
        <v>280</v>
      </c>
      <c r="B9" s="561"/>
      <c r="C9" s="561"/>
      <c r="D9" s="561"/>
      <c r="E9" s="562"/>
      <c r="F9" s="562"/>
      <c r="G9" s="562"/>
      <c r="H9" s="562"/>
      <c r="I9" s="562"/>
      <c r="J9" s="562"/>
      <c r="K9" s="562"/>
      <c r="L9" s="562"/>
      <c r="M9" s="562"/>
      <c r="N9" s="562"/>
    </row>
  </sheetData>
  <mergeCells count="12">
    <mergeCell ref="A4:D4"/>
    <mergeCell ref="I4:N4"/>
    <mergeCell ref="A5:D5"/>
    <mergeCell ref="E5:N5"/>
    <mergeCell ref="A6:D6"/>
    <mergeCell ref="E6:N6"/>
    <mergeCell ref="A7:D7"/>
    <mergeCell ref="E7:N7"/>
    <mergeCell ref="A8:D8"/>
    <mergeCell ref="I8:N8"/>
    <mergeCell ref="A9:D9"/>
    <mergeCell ref="E9:N9"/>
  </mergeCells>
  <printOptions headings="false" gridLines="false" gridLinesSet="true" horizontalCentered="true" verticalCentered="false"/>
  <pageMargins left="0.179861111111111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01:10:32Z</dcterms:created>
  <dc:creator>東芝</dc:creator>
  <dc:description/>
  <dc:language>en-US</dc:language>
  <cp:lastModifiedBy>Windows ユーザー</cp:lastModifiedBy>
  <dcterms:modified xsi:type="dcterms:W3CDTF">2024-03-27T07:17:02Z</dcterms:modified>
  <cp:revision>0</cp:revision>
  <dc:subject/>
  <dc:title/>
</cp:coreProperties>
</file>