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様式－１　ダム諸元表" sheetId="1" state="visible" r:id="rId2"/>
    <sheet name="様式－２　貯水位・流入量・放流量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(三室川ダム)" sheetId="6" state="visible" r:id="rId7"/>
    <sheet name="様式－７　貯水池水温・濁度" sheetId="7" state="visible" r:id="rId8"/>
    <sheet name="様式－８　貯水池水質" sheetId="8" state="visible" r:id="rId9"/>
    <sheet name="様式－９　堆砂年表" sheetId="9" state="visible" r:id="rId10"/>
  </sheets>
  <definedNames>
    <definedName function="false" hidden="false" localSheetId="0" name="_xlnm.Print_Area" vbProcedure="false">'様式－１　ダム諸元表'!$A$1:$AC$31</definedName>
    <definedName function="false" hidden="false" localSheetId="1" name="_xlnm.Print_Area" vbProcedure="false">'様式－２　貯水位・流入量・放流量'!$A$1:$AM$45</definedName>
    <definedName function="false" hidden="false" localSheetId="2" name="_xlnm.Print_Area" vbProcedure="false">'様式－３　貯水池利用状況'!$A$1:$AG$21</definedName>
    <definedName function="false" hidden="false" localSheetId="3" name="_xlnm.Print_Area" vbProcedure="false">'様式－４　洪水調節年表'!$A$1:$AH$22</definedName>
    <definedName function="false" hidden="false" localSheetId="4" name="_xlnm.Print_Area" vbProcedure="false">'様式－５　発電年表'!$A$1:$W$16</definedName>
    <definedName function="false" hidden="false" localSheetId="5" name="_xlnm.Print_Area" vbProcedure="false">'様式－６　降水量年表(三室川ダム)'!$A$1:$AX$55</definedName>
    <definedName function="false" hidden="false" localSheetId="6" name="_xlnm.Print_Area" vbProcedure="false">'様式－７　貯水池水温・濁度'!$A$1:$BU$24</definedName>
    <definedName function="false" hidden="false" localSheetId="7" name="_xlnm.Print_Area" vbProcedure="false">'様式－８　貯水池水質'!$A$1:$BV$19</definedName>
    <definedName function="false" hidden="false" localSheetId="8" name="_xlnm.Print_Area" vbProcedure="false">'様式－９　堆砂年表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77">
  <si>
    <r>
      <rPr>
        <sz val="16"/>
        <rFont val="Noto Sans"/>
        <family val="2"/>
      </rPr>
      <t xml:space="preserve">ダムの基本諸元一覧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）</t>
    </r>
  </si>
  <si>
    <t xml:space="preserve">北緯</t>
  </si>
  <si>
    <t xml:space="preserve">度</t>
  </si>
  <si>
    <t xml:space="preserve">分</t>
  </si>
  <si>
    <t xml:space="preserve">秒</t>
  </si>
  <si>
    <t xml:space="preserve">河川コード</t>
  </si>
  <si>
    <t xml:space="preserve">ダムコード</t>
  </si>
  <si>
    <t xml:space="preserve">ダム位置</t>
  </si>
  <si>
    <t xml:space="preserve">東経</t>
  </si>
  <si>
    <t xml:space="preserve">作成年</t>
  </si>
  <si>
    <t xml:space="preserve">令和</t>
  </si>
  <si>
    <t xml:space="preserve">年</t>
  </si>
  <si>
    <t xml:space="preserve">ダム名</t>
  </si>
  <si>
    <t xml:space="preserve">三室川ダム</t>
  </si>
  <si>
    <t xml:space="preserve">管理者名</t>
  </si>
  <si>
    <t xml:space="preserve">岡山県</t>
  </si>
  <si>
    <t xml:space="preserve">ダム所在地</t>
  </si>
  <si>
    <t xml:space="preserve">水系名
・河川名</t>
  </si>
  <si>
    <t xml:space="preserve">高梁川水系・三室川</t>
  </si>
  <si>
    <t xml:space="preserve">基本諸元等</t>
  </si>
  <si>
    <t xml:space="preserve">集水面積</t>
  </si>
  <si>
    <r>
      <rPr>
        <sz val="11"/>
        <rFont val="ＭＳ Ｐゴシック"/>
        <family val="3"/>
        <charset val="128"/>
      </rPr>
      <t xml:space="preserve">(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目的</t>
  </si>
  <si>
    <t xml:space="preserve">○記入欄</t>
  </si>
  <si>
    <t xml:space="preserve">堤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t xml:space="preserve">洪水調節</t>
  </si>
  <si>
    <t xml:space="preserve">○</t>
  </si>
  <si>
    <t xml:space="preserve">発電</t>
  </si>
  <si>
    <t xml:space="preserve">堰長</t>
  </si>
  <si>
    <t xml:space="preserve">流水の正常な機能の
維持</t>
  </si>
  <si>
    <t xml:space="preserve">消流雪用水</t>
  </si>
  <si>
    <t xml:space="preserve">堤体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特定灌漑</t>
  </si>
  <si>
    <t xml:space="preserve">ﾚｸﾘｪｰｼｮﾝ</t>
  </si>
  <si>
    <t xml:space="preserve">総貯水容量</t>
  </si>
  <si>
    <t xml:space="preserve">水道用水</t>
  </si>
  <si>
    <t xml:space="preserve">その他</t>
  </si>
  <si>
    <t xml:space="preserve">有効貯水容量</t>
  </si>
  <si>
    <t xml:space="preserve">工業用水</t>
  </si>
  <si>
    <t xml:space="preserve">(</t>
  </si>
  <si>
    <t xml:space="preserve">)</t>
  </si>
  <si>
    <t xml:space="preserve">サーチャージ水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L. 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確保水位（</t>
    </r>
    <r>
      <rPr>
        <sz val="11"/>
        <rFont val="ＭＳ Ｐゴシック"/>
        <family val="3"/>
        <charset val="128"/>
      </rPr>
      <t xml:space="preserve">EL. </t>
    </r>
    <r>
      <rPr>
        <sz val="11"/>
        <rFont val="Noto Sans"/>
        <family val="2"/>
      </rPr>
      <t xml:space="preserve">ｍ）</t>
    </r>
  </si>
  <si>
    <t xml:space="preserve">基準日</t>
  </si>
  <si>
    <r>
      <rPr>
        <sz val="11"/>
        <rFont val="Noto Sans"/>
        <family val="2"/>
      </rPr>
      <t xml:space="preserve">確保貯留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常時満水位</t>
  </si>
  <si>
    <t xml:space="preserve">月</t>
  </si>
  <si>
    <t xml:space="preserve">日</t>
  </si>
  <si>
    <t xml:space="preserve">最低水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L.</t>
    </r>
    <r>
      <rPr>
        <sz val="11"/>
        <rFont val="Noto Sans"/>
        <family val="2"/>
      </rPr>
      <t xml:space="preserve">ｍ）</t>
    </r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完成年度</t>
  </si>
  <si>
    <t xml:space="preserve">共同事業者名</t>
  </si>
  <si>
    <r>
      <rPr>
        <sz val="22"/>
        <rFont val="Noto Sans"/>
        <family val="2"/>
      </rPr>
      <t xml:space="preserve">貯水位、流入量及び放流量に関する年表（様式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２</t>
    </r>
    <r>
      <rPr>
        <sz val="22"/>
        <rFont val="ＭＳ Ｐゴシック"/>
        <family val="3"/>
        <charset val="128"/>
      </rPr>
      <t xml:space="preserve">)</t>
    </r>
    <r>
      <rPr>
        <sz val="22"/>
        <rFont val="Noto Sans"/>
        <family val="2"/>
      </rPr>
      <t xml:space="preserve">　　　　　　　　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28.02:49</t>
  </si>
  <si>
    <t xml:space="preserve">26.22:37</t>
  </si>
  <si>
    <t xml:space="preserve">28.02:38</t>
  </si>
  <si>
    <t xml:space="preserve">17.03:10</t>
  </si>
  <si>
    <t xml:space="preserve">15.06:58</t>
  </si>
  <si>
    <t xml:space="preserve">17.02:58</t>
  </si>
  <si>
    <t xml:space="preserve">07.13:17</t>
  </si>
  <si>
    <t xml:space="preserve">02.08:44</t>
  </si>
  <si>
    <t xml:space="preserve">07.10:45</t>
  </si>
  <si>
    <t xml:space="preserve">20.05:09</t>
  </si>
  <si>
    <t xml:space="preserve">17.22:35</t>
  </si>
  <si>
    <t xml:space="preserve">17.10:36</t>
  </si>
  <si>
    <t xml:space="preserve">21.09:54</t>
  </si>
  <si>
    <t xml:space="preserve">21.03:30</t>
  </si>
  <si>
    <t xml:space="preserve">21.09:40</t>
  </si>
  <si>
    <t xml:space="preserve">19.20:11</t>
  </si>
  <si>
    <t xml:space="preserve">19.10:46</t>
  </si>
  <si>
    <t xml:space="preserve">19.19:05</t>
  </si>
  <si>
    <t xml:space="preserve">08.20:21</t>
  </si>
  <si>
    <t xml:space="preserve">13.17:13</t>
  </si>
  <si>
    <t xml:space="preserve">08.20:07</t>
  </si>
  <si>
    <t xml:space="preserve">15.01:02</t>
  </si>
  <si>
    <t xml:space="preserve">14.14:18</t>
  </si>
  <si>
    <t xml:space="preserve">15.00:41</t>
  </si>
  <si>
    <t xml:space="preserve">04.22:37</t>
  </si>
  <si>
    <t xml:space="preserve">04.07:40</t>
  </si>
  <si>
    <t xml:space="preserve">04.22:31</t>
  </si>
  <si>
    <t xml:space="preserve">01.16:30</t>
  </si>
  <si>
    <t xml:space="preserve">22.18:37</t>
  </si>
  <si>
    <t xml:space="preserve">02.12:44</t>
  </si>
  <si>
    <t xml:space="preserve">24.23:09</t>
  </si>
  <si>
    <t xml:space="preserve">09.00:01</t>
  </si>
  <si>
    <t xml:space="preserve">30.19:15</t>
  </si>
  <si>
    <t xml:space="preserve">01.21:02</t>
  </si>
  <si>
    <t xml:space="preserve">01.03:21</t>
  </si>
  <si>
    <t xml:space="preserve">01.07:34</t>
  </si>
  <si>
    <t xml:space="preserve">最　　大</t>
  </si>
  <si>
    <t xml:space="preserve">12.19:35</t>
  </si>
  <si>
    <t xml:space="preserve">15.11:56</t>
  </si>
  <si>
    <t xml:space="preserve">14.10:52</t>
  </si>
  <si>
    <t xml:space="preserve">12.07:05</t>
  </si>
  <si>
    <t xml:space="preserve">11.18:28</t>
  </si>
  <si>
    <t xml:space="preserve">11.22:37</t>
  </si>
  <si>
    <t xml:space="preserve">21.10:05</t>
  </si>
  <si>
    <t xml:space="preserve">26.06:10</t>
  </si>
  <si>
    <t xml:space="preserve">28.05:47</t>
  </si>
  <si>
    <t xml:space="preserve">17.06:24</t>
  </si>
  <si>
    <t xml:space="preserve">27.21:55</t>
  </si>
  <si>
    <t xml:space="preserve">02.00:33</t>
  </si>
  <si>
    <t xml:space="preserve">15.17:17</t>
  </si>
  <si>
    <t xml:space="preserve">15.12:41</t>
  </si>
  <si>
    <t xml:space="preserve">15.16:27</t>
  </si>
  <si>
    <t xml:space="preserve">14.17:37</t>
  </si>
  <si>
    <t xml:space="preserve">12.00:35</t>
  </si>
  <si>
    <t xml:space="preserve">02.14:15</t>
  </si>
  <si>
    <t xml:space="preserve">31.15:32</t>
  </si>
  <si>
    <t xml:space="preserve">31.05:11</t>
  </si>
  <si>
    <t xml:space="preserve">31.22:17</t>
  </si>
  <si>
    <t xml:space="preserve">08.17:16</t>
  </si>
  <si>
    <t xml:space="preserve">07.10:28</t>
  </si>
  <si>
    <t xml:space="preserve">08.18:31</t>
  </si>
  <si>
    <t xml:space="preserve">30.23:59</t>
  </si>
  <si>
    <t xml:space="preserve">30.06:53</t>
  </si>
  <si>
    <t xml:space="preserve">30.23:28</t>
  </si>
  <si>
    <t xml:space="preserve">01.00:00</t>
  </si>
  <si>
    <t xml:space="preserve">31.23:24</t>
  </si>
  <si>
    <t xml:space="preserve">31.23:59</t>
  </si>
  <si>
    <t xml:space="preserve">08.19:50</t>
  </si>
  <si>
    <t xml:space="preserve">30.16:33</t>
  </si>
  <si>
    <t xml:space="preserve">08.13:03</t>
  </si>
  <si>
    <t xml:space="preserve">21.21:24</t>
  </si>
  <si>
    <t xml:space="preserve">28.11:54</t>
  </si>
  <si>
    <t xml:space="preserve">29.21:27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9"/>
        <rFont val="Noto Sans"/>
        <family val="2"/>
      </rPr>
      <t xml:space="preserve">流入量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放流量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秋雨前線による大雨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三室発電所</t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所在地</t>
  </si>
  <si>
    <t xml:space="preserve">岡山県新見市神郷油野</t>
  </si>
  <si>
    <r>
      <rPr>
        <sz val="11"/>
        <rFont val="Noto Sans"/>
        <family val="2"/>
      </rPr>
      <t xml:space="preserve">設置標高　</t>
    </r>
    <r>
      <rPr>
        <sz val="11"/>
        <rFont val="ＭＳ Ｐゴシック"/>
        <family val="3"/>
        <charset val="128"/>
      </rPr>
      <t xml:space="preserve">EL.</t>
    </r>
  </si>
  <si>
    <t xml:space="preserve">ｍ</t>
  </si>
  <si>
    <t xml:space="preserve">ダム名：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晴れ</t>
  </si>
  <si>
    <t xml:space="preserve">曇り</t>
  </si>
  <si>
    <t xml:space="preserve">風向</t>
  </si>
  <si>
    <r>
      <rPr>
        <sz val="9"/>
        <rFont val="Noto Sans"/>
        <family val="2"/>
      </rPr>
      <t xml:space="preserve">　    　貯水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水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表層</t>
  </si>
  <si>
    <t xml:space="preserve">&lt;1</t>
  </si>
  <si>
    <t xml:space="preserve">中層</t>
  </si>
  <si>
    <t xml:space="preserve">底層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t xml:space="preserve">貯水池の水質に関する年表（様式－８）</t>
  </si>
  <si>
    <t xml:space="preserve">№</t>
  </si>
  <si>
    <t xml:space="preserve">      ダム名</t>
  </si>
  <si>
    <r>
      <rPr>
        <sz val="10"/>
        <rFont val="Noto Sans"/>
        <family val="2"/>
      </rPr>
      <t xml:space="preserve">ダム堤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低水放流設備）からの距離</t>
    </r>
  </si>
  <si>
    <t xml:space="preserve">基準点</t>
  </si>
  <si>
    <t xml:space="preserve">天候　　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全窒素</t>
  </si>
  <si>
    <t xml:space="preserve">全りん</t>
  </si>
  <si>
    <t xml:space="preserve">クロロフィルａ</t>
  </si>
  <si>
    <r>
      <rPr>
        <sz val="10"/>
        <rFont val="ＭＳ Ｐゴシック"/>
        <family val="3"/>
        <charset val="128"/>
      </rPr>
      <t xml:space="preserve">mg/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t xml:space="preserve">西暦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.00"/>
    <numFmt numFmtId="167" formatCode="0_ "/>
    <numFmt numFmtId="168" formatCode="0_);[RED]\(0\)"/>
    <numFmt numFmtId="169" formatCode="0.0"/>
    <numFmt numFmtId="170" formatCode="#,##0"/>
    <numFmt numFmtId="171" formatCode="[$-409]#,##0_);[RED]\(#,##0\)"/>
    <numFmt numFmtId="172" formatCode="[$-409]#,##0"/>
    <numFmt numFmtId="173" formatCode="0"/>
    <numFmt numFmtId="174" formatCode="General"/>
    <numFmt numFmtId="175" formatCode="[$-409]0.00"/>
    <numFmt numFmtId="176" formatCode="m"/>
    <numFmt numFmtId="177" formatCode="\ m\月d\日h\時"/>
    <numFmt numFmtId="178" formatCode="#,##0.0_ "/>
    <numFmt numFmtId="179" formatCode="0.0_ "/>
    <numFmt numFmtId="180" formatCode="0.000"/>
    <numFmt numFmtId="181" formatCode="0%"/>
    <numFmt numFmtId="182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8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2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1" fontId="1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9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0" fillId="0" borderId="1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6" fillId="0" borderId="1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6" fillId="0" borderId="1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1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6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8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0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0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0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9328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A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9" min="27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</row>
    <row r="2" s="4" customFormat="true" ht="14.25" hidden="false" customHeight="true" outlineLevel="0" collapsed="false">
      <c r="B2" s="5"/>
      <c r="C2" s="5"/>
      <c r="D2" s="6"/>
      <c r="E2" s="7"/>
      <c r="F2" s="7"/>
      <c r="G2" s="7"/>
      <c r="H2" s="7"/>
      <c r="I2" s="7"/>
      <c r="J2" s="7"/>
      <c r="K2" s="5"/>
      <c r="P2" s="8" t="s">
        <v>1</v>
      </c>
      <c r="Q2" s="9" t="n">
        <v>35</v>
      </c>
      <c r="R2" s="10" t="s">
        <v>2</v>
      </c>
      <c r="S2" s="9" t="n">
        <v>2</v>
      </c>
      <c r="T2" s="11" t="s">
        <v>3</v>
      </c>
      <c r="U2" s="12" t="n">
        <v>2</v>
      </c>
      <c r="V2" s="12"/>
      <c r="W2" s="13" t="s">
        <v>4</v>
      </c>
    </row>
    <row r="3" s="4" customFormat="true" ht="14.25" hidden="false" customHeight="true" outlineLevel="0" collapsed="false">
      <c r="A3" s="8" t="s">
        <v>5</v>
      </c>
      <c r="B3" s="14" t="n">
        <v>8877111211065</v>
      </c>
      <c r="C3" s="15"/>
      <c r="D3" s="16" t="s">
        <v>6</v>
      </c>
      <c r="E3" s="17" t="n">
        <v>20713321030000</v>
      </c>
      <c r="F3" s="17"/>
      <c r="G3" s="17"/>
      <c r="H3" s="17"/>
      <c r="I3" s="17"/>
      <c r="J3" s="17"/>
      <c r="K3" s="5"/>
      <c r="M3" s="18" t="s">
        <v>7</v>
      </c>
      <c r="N3" s="18"/>
      <c r="O3" s="18"/>
      <c r="P3" s="8" t="s">
        <v>8</v>
      </c>
      <c r="Q3" s="19" t="n">
        <v>133</v>
      </c>
      <c r="R3" s="10" t="s">
        <v>2</v>
      </c>
      <c r="S3" s="19" t="n">
        <v>20</v>
      </c>
      <c r="T3" s="11" t="s">
        <v>3</v>
      </c>
      <c r="U3" s="20" t="n">
        <v>24</v>
      </c>
      <c r="V3" s="20"/>
      <c r="W3" s="13" t="s">
        <v>4</v>
      </c>
      <c r="Y3" s="8" t="s">
        <v>9</v>
      </c>
      <c r="Z3" s="21" t="s">
        <v>10</v>
      </c>
      <c r="AA3" s="21"/>
      <c r="AB3" s="22" t="n">
        <v>3</v>
      </c>
      <c r="AC3" s="23" t="s">
        <v>11</v>
      </c>
    </row>
    <row r="4" s="4" customFormat="true" ht="40.5" hidden="false" customHeight="true" outlineLevel="0" collapsed="false">
      <c r="A4" s="24" t="s">
        <v>12</v>
      </c>
      <c r="B4" s="25" t="s">
        <v>13</v>
      </c>
      <c r="C4" s="26" t="s">
        <v>14</v>
      </c>
      <c r="D4" s="25" t="s">
        <v>15</v>
      </c>
      <c r="E4" s="25"/>
      <c r="F4" s="25"/>
      <c r="G4" s="25"/>
      <c r="H4" s="25"/>
      <c r="I4" s="27" t="s">
        <v>16</v>
      </c>
      <c r="J4" s="27"/>
      <c r="K4" s="27"/>
      <c r="L4" s="27"/>
      <c r="M4" s="25" t="s">
        <v>15</v>
      </c>
      <c r="N4" s="25"/>
      <c r="O4" s="25"/>
      <c r="P4" s="25"/>
      <c r="Q4" s="25"/>
      <c r="R4" s="25"/>
      <c r="S4" s="25"/>
      <c r="T4" s="25"/>
      <c r="U4" s="25"/>
      <c r="V4" s="25"/>
      <c r="W4" s="26" t="s">
        <v>17</v>
      </c>
      <c r="X4" s="26"/>
      <c r="Y4" s="25" t="s">
        <v>18</v>
      </c>
      <c r="Z4" s="25"/>
      <c r="AA4" s="25"/>
      <c r="AB4" s="25"/>
      <c r="AC4" s="25"/>
    </row>
    <row r="5" s="4" customFormat="true" ht="20.25" hidden="false" customHeight="true" outlineLevel="0" collapsed="false">
      <c r="A5" s="28" t="s">
        <v>19</v>
      </c>
      <c r="B5" s="29" t="s">
        <v>20</v>
      </c>
      <c r="C5" s="30" t="s">
        <v>21</v>
      </c>
      <c r="D5" s="31" t="n">
        <v>22.6</v>
      </c>
      <c r="E5" s="32" t="s">
        <v>22</v>
      </c>
      <c r="F5" s="32"/>
      <c r="G5" s="32"/>
      <c r="H5" s="32"/>
      <c r="I5" s="32"/>
      <c r="J5" s="32"/>
      <c r="K5" s="33"/>
      <c r="L5" s="33"/>
      <c r="M5" s="33"/>
      <c r="N5" s="34" t="s">
        <v>23</v>
      </c>
      <c r="O5" s="35" t="s">
        <v>23</v>
      </c>
      <c r="P5" s="35"/>
      <c r="Q5" s="35"/>
      <c r="R5" s="35"/>
      <c r="S5" s="36" t="s">
        <v>24</v>
      </c>
      <c r="T5" s="36"/>
      <c r="U5" s="36"/>
      <c r="V5" s="36"/>
      <c r="W5" s="37" t="s">
        <v>23</v>
      </c>
      <c r="X5" s="37"/>
      <c r="Y5" s="37"/>
      <c r="Z5" s="38" t="s">
        <v>24</v>
      </c>
      <c r="AA5" s="38"/>
      <c r="AB5" s="38"/>
      <c r="AC5" s="38"/>
    </row>
    <row r="6" s="4" customFormat="true" ht="20.25" hidden="false" customHeight="true" outlineLevel="0" collapsed="false">
      <c r="A6" s="28"/>
      <c r="B6" s="39" t="s">
        <v>25</v>
      </c>
      <c r="C6" s="40" t="s">
        <v>26</v>
      </c>
      <c r="D6" s="41" t="n">
        <v>75</v>
      </c>
      <c r="E6" s="41"/>
      <c r="F6" s="41"/>
      <c r="G6" s="41"/>
      <c r="H6" s="41"/>
      <c r="I6" s="41"/>
      <c r="J6" s="41"/>
      <c r="K6" s="41"/>
      <c r="L6" s="41"/>
      <c r="M6" s="41"/>
      <c r="N6" s="34"/>
      <c r="O6" s="42" t="s">
        <v>27</v>
      </c>
      <c r="P6" s="42"/>
      <c r="Q6" s="42"/>
      <c r="R6" s="42"/>
      <c r="S6" s="43" t="s">
        <v>28</v>
      </c>
      <c r="T6" s="43"/>
      <c r="U6" s="43"/>
      <c r="V6" s="43"/>
      <c r="W6" s="44" t="s">
        <v>29</v>
      </c>
      <c r="X6" s="44"/>
      <c r="Y6" s="44"/>
      <c r="Z6" s="43" t="s">
        <v>28</v>
      </c>
      <c r="AA6" s="43"/>
      <c r="AB6" s="43"/>
      <c r="AC6" s="43"/>
    </row>
    <row r="7" s="4" customFormat="true" ht="20.25" hidden="false" customHeight="true" outlineLevel="0" collapsed="false">
      <c r="A7" s="28"/>
      <c r="B7" s="39" t="s">
        <v>30</v>
      </c>
      <c r="C7" s="40" t="s">
        <v>26</v>
      </c>
      <c r="D7" s="41" t="n">
        <v>231</v>
      </c>
      <c r="E7" s="41"/>
      <c r="F7" s="41"/>
      <c r="G7" s="41"/>
      <c r="H7" s="41"/>
      <c r="I7" s="41"/>
      <c r="J7" s="41"/>
      <c r="K7" s="41"/>
      <c r="L7" s="41"/>
      <c r="M7" s="41"/>
      <c r="N7" s="34"/>
      <c r="O7" s="45" t="s">
        <v>31</v>
      </c>
      <c r="P7" s="45"/>
      <c r="Q7" s="45"/>
      <c r="R7" s="45"/>
      <c r="S7" s="46" t="s">
        <v>28</v>
      </c>
      <c r="T7" s="46"/>
      <c r="U7" s="46"/>
      <c r="V7" s="46"/>
      <c r="W7" s="44" t="s">
        <v>32</v>
      </c>
      <c r="X7" s="44"/>
      <c r="Y7" s="44"/>
      <c r="Z7" s="46"/>
      <c r="AA7" s="46"/>
      <c r="AB7" s="46"/>
      <c r="AC7" s="46"/>
    </row>
    <row r="8" s="4" customFormat="true" ht="20.25" hidden="false" customHeight="true" outlineLevel="0" collapsed="false">
      <c r="A8" s="28"/>
      <c r="B8" s="39" t="s">
        <v>33</v>
      </c>
      <c r="C8" s="40" t="s">
        <v>34</v>
      </c>
      <c r="D8" s="47" t="n">
        <v>243</v>
      </c>
      <c r="E8" s="47"/>
      <c r="F8" s="47"/>
      <c r="G8" s="47"/>
      <c r="H8" s="47"/>
      <c r="I8" s="47"/>
      <c r="J8" s="47"/>
      <c r="K8" s="47"/>
      <c r="L8" s="47"/>
      <c r="M8" s="47"/>
      <c r="N8" s="34"/>
      <c r="O8" s="42" t="s">
        <v>35</v>
      </c>
      <c r="P8" s="42"/>
      <c r="Q8" s="42"/>
      <c r="R8" s="42"/>
      <c r="S8" s="46"/>
      <c r="T8" s="46"/>
      <c r="U8" s="46"/>
      <c r="V8" s="46"/>
      <c r="W8" s="48" t="s">
        <v>36</v>
      </c>
      <c r="X8" s="48"/>
      <c r="Y8" s="48"/>
      <c r="Z8" s="46"/>
      <c r="AA8" s="46"/>
      <c r="AB8" s="46"/>
      <c r="AC8" s="46"/>
    </row>
    <row r="9" s="4" customFormat="true" ht="20.25" hidden="false" customHeight="true" outlineLevel="0" collapsed="false">
      <c r="A9" s="28"/>
      <c r="B9" s="39" t="s">
        <v>37</v>
      </c>
      <c r="C9" s="40" t="s">
        <v>34</v>
      </c>
      <c r="D9" s="49" t="n">
        <v>8200</v>
      </c>
      <c r="E9" s="49"/>
      <c r="F9" s="49"/>
      <c r="G9" s="49"/>
      <c r="H9" s="49"/>
      <c r="I9" s="49"/>
      <c r="J9" s="49"/>
      <c r="K9" s="49"/>
      <c r="L9" s="49"/>
      <c r="M9" s="49"/>
      <c r="N9" s="34"/>
      <c r="O9" s="42" t="s">
        <v>38</v>
      </c>
      <c r="P9" s="42"/>
      <c r="Q9" s="42"/>
      <c r="R9" s="42"/>
      <c r="S9" s="46" t="s">
        <v>28</v>
      </c>
      <c r="T9" s="46"/>
      <c r="U9" s="46"/>
      <c r="V9" s="46"/>
      <c r="W9" s="50" t="s">
        <v>39</v>
      </c>
      <c r="X9" s="50"/>
      <c r="Y9" s="50"/>
      <c r="Z9" s="50"/>
      <c r="AA9" s="50"/>
      <c r="AB9" s="50"/>
      <c r="AC9" s="50"/>
    </row>
    <row r="10" s="4" customFormat="true" ht="20.25" hidden="false" customHeight="true" outlineLevel="0" collapsed="false">
      <c r="A10" s="28"/>
      <c r="B10" s="51" t="s">
        <v>40</v>
      </c>
      <c r="C10" s="52" t="s">
        <v>34</v>
      </c>
      <c r="D10" s="53" t="n">
        <v>7700</v>
      </c>
      <c r="E10" s="53"/>
      <c r="F10" s="53"/>
      <c r="G10" s="53"/>
      <c r="H10" s="53"/>
      <c r="I10" s="53"/>
      <c r="J10" s="53"/>
      <c r="K10" s="53"/>
      <c r="L10" s="53"/>
      <c r="M10" s="53"/>
      <c r="N10" s="34"/>
      <c r="O10" s="54" t="s">
        <v>41</v>
      </c>
      <c r="P10" s="54"/>
      <c r="Q10" s="54"/>
      <c r="R10" s="54"/>
      <c r="S10" s="55"/>
      <c r="T10" s="55"/>
      <c r="U10" s="55"/>
      <c r="V10" s="55"/>
      <c r="W10" s="56" t="s">
        <v>42</v>
      </c>
      <c r="X10" s="57"/>
      <c r="Y10" s="57"/>
      <c r="Z10" s="57"/>
      <c r="AA10" s="57"/>
      <c r="AB10" s="57"/>
      <c r="AC10" s="58" t="s">
        <v>43</v>
      </c>
    </row>
    <row r="11" s="4" customFormat="true" ht="20.25" hidden="false" customHeight="true" outlineLevel="0" collapsed="false">
      <c r="A11" s="28"/>
      <c r="B11" s="59" t="s">
        <v>44</v>
      </c>
      <c r="C11" s="60" t="s">
        <v>45</v>
      </c>
      <c r="D11" s="61" t="n">
        <v>506.5</v>
      </c>
      <c r="E11" s="61"/>
      <c r="F11" s="61"/>
      <c r="G11" s="61"/>
      <c r="H11" s="61"/>
      <c r="I11" s="61"/>
      <c r="J11" s="61"/>
      <c r="K11" s="61"/>
      <c r="L11" s="61"/>
      <c r="M11" s="61"/>
      <c r="N11" s="62" t="s">
        <v>46</v>
      </c>
      <c r="O11" s="62"/>
      <c r="P11" s="62"/>
      <c r="Q11" s="62"/>
      <c r="R11" s="62"/>
      <c r="S11" s="38" t="s">
        <v>47</v>
      </c>
      <c r="T11" s="38"/>
      <c r="U11" s="38"/>
      <c r="V11" s="38"/>
      <c r="W11" s="63" t="s">
        <v>48</v>
      </c>
      <c r="X11" s="63"/>
      <c r="Y11" s="63"/>
      <c r="Z11" s="38" t="s">
        <v>47</v>
      </c>
      <c r="AA11" s="38"/>
      <c r="AB11" s="38"/>
      <c r="AC11" s="38"/>
    </row>
    <row r="12" s="4" customFormat="true" ht="20.25" hidden="false" customHeight="true" outlineLevel="0" collapsed="false">
      <c r="A12" s="28"/>
      <c r="B12" s="39" t="s">
        <v>49</v>
      </c>
      <c r="C12" s="44" t="s">
        <v>45</v>
      </c>
      <c r="D12" s="64" t="n">
        <v>492.5</v>
      </c>
      <c r="E12" s="64"/>
      <c r="F12" s="64"/>
      <c r="G12" s="64"/>
      <c r="H12" s="64"/>
      <c r="I12" s="64"/>
      <c r="J12" s="64"/>
      <c r="K12" s="64"/>
      <c r="L12" s="64"/>
      <c r="M12" s="64"/>
      <c r="N12" s="65" t="n">
        <v>1</v>
      </c>
      <c r="O12" s="66"/>
      <c r="P12" s="66"/>
      <c r="Q12" s="66"/>
      <c r="R12" s="66"/>
      <c r="S12" s="67"/>
      <c r="T12" s="68" t="s">
        <v>50</v>
      </c>
      <c r="U12" s="69"/>
      <c r="V12" s="70" t="s">
        <v>51</v>
      </c>
      <c r="W12" s="65" t="n">
        <v>1</v>
      </c>
      <c r="X12" s="71"/>
      <c r="Y12" s="71"/>
      <c r="Z12" s="67"/>
      <c r="AA12" s="68" t="s">
        <v>50</v>
      </c>
      <c r="AB12" s="69"/>
      <c r="AC12" s="70" t="s">
        <v>51</v>
      </c>
    </row>
    <row r="13" s="4" customFormat="true" ht="20.25" hidden="false" customHeight="true" outlineLevel="0" collapsed="false">
      <c r="A13" s="28"/>
      <c r="B13" s="72" t="s">
        <v>52</v>
      </c>
      <c r="C13" s="73" t="s">
        <v>53</v>
      </c>
      <c r="D13" s="74" t="n">
        <v>461.7</v>
      </c>
      <c r="E13" s="74"/>
      <c r="F13" s="74"/>
      <c r="G13" s="74"/>
      <c r="H13" s="74"/>
      <c r="I13" s="74"/>
      <c r="J13" s="74"/>
      <c r="K13" s="74"/>
      <c r="L13" s="74"/>
      <c r="M13" s="74"/>
      <c r="N13" s="65" t="n">
        <v>2</v>
      </c>
      <c r="O13" s="75"/>
      <c r="P13" s="75"/>
      <c r="Q13" s="75"/>
      <c r="R13" s="75"/>
      <c r="S13" s="76"/>
      <c r="T13" s="77" t="s">
        <v>50</v>
      </c>
      <c r="U13" s="40"/>
      <c r="V13" s="78" t="s">
        <v>51</v>
      </c>
      <c r="W13" s="65" t="n">
        <v>2</v>
      </c>
      <c r="X13" s="79"/>
      <c r="Y13" s="79"/>
      <c r="Z13" s="76"/>
      <c r="AA13" s="77" t="s">
        <v>50</v>
      </c>
      <c r="AB13" s="40"/>
      <c r="AC13" s="78" t="s">
        <v>51</v>
      </c>
    </row>
    <row r="14" s="4" customFormat="true" ht="20.25" hidden="false" customHeight="true" outlineLevel="0" collapsed="false">
      <c r="A14" s="28"/>
      <c r="B14" s="80" t="s">
        <v>54</v>
      </c>
      <c r="C14" s="81" t="s">
        <v>53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65" t="n">
        <v>3</v>
      </c>
      <c r="O14" s="75"/>
      <c r="P14" s="75"/>
      <c r="Q14" s="75"/>
      <c r="R14" s="75"/>
      <c r="S14" s="76"/>
      <c r="T14" s="77" t="s">
        <v>50</v>
      </c>
      <c r="U14" s="40"/>
      <c r="V14" s="78" t="s">
        <v>51</v>
      </c>
      <c r="W14" s="65" t="n">
        <v>3</v>
      </c>
      <c r="X14" s="79"/>
      <c r="Y14" s="79"/>
      <c r="Z14" s="76"/>
      <c r="AA14" s="77" t="s">
        <v>50</v>
      </c>
      <c r="AB14" s="40"/>
      <c r="AC14" s="78" t="s">
        <v>51</v>
      </c>
    </row>
    <row r="15" s="4" customFormat="true" ht="20.25" hidden="false" customHeight="true" outlineLevel="0" collapsed="false">
      <c r="A15" s="28"/>
      <c r="B15" s="83" t="s">
        <v>55</v>
      </c>
      <c r="C15" s="83"/>
      <c r="D15" s="84" t="s">
        <v>56</v>
      </c>
      <c r="E15" s="85" t="s">
        <v>57</v>
      </c>
      <c r="F15" s="85"/>
      <c r="G15" s="85"/>
      <c r="H15" s="85"/>
      <c r="I15" s="85"/>
      <c r="J15" s="85"/>
      <c r="K15" s="85"/>
      <c r="L15" s="85"/>
      <c r="M15" s="85"/>
      <c r="N15" s="65" t="n">
        <v>4</v>
      </c>
      <c r="O15" s="75"/>
      <c r="P15" s="75"/>
      <c r="Q15" s="75"/>
      <c r="R15" s="75"/>
      <c r="S15" s="76"/>
      <c r="T15" s="77" t="s">
        <v>50</v>
      </c>
      <c r="U15" s="40"/>
      <c r="V15" s="78" t="s">
        <v>51</v>
      </c>
      <c r="W15" s="65" t="n">
        <v>4</v>
      </c>
      <c r="X15" s="79"/>
      <c r="Y15" s="79"/>
      <c r="Z15" s="76"/>
      <c r="AA15" s="77" t="s">
        <v>50</v>
      </c>
      <c r="AB15" s="40"/>
      <c r="AC15" s="78" t="s">
        <v>51</v>
      </c>
    </row>
    <row r="16" s="4" customFormat="true" ht="20.25" hidden="false" customHeight="true" outlineLevel="0" collapsed="false">
      <c r="A16" s="28"/>
      <c r="B16" s="86" t="s">
        <v>58</v>
      </c>
      <c r="C16" s="87" t="s">
        <v>45</v>
      </c>
      <c r="D16" s="88"/>
      <c r="E16" s="89"/>
      <c r="F16" s="68" t="s">
        <v>50</v>
      </c>
      <c r="G16" s="68"/>
      <c r="H16" s="68" t="s">
        <v>51</v>
      </c>
      <c r="I16" s="68" t="s">
        <v>59</v>
      </c>
      <c r="J16" s="68"/>
      <c r="K16" s="68" t="s">
        <v>50</v>
      </c>
      <c r="L16" s="68"/>
      <c r="M16" s="70" t="s">
        <v>51</v>
      </c>
      <c r="N16" s="65" t="n">
        <v>5</v>
      </c>
      <c r="O16" s="75"/>
      <c r="P16" s="75"/>
      <c r="Q16" s="75"/>
      <c r="R16" s="75"/>
      <c r="S16" s="76"/>
      <c r="T16" s="77" t="s">
        <v>50</v>
      </c>
      <c r="U16" s="40"/>
      <c r="V16" s="78" t="s">
        <v>51</v>
      </c>
      <c r="W16" s="65" t="n">
        <v>5</v>
      </c>
      <c r="X16" s="79"/>
      <c r="Y16" s="79"/>
      <c r="Z16" s="76"/>
      <c r="AA16" s="77" t="s">
        <v>50</v>
      </c>
      <c r="AB16" s="40"/>
      <c r="AC16" s="78" t="s">
        <v>51</v>
      </c>
    </row>
    <row r="17" s="4" customFormat="true" ht="20.25" hidden="false" customHeight="true" outlineLevel="0" collapsed="false">
      <c r="A17" s="28"/>
      <c r="B17" s="86" t="s">
        <v>60</v>
      </c>
      <c r="C17" s="87" t="s">
        <v>45</v>
      </c>
      <c r="D17" s="90"/>
      <c r="E17" s="91"/>
      <c r="F17" s="77" t="s">
        <v>50</v>
      </c>
      <c r="G17" s="77"/>
      <c r="H17" s="77" t="s">
        <v>51</v>
      </c>
      <c r="I17" s="77" t="s">
        <v>59</v>
      </c>
      <c r="J17" s="77"/>
      <c r="K17" s="77" t="s">
        <v>50</v>
      </c>
      <c r="L17" s="77"/>
      <c r="M17" s="78" t="s">
        <v>51</v>
      </c>
      <c r="N17" s="65" t="n">
        <v>6</v>
      </c>
      <c r="O17" s="75"/>
      <c r="P17" s="75"/>
      <c r="Q17" s="75"/>
      <c r="R17" s="75"/>
      <c r="S17" s="76"/>
      <c r="T17" s="77" t="s">
        <v>50</v>
      </c>
      <c r="U17" s="40"/>
      <c r="V17" s="78" t="s">
        <v>51</v>
      </c>
      <c r="W17" s="65" t="n">
        <v>6</v>
      </c>
      <c r="X17" s="79"/>
      <c r="Y17" s="79"/>
      <c r="Z17" s="76"/>
      <c r="AA17" s="77" t="s">
        <v>50</v>
      </c>
      <c r="AB17" s="40"/>
      <c r="AC17" s="78" t="s">
        <v>51</v>
      </c>
    </row>
    <row r="18" s="4" customFormat="true" ht="20.25" hidden="false" customHeight="true" outlineLevel="0" collapsed="false">
      <c r="A18" s="28"/>
      <c r="B18" s="86" t="s">
        <v>61</v>
      </c>
      <c r="C18" s="87" t="s">
        <v>45</v>
      </c>
      <c r="D18" s="90"/>
      <c r="E18" s="91"/>
      <c r="F18" s="77" t="s">
        <v>50</v>
      </c>
      <c r="G18" s="77"/>
      <c r="H18" s="77" t="s">
        <v>51</v>
      </c>
      <c r="I18" s="77" t="s">
        <v>59</v>
      </c>
      <c r="J18" s="77"/>
      <c r="K18" s="77" t="s">
        <v>50</v>
      </c>
      <c r="L18" s="77"/>
      <c r="M18" s="78" t="s">
        <v>51</v>
      </c>
      <c r="N18" s="65" t="n">
        <v>7</v>
      </c>
      <c r="O18" s="75"/>
      <c r="P18" s="75"/>
      <c r="Q18" s="75"/>
      <c r="R18" s="75"/>
      <c r="S18" s="76"/>
      <c r="T18" s="77" t="s">
        <v>50</v>
      </c>
      <c r="U18" s="40"/>
      <c r="V18" s="78" t="s">
        <v>51</v>
      </c>
      <c r="W18" s="65" t="n">
        <v>7</v>
      </c>
      <c r="X18" s="79"/>
      <c r="Y18" s="79"/>
      <c r="Z18" s="76"/>
      <c r="AA18" s="77" t="s">
        <v>50</v>
      </c>
      <c r="AB18" s="40"/>
      <c r="AC18" s="78" t="s">
        <v>51</v>
      </c>
    </row>
    <row r="19" s="4" customFormat="true" ht="20.25" hidden="false" customHeight="true" outlineLevel="0" collapsed="false">
      <c r="A19" s="28"/>
      <c r="B19" s="86" t="s">
        <v>62</v>
      </c>
      <c r="C19" s="87" t="s">
        <v>45</v>
      </c>
      <c r="D19" s="90"/>
      <c r="E19" s="91"/>
      <c r="F19" s="77" t="s">
        <v>50</v>
      </c>
      <c r="G19" s="77"/>
      <c r="H19" s="77" t="s">
        <v>51</v>
      </c>
      <c r="I19" s="77" t="s">
        <v>59</v>
      </c>
      <c r="J19" s="77"/>
      <c r="K19" s="77" t="s">
        <v>50</v>
      </c>
      <c r="L19" s="77"/>
      <c r="M19" s="78" t="s">
        <v>51</v>
      </c>
      <c r="N19" s="65" t="n">
        <v>8</v>
      </c>
      <c r="O19" s="75"/>
      <c r="P19" s="75"/>
      <c r="Q19" s="75"/>
      <c r="R19" s="75"/>
      <c r="S19" s="76"/>
      <c r="T19" s="77" t="s">
        <v>50</v>
      </c>
      <c r="U19" s="40"/>
      <c r="V19" s="78" t="s">
        <v>51</v>
      </c>
      <c r="W19" s="65" t="n">
        <v>8</v>
      </c>
      <c r="X19" s="79"/>
      <c r="Y19" s="79"/>
      <c r="Z19" s="76"/>
      <c r="AA19" s="77" t="s">
        <v>50</v>
      </c>
      <c r="AB19" s="40"/>
      <c r="AC19" s="78" t="s">
        <v>51</v>
      </c>
    </row>
    <row r="20" s="4" customFormat="true" ht="20.25" hidden="false" customHeight="true" outlineLevel="0" collapsed="false">
      <c r="A20" s="28"/>
      <c r="B20" s="92" t="s">
        <v>63</v>
      </c>
      <c r="C20" s="93" t="s">
        <v>45</v>
      </c>
      <c r="D20" s="94"/>
      <c r="E20" s="95"/>
      <c r="F20" s="96" t="s">
        <v>50</v>
      </c>
      <c r="G20" s="96"/>
      <c r="H20" s="96" t="s">
        <v>51</v>
      </c>
      <c r="I20" s="96" t="s">
        <v>59</v>
      </c>
      <c r="J20" s="96"/>
      <c r="K20" s="96" t="s">
        <v>50</v>
      </c>
      <c r="L20" s="96"/>
      <c r="M20" s="97" t="s">
        <v>51</v>
      </c>
      <c r="N20" s="65" t="n">
        <v>9</v>
      </c>
      <c r="O20" s="75"/>
      <c r="P20" s="75"/>
      <c r="Q20" s="75"/>
      <c r="R20" s="75"/>
      <c r="S20" s="76"/>
      <c r="T20" s="77" t="s">
        <v>50</v>
      </c>
      <c r="U20" s="40"/>
      <c r="V20" s="78" t="s">
        <v>51</v>
      </c>
      <c r="W20" s="65" t="n">
        <v>9</v>
      </c>
      <c r="X20" s="79"/>
      <c r="Y20" s="79"/>
      <c r="Z20" s="76"/>
      <c r="AA20" s="77" t="s">
        <v>50</v>
      </c>
      <c r="AB20" s="40"/>
      <c r="AC20" s="78" t="s">
        <v>51</v>
      </c>
    </row>
    <row r="21" s="4" customFormat="true" ht="20.25" hidden="false" customHeight="true" outlineLevel="0" collapsed="false">
      <c r="A21" s="28"/>
      <c r="B21" s="98" t="s">
        <v>64</v>
      </c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65" t="n">
        <v>10</v>
      </c>
      <c r="O21" s="75"/>
      <c r="P21" s="75"/>
      <c r="Q21" s="75"/>
      <c r="R21" s="75"/>
      <c r="S21" s="76"/>
      <c r="T21" s="77" t="s">
        <v>50</v>
      </c>
      <c r="U21" s="40"/>
      <c r="V21" s="78" t="s">
        <v>51</v>
      </c>
      <c r="W21" s="65" t="n">
        <v>10</v>
      </c>
      <c r="X21" s="79"/>
      <c r="Y21" s="79"/>
      <c r="Z21" s="76"/>
      <c r="AA21" s="77" t="s">
        <v>50</v>
      </c>
      <c r="AB21" s="40"/>
      <c r="AC21" s="78" t="s">
        <v>51</v>
      </c>
    </row>
    <row r="22" s="4" customFormat="true" ht="20.25" hidden="false" customHeight="true" outlineLevel="0" collapsed="false">
      <c r="A22" s="28"/>
      <c r="B22" s="100" t="s">
        <v>65</v>
      </c>
      <c r="C22" s="100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65" t="n">
        <v>11</v>
      </c>
      <c r="O22" s="75"/>
      <c r="P22" s="75"/>
      <c r="Q22" s="75"/>
      <c r="R22" s="75"/>
      <c r="S22" s="76"/>
      <c r="T22" s="77" t="s">
        <v>50</v>
      </c>
      <c r="U22" s="40"/>
      <c r="V22" s="78" t="s">
        <v>51</v>
      </c>
      <c r="W22" s="65" t="n">
        <v>11</v>
      </c>
      <c r="X22" s="79"/>
      <c r="Y22" s="79"/>
      <c r="Z22" s="76"/>
      <c r="AA22" s="77" t="s">
        <v>50</v>
      </c>
      <c r="AB22" s="40"/>
      <c r="AC22" s="78" t="s">
        <v>51</v>
      </c>
    </row>
    <row r="23" s="4" customFormat="true" ht="20.25" hidden="false" customHeight="true" outlineLevel="0" collapsed="false">
      <c r="A23" s="102" t="s">
        <v>66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65" t="n">
        <v>12</v>
      </c>
      <c r="O23" s="75"/>
      <c r="P23" s="75"/>
      <c r="Q23" s="75"/>
      <c r="R23" s="75"/>
      <c r="S23" s="76"/>
      <c r="T23" s="77" t="s">
        <v>50</v>
      </c>
      <c r="U23" s="40"/>
      <c r="V23" s="78" t="s">
        <v>51</v>
      </c>
      <c r="W23" s="65" t="n">
        <v>12</v>
      </c>
      <c r="X23" s="79"/>
      <c r="Y23" s="79"/>
      <c r="Z23" s="76"/>
      <c r="AA23" s="77" t="s">
        <v>50</v>
      </c>
      <c r="AB23" s="40"/>
      <c r="AC23" s="78" t="s">
        <v>51</v>
      </c>
    </row>
    <row r="24" s="4" customFormat="true" ht="20.25" hidden="false" customHeight="true" outlineLevel="0" collapsed="false">
      <c r="A24" s="102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65" t="n">
        <v>13</v>
      </c>
      <c r="O24" s="75"/>
      <c r="P24" s="75"/>
      <c r="Q24" s="75"/>
      <c r="R24" s="75"/>
      <c r="S24" s="76"/>
      <c r="T24" s="77" t="s">
        <v>50</v>
      </c>
      <c r="U24" s="40"/>
      <c r="V24" s="78" t="s">
        <v>51</v>
      </c>
      <c r="W24" s="65" t="n">
        <v>13</v>
      </c>
      <c r="X24" s="79"/>
      <c r="Y24" s="79"/>
      <c r="Z24" s="76"/>
      <c r="AA24" s="77" t="s">
        <v>50</v>
      </c>
      <c r="AB24" s="40"/>
      <c r="AC24" s="78" t="s">
        <v>51</v>
      </c>
    </row>
    <row r="25" s="4" customFormat="true" ht="20.25" hidden="false" customHeight="true" outlineLevel="0" collapsed="false">
      <c r="A25" s="102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65" t="n">
        <v>14</v>
      </c>
      <c r="O25" s="75"/>
      <c r="P25" s="75"/>
      <c r="Q25" s="75"/>
      <c r="R25" s="75"/>
      <c r="S25" s="76"/>
      <c r="T25" s="77" t="s">
        <v>50</v>
      </c>
      <c r="U25" s="40"/>
      <c r="V25" s="78" t="s">
        <v>51</v>
      </c>
      <c r="W25" s="65" t="n">
        <v>14</v>
      </c>
      <c r="X25" s="79"/>
      <c r="Y25" s="79"/>
      <c r="Z25" s="76"/>
      <c r="AA25" s="77" t="s">
        <v>50</v>
      </c>
      <c r="AB25" s="40"/>
      <c r="AC25" s="78" t="s">
        <v>51</v>
      </c>
    </row>
    <row r="26" s="4" customFormat="true" ht="20.25" hidden="false" customHeight="true" outlineLevel="0" collapsed="false">
      <c r="A26" s="102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65" t="n">
        <v>15</v>
      </c>
      <c r="O26" s="75"/>
      <c r="P26" s="75"/>
      <c r="Q26" s="75"/>
      <c r="R26" s="75"/>
      <c r="S26" s="76"/>
      <c r="T26" s="77" t="s">
        <v>50</v>
      </c>
      <c r="U26" s="40"/>
      <c r="V26" s="78" t="s">
        <v>51</v>
      </c>
      <c r="W26" s="65" t="n">
        <v>15</v>
      </c>
      <c r="X26" s="79"/>
      <c r="Y26" s="79"/>
      <c r="Z26" s="76"/>
      <c r="AA26" s="77" t="s">
        <v>50</v>
      </c>
      <c r="AB26" s="40"/>
      <c r="AC26" s="78" t="s">
        <v>51</v>
      </c>
    </row>
    <row r="27" s="4" customFormat="true" ht="20.25" hidden="false" customHeight="true" outlineLevel="0" collapsed="false">
      <c r="A27" s="102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65" t="n">
        <v>16</v>
      </c>
      <c r="O27" s="75"/>
      <c r="P27" s="75"/>
      <c r="Q27" s="75"/>
      <c r="R27" s="75"/>
      <c r="S27" s="76"/>
      <c r="T27" s="77" t="s">
        <v>50</v>
      </c>
      <c r="U27" s="40"/>
      <c r="V27" s="78" t="s">
        <v>51</v>
      </c>
      <c r="W27" s="65" t="n">
        <v>16</v>
      </c>
      <c r="X27" s="79"/>
      <c r="Y27" s="79"/>
      <c r="Z27" s="76"/>
      <c r="AA27" s="77" t="s">
        <v>50</v>
      </c>
      <c r="AB27" s="40"/>
      <c r="AC27" s="78" t="s">
        <v>51</v>
      </c>
    </row>
    <row r="28" s="4" customFormat="true" ht="20.25" hidden="false" customHeight="true" outlineLevel="0" collapsed="false">
      <c r="A28" s="102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65" t="n">
        <v>17</v>
      </c>
      <c r="O28" s="75"/>
      <c r="P28" s="75"/>
      <c r="Q28" s="75"/>
      <c r="R28" s="75"/>
      <c r="S28" s="76"/>
      <c r="T28" s="77" t="s">
        <v>50</v>
      </c>
      <c r="U28" s="40"/>
      <c r="V28" s="78" t="s">
        <v>51</v>
      </c>
      <c r="W28" s="65" t="n">
        <v>17</v>
      </c>
      <c r="X28" s="79"/>
      <c r="Y28" s="79"/>
      <c r="Z28" s="76"/>
      <c r="AA28" s="77" t="s">
        <v>50</v>
      </c>
      <c r="AB28" s="40"/>
      <c r="AC28" s="78" t="s">
        <v>51</v>
      </c>
    </row>
    <row r="29" s="4" customFormat="true" ht="20.25" hidden="false" customHeight="true" outlineLevel="0" collapsed="false">
      <c r="A29" s="102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65" t="n">
        <v>18</v>
      </c>
      <c r="O29" s="75"/>
      <c r="P29" s="75"/>
      <c r="Q29" s="75"/>
      <c r="R29" s="75"/>
      <c r="S29" s="76"/>
      <c r="T29" s="77" t="s">
        <v>50</v>
      </c>
      <c r="U29" s="40"/>
      <c r="V29" s="78" t="s">
        <v>51</v>
      </c>
      <c r="W29" s="65" t="n">
        <v>18</v>
      </c>
      <c r="X29" s="79"/>
      <c r="Y29" s="79"/>
      <c r="Z29" s="76"/>
      <c r="AA29" s="77" t="s">
        <v>50</v>
      </c>
      <c r="AB29" s="40"/>
      <c r="AC29" s="78" t="s">
        <v>51</v>
      </c>
    </row>
    <row r="30" s="4" customFormat="true" ht="20.25" hidden="false" customHeight="true" outlineLevel="0" collapsed="false">
      <c r="A30" s="102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65" t="n">
        <v>19</v>
      </c>
      <c r="O30" s="75"/>
      <c r="P30" s="75"/>
      <c r="Q30" s="75"/>
      <c r="R30" s="75"/>
      <c r="S30" s="76"/>
      <c r="T30" s="77" t="s">
        <v>50</v>
      </c>
      <c r="U30" s="40"/>
      <c r="V30" s="78" t="s">
        <v>51</v>
      </c>
      <c r="W30" s="65" t="n">
        <v>19</v>
      </c>
      <c r="X30" s="79"/>
      <c r="Y30" s="79"/>
      <c r="Z30" s="76"/>
      <c r="AA30" s="77" t="s">
        <v>50</v>
      </c>
      <c r="AB30" s="40"/>
      <c r="AC30" s="78" t="s">
        <v>51</v>
      </c>
    </row>
    <row r="31" s="4" customFormat="true" ht="20.25" hidden="false" customHeight="true" outlineLevel="0" collapsed="false">
      <c r="A31" s="102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65" t="n">
        <v>20</v>
      </c>
      <c r="O31" s="105"/>
      <c r="P31" s="105"/>
      <c r="Q31" s="105"/>
      <c r="R31" s="105"/>
      <c r="S31" s="106"/>
      <c r="T31" s="96" t="s">
        <v>50</v>
      </c>
      <c r="U31" s="107"/>
      <c r="V31" s="97" t="s">
        <v>51</v>
      </c>
      <c r="W31" s="65" t="n">
        <v>20</v>
      </c>
      <c r="X31" s="108"/>
      <c r="Y31" s="108"/>
      <c r="Z31" s="106"/>
      <c r="AA31" s="96" t="s">
        <v>50</v>
      </c>
      <c r="AB31" s="107"/>
      <c r="AC31" s="97" t="s">
        <v>51</v>
      </c>
    </row>
    <row r="32" s="4" customFormat="true" ht="13.5" hidden="false" customHeight="false" outlineLevel="0" collapsed="false">
      <c r="N32" s="109"/>
      <c r="W32" s="109"/>
    </row>
    <row r="33" s="4" customFormat="true" ht="13.5" hidden="false" customHeight="false" outlineLevel="0" collapsed="false"/>
    <row r="34" s="4" customFormat="true" ht="13.5" hidden="false" customHeight="false" outlineLevel="0" collapsed="false"/>
    <row r="35" s="4" customFormat="true" ht="13.5" hidden="false" customHeight="false" outlineLevel="0" collapsed="false"/>
    <row r="36" s="4" customFormat="true" ht="13.5" hidden="false" customHeight="false" outlineLevel="0" collapsed="false"/>
    <row r="37" s="4" customFormat="true" ht="13.5" hidden="false" customHeight="false" outlineLevel="0" collapsed="false"/>
    <row r="38" s="4" customFormat="true" ht="13.5" hidden="false" customHeight="false" outlineLevel="0" collapsed="false"/>
    <row r="39" s="4" customFormat="true" ht="13.5" hidden="false" customHeight="false" outlineLevel="0" collapsed="false"/>
    <row r="40" s="4" customFormat="true" ht="13.5" hidden="false" customHeight="false" outlineLevel="0" collapsed="false"/>
    <row r="41" s="4" customFormat="true" ht="13.5" hidden="false" customHeight="false" outlineLevel="0" collapsed="false"/>
    <row r="42" s="4" customFormat="true" ht="13.5" hidden="false" customHeight="false" outlineLevel="0" collapsed="false"/>
    <row r="43" s="4" customFormat="true" ht="13.5" hidden="false" customHeight="false" outlineLevel="0" collapsed="false"/>
    <row r="44" s="4" customFormat="true" ht="13.5" hidden="false" customHeight="false" outlineLevel="0" collapsed="false"/>
    <row r="45" s="4" customFormat="true" ht="13.5" hidden="false" customHeight="false" outlineLevel="0" collapsed="false"/>
    <row r="46" s="4" customFormat="true" ht="13.5" hidden="false" customHeight="false" outlineLevel="0" collapsed="false"/>
    <row r="47" s="4" customFormat="true" ht="13.5" hidden="false" customHeight="false" outlineLevel="0" collapsed="false"/>
    <row r="48" s="4" customFormat="true" ht="13.5" hidden="false" customHeight="false" outlineLevel="0" collapsed="false"/>
    <row r="49" s="4" customFormat="true" ht="13.5" hidden="false" customHeight="false" outlineLevel="0" collapsed="false"/>
    <row r="50" s="4" customFormat="true" ht="13.5" hidden="false" customHeight="false" outlineLevel="0" collapsed="false"/>
    <row r="51" s="4" customFormat="true" ht="13.5" hidden="false" customHeight="false" outlineLevel="0" collapsed="false"/>
    <row r="52" s="4" customFormat="true" ht="13.5" hidden="false" customHeight="false" outlineLevel="0" collapsed="false"/>
    <row r="53" s="4" customFormat="true" ht="13.5" hidden="false" customHeight="false" outlineLevel="0" collapsed="false"/>
    <row r="54" s="4" customFormat="true" ht="13.5" hidden="false" customHeight="false" outlineLevel="0" collapsed="false"/>
    <row r="55" s="4" customFormat="true" ht="13.5" hidden="false" customHeight="false" outlineLevel="0" collapsed="false"/>
    <row r="56" s="4" customFormat="true" ht="13.5" hidden="false" customHeight="false" outlineLevel="0" collapsed="false"/>
    <row r="57" s="4" customFormat="true" ht="13.5" hidden="false" customHeight="false" outlineLevel="0" collapsed="false"/>
    <row r="58" s="4" customFormat="true" ht="13.5" hidden="false" customHeight="false" outlineLevel="0" collapsed="false"/>
    <row r="59" s="4" customFormat="true" ht="13.5" hidden="false" customHeight="false" outlineLevel="0" collapsed="false"/>
    <row r="60" s="4" customFormat="true" ht="13.5" hidden="false" customHeight="false" outlineLevel="0" collapsed="false"/>
    <row r="61" s="4" customFormat="true" ht="13.5" hidden="false" customHeight="false" outlineLevel="0" collapsed="false"/>
    <row r="62" s="4" customFormat="true" ht="13.5" hidden="false" customHeight="false" outlineLevel="0" collapsed="false"/>
    <row r="63" s="4" customFormat="true" ht="13.5" hidden="false" customHeight="false" outlineLevel="0" collapsed="false"/>
    <row r="64" s="4" customFormat="true" ht="13.5" hidden="false" customHeight="false" outlineLevel="0" collapsed="false"/>
    <row r="65" s="4" customFormat="true" ht="13.5" hidden="false" customHeight="false" outlineLevel="0" collapsed="false"/>
    <row r="66" s="4" customFormat="true" ht="13.5" hidden="false" customHeight="false" outlineLevel="0" collapsed="false"/>
    <row r="67" s="4" customFormat="true" ht="13.5" hidden="false" customHeight="false" outlineLevel="0" collapsed="false"/>
    <row r="68" s="4" customFormat="true" ht="13.5" hidden="false" customHeight="false" outlineLevel="0" collapsed="false"/>
    <row r="69" s="4" customFormat="true" ht="13.5" hidden="false" customHeight="false" outlineLevel="0" collapsed="false"/>
    <row r="70" s="4" customFormat="true" ht="13.5" hidden="false" customHeight="false" outlineLevel="0" collapsed="false"/>
    <row r="71" s="4" customFormat="true" ht="13.5" hidden="false" customHeight="false" outlineLevel="0" collapsed="false"/>
    <row r="72" s="4" customFormat="true" ht="13.5" hidden="false" customHeight="false" outlineLevel="0" collapsed="false"/>
    <row r="73" s="4" customFormat="true" ht="13.5" hidden="false" customHeight="false" outlineLevel="0" collapsed="false"/>
    <row r="74" s="4" customFormat="true" ht="13.5" hidden="false" customHeight="false" outlineLevel="0" collapsed="false"/>
    <row r="75" s="4" customFormat="true" ht="13.5" hidden="false" customHeight="false" outlineLevel="0" collapsed="false"/>
    <row r="76" s="4" customFormat="true" ht="13.5" hidden="false" customHeight="false" outlineLevel="0" collapsed="false"/>
    <row r="77" s="4" customFormat="true" ht="13.5" hidden="false" customHeight="false" outlineLevel="0" collapsed="false"/>
    <row r="78" s="4" customFormat="true" ht="13.5" hidden="false" customHeight="false" outlineLevel="0" collapsed="false"/>
    <row r="79" s="4" customFormat="true" ht="13.5" hidden="false" customHeight="false" outlineLevel="0" collapsed="false"/>
    <row r="80" s="4" customFormat="true" ht="13.5" hidden="false" customHeight="false" outlineLevel="0" collapsed="false"/>
    <row r="81" s="4" customFormat="true" ht="13.5" hidden="false" customHeight="false" outlineLevel="0" collapsed="false"/>
    <row r="82" s="4" customFormat="true" ht="13.5" hidden="false" customHeight="false" outlineLevel="0" collapsed="false"/>
    <row r="83" s="4" customFormat="true" ht="13.5" hidden="false" customHeight="false" outlineLevel="0" collapsed="false"/>
    <row r="84" s="4" customFormat="true" ht="13.5" hidden="false" customHeight="false" outlineLevel="0" collapsed="false"/>
    <row r="85" s="4" customFormat="true" ht="13.5" hidden="false" customHeight="false" outlineLevel="0" collapsed="false"/>
    <row r="86" s="4" customFormat="true" ht="13.5" hidden="false" customHeight="false" outlineLevel="0" collapsed="false"/>
    <row r="87" s="4" customFormat="true" ht="13.5" hidden="false" customHeight="false" outlineLevel="0" collapsed="false"/>
    <row r="88" s="4" customFormat="true" ht="13.5" hidden="false" customHeight="false" outlineLevel="0" collapsed="false"/>
    <row r="89" s="4" customFormat="true" ht="13.5" hidden="false" customHeight="false" outlineLevel="0" collapsed="false"/>
    <row r="90" s="4" customFormat="true" ht="13.5" hidden="false" customHeight="false" outlineLevel="0" collapsed="false"/>
    <row r="91" s="4" customFormat="true" ht="13.5" hidden="false" customHeight="false" outlineLevel="0" collapsed="false"/>
  </sheetData>
  <mergeCells count="106">
    <mergeCell ref="E2:J2"/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2"/>
    <mergeCell ref="E5:J5"/>
    <mergeCell ref="K5:M5"/>
    <mergeCell ref="N5:N10"/>
    <mergeCell ref="O5:R5"/>
    <mergeCell ref="S5:V5"/>
    <mergeCell ref="W5:Y5"/>
    <mergeCell ref="Z5:AC5"/>
    <mergeCell ref="D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D9:M9"/>
    <mergeCell ref="O9:R9"/>
    <mergeCell ref="S9:V9"/>
    <mergeCell ref="W9:AC9"/>
    <mergeCell ref="D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M13"/>
    <mergeCell ref="O13:R13"/>
    <mergeCell ref="X13:Y13"/>
    <mergeCell ref="D14:M14"/>
    <mergeCell ref="O14:R14"/>
    <mergeCell ref="X14:Y14"/>
    <mergeCell ref="B15:C15"/>
    <mergeCell ref="E15:M15"/>
    <mergeCell ref="O15:R15"/>
    <mergeCell ref="X15:Y15"/>
    <mergeCell ref="O16:R16"/>
    <mergeCell ref="X16:Y16"/>
    <mergeCell ref="O17:R17"/>
    <mergeCell ref="X17:Y17"/>
    <mergeCell ref="O18:R18"/>
    <mergeCell ref="X18:Y18"/>
    <mergeCell ref="O19:R19"/>
    <mergeCell ref="X19:Y19"/>
    <mergeCell ref="O20:R20"/>
    <mergeCell ref="X20:Y20"/>
    <mergeCell ref="B21:C21"/>
    <mergeCell ref="D21:M21"/>
    <mergeCell ref="O21:R21"/>
    <mergeCell ref="X21:Y21"/>
    <mergeCell ref="B22:C22"/>
    <mergeCell ref="D22:M22"/>
    <mergeCell ref="O22:R22"/>
    <mergeCell ref="X22:Y22"/>
    <mergeCell ref="A23:A31"/>
    <mergeCell ref="B23:M23"/>
    <mergeCell ref="O23:R23"/>
    <mergeCell ref="X23:Y23"/>
    <mergeCell ref="B24:M24"/>
    <mergeCell ref="O24:R24"/>
    <mergeCell ref="X24:Y24"/>
    <mergeCell ref="B25:M25"/>
    <mergeCell ref="O25:R25"/>
    <mergeCell ref="X25:Y25"/>
    <mergeCell ref="B26:M26"/>
    <mergeCell ref="O26:R26"/>
    <mergeCell ref="X26:Y26"/>
    <mergeCell ref="B27:M27"/>
    <mergeCell ref="O27:R27"/>
    <mergeCell ref="X27:Y27"/>
    <mergeCell ref="B28:M28"/>
    <mergeCell ref="O28:R28"/>
    <mergeCell ref="X28:Y28"/>
    <mergeCell ref="B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5.62"/>
    <col collapsed="false" customWidth="true" hidden="false" outlineLevel="0" max="3" min="3" style="110" width="4.25"/>
    <col collapsed="false" customWidth="true" hidden="false" outlineLevel="0" max="39" min="4" style="110" width="7.62"/>
    <col collapsed="false" customWidth="false" hidden="false" outlineLevel="0" max="257" min="40" style="110" width="8.99"/>
  </cols>
  <sheetData>
    <row r="1" customFormat="false" ht="25.5" hidden="false" customHeight="false" outlineLevel="0" collapsed="false">
      <c r="A1" s="111" t="s">
        <v>67</v>
      </c>
      <c r="AM1" s="112"/>
    </row>
    <row r="2" customFormat="false" ht="52.5" hidden="false" customHeight="true" outlineLevel="0" collapsed="false"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</row>
    <row r="3" customFormat="false" ht="20.1" hidden="false" customHeight="true" outlineLevel="0" collapsed="false">
      <c r="A3" s="114" t="s">
        <v>5</v>
      </c>
      <c r="B3" s="114"/>
      <c r="C3" s="114"/>
      <c r="D3" s="115" t="n">
        <f aca="false">'様式－１　ダム諸元表'!B3</f>
        <v>8877111211065</v>
      </c>
      <c r="E3" s="115"/>
      <c r="F3" s="116"/>
      <c r="G3" s="117" t="s">
        <v>6</v>
      </c>
      <c r="H3" s="117"/>
      <c r="I3" s="115" t="n">
        <f aca="false">'様式－１　ダム諸元表'!E3</f>
        <v>20713321030000</v>
      </c>
      <c r="J3" s="115"/>
      <c r="K3" s="118"/>
      <c r="L3" s="118"/>
      <c r="M3" s="119" t="s">
        <v>12</v>
      </c>
      <c r="N3" s="120" t="str">
        <f aca="false">'様式－１　ダム諸元表'!B4</f>
        <v>三室川ダム</v>
      </c>
      <c r="O3" s="120"/>
      <c r="P3" s="120"/>
      <c r="Q3" s="121"/>
      <c r="R3" s="122" t="str">
        <f aca="false">'様式－１　ダム諸元表'!Z3</f>
        <v>令和</v>
      </c>
      <c r="S3" s="123" t="n">
        <f aca="false">'様式－１　ダム諸元表'!AB3</f>
        <v>3</v>
      </c>
      <c r="T3" s="124" t="s">
        <v>11</v>
      </c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</row>
    <row r="4" customFormat="false" ht="19.5" hidden="false" customHeight="true" outlineLevel="0" collapsed="false">
      <c r="A4" s="125" t="s">
        <v>20</v>
      </c>
      <c r="B4" s="125"/>
      <c r="C4" s="125"/>
      <c r="D4" s="126" t="n">
        <v>22.6</v>
      </c>
      <c r="E4" s="126"/>
      <c r="F4" s="121" t="s">
        <v>68</v>
      </c>
      <c r="G4" s="113"/>
      <c r="H4" s="113"/>
      <c r="I4" s="113"/>
      <c r="J4" s="113"/>
      <c r="K4" s="113"/>
      <c r="L4" s="113"/>
      <c r="M4" s="127"/>
      <c r="N4" s="127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</row>
    <row r="5" customFormat="false" ht="20.1" hidden="false" customHeight="true" outlineLevel="0" collapsed="false">
      <c r="A5" s="128" t="s">
        <v>69</v>
      </c>
      <c r="B5" s="128"/>
      <c r="C5" s="128"/>
      <c r="D5" s="129" t="s">
        <v>70</v>
      </c>
      <c r="E5" s="129"/>
      <c r="F5" s="129"/>
      <c r="G5" s="129" t="s">
        <v>71</v>
      </c>
      <c r="H5" s="129"/>
      <c r="I5" s="129"/>
      <c r="J5" s="129" t="s">
        <v>72</v>
      </c>
      <c r="K5" s="129"/>
      <c r="L5" s="129"/>
      <c r="M5" s="129" t="s">
        <v>73</v>
      </c>
      <c r="N5" s="129"/>
      <c r="O5" s="129"/>
      <c r="P5" s="129" t="s">
        <v>74</v>
      </c>
      <c r="Q5" s="129"/>
      <c r="R5" s="129"/>
      <c r="S5" s="129" t="s">
        <v>75</v>
      </c>
      <c r="T5" s="129"/>
      <c r="U5" s="129"/>
      <c r="V5" s="129" t="s">
        <v>76</v>
      </c>
      <c r="W5" s="129"/>
      <c r="X5" s="129"/>
      <c r="Y5" s="129" t="s">
        <v>77</v>
      </c>
      <c r="Z5" s="129"/>
      <c r="AA5" s="129"/>
      <c r="AB5" s="129" t="s">
        <v>78</v>
      </c>
      <c r="AC5" s="129"/>
      <c r="AD5" s="129"/>
      <c r="AE5" s="129" t="s">
        <v>79</v>
      </c>
      <c r="AF5" s="129"/>
      <c r="AG5" s="129"/>
      <c r="AH5" s="129" t="s">
        <v>80</v>
      </c>
      <c r="AI5" s="129"/>
      <c r="AJ5" s="129"/>
      <c r="AK5" s="129" t="s">
        <v>81</v>
      </c>
      <c r="AL5" s="129"/>
      <c r="AM5" s="129"/>
    </row>
    <row r="6" customFormat="false" ht="30" hidden="false" customHeight="true" outlineLevel="0" collapsed="false">
      <c r="A6" s="128"/>
      <c r="B6" s="128"/>
      <c r="C6" s="128"/>
      <c r="D6" s="130" t="s">
        <v>82</v>
      </c>
      <c r="E6" s="131" t="s">
        <v>83</v>
      </c>
      <c r="F6" s="132" t="s">
        <v>84</v>
      </c>
      <c r="G6" s="130" t="s">
        <v>82</v>
      </c>
      <c r="H6" s="131" t="s">
        <v>83</v>
      </c>
      <c r="I6" s="132" t="s">
        <v>84</v>
      </c>
      <c r="J6" s="130" t="s">
        <v>82</v>
      </c>
      <c r="K6" s="131" t="s">
        <v>83</v>
      </c>
      <c r="L6" s="132" t="s">
        <v>84</v>
      </c>
      <c r="M6" s="130" t="s">
        <v>82</v>
      </c>
      <c r="N6" s="131" t="s">
        <v>83</v>
      </c>
      <c r="O6" s="132" t="s">
        <v>84</v>
      </c>
      <c r="P6" s="130" t="s">
        <v>82</v>
      </c>
      <c r="Q6" s="131" t="s">
        <v>83</v>
      </c>
      <c r="R6" s="132" t="s">
        <v>84</v>
      </c>
      <c r="S6" s="130" t="s">
        <v>82</v>
      </c>
      <c r="T6" s="131" t="s">
        <v>83</v>
      </c>
      <c r="U6" s="132" t="s">
        <v>84</v>
      </c>
      <c r="V6" s="130" t="s">
        <v>82</v>
      </c>
      <c r="W6" s="131" t="s">
        <v>83</v>
      </c>
      <c r="X6" s="132" t="s">
        <v>84</v>
      </c>
      <c r="Y6" s="130" t="s">
        <v>82</v>
      </c>
      <c r="Z6" s="131" t="s">
        <v>83</v>
      </c>
      <c r="AA6" s="132" t="s">
        <v>84</v>
      </c>
      <c r="AB6" s="130" t="s">
        <v>82</v>
      </c>
      <c r="AC6" s="131" t="s">
        <v>83</v>
      </c>
      <c r="AD6" s="132" t="s">
        <v>84</v>
      </c>
      <c r="AE6" s="130" t="s">
        <v>82</v>
      </c>
      <c r="AF6" s="131" t="s">
        <v>83</v>
      </c>
      <c r="AG6" s="132" t="s">
        <v>84</v>
      </c>
      <c r="AH6" s="130" t="s">
        <v>82</v>
      </c>
      <c r="AI6" s="131" t="s">
        <v>83</v>
      </c>
      <c r="AJ6" s="132" t="s">
        <v>84</v>
      </c>
      <c r="AK6" s="130" t="s">
        <v>82</v>
      </c>
      <c r="AL6" s="131" t="s">
        <v>83</v>
      </c>
      <c r="AM6" s="132" t="s">
        <v>84</v>
      </c>
    </row>
    <row r="7" customFormat="false" ht="20.1" hidden="false" customHeight="true" outlineLevel="0" collapsed="false">
      <c r="A7" s="133" t="n">
        <v>1</v>
      </c>
      <c r="B7" s="133"/>
      <c r="C7" s="133"/>
      <c r="D7" s="134" t="n">
        <v>489.26</v>
      </c>
      <c r="E7" s="135" t="n">
        <v>0.48</v>
      </c>
      <c r="F7" s="136" t="n">
        <v>0.39</v>
      </c>
      <c r="G7" s="134" t="n">
        <v>492.49</v>
      </c>
      <c r="H7" s="135" t="n">
        <v>0.71</v>
      </c>
      <c r="I7" s="136" t="n">
        <v>0.93</v>
      </c>
      <c r="J7" s="134" t="n">
        <v>492</v>
      </c>
      <c r="K7" s="135" t="n">
        <v>0.52</v>
      </c>
      <c r="L7" s="136" t="n">
        <v>0.94</v>
      </c>
      <c r="M7" s="134" t="n">
        <v>492.08</v>
      </c>
      <c r="N7" s="135" t="n">
        <v>0.6</v>
      </c>
      <c r="O7" s="136" t="n">
        <v>0.84</v>
      </c>
      <c r="P7" s="134" t="n">
        <v>492.07</v>
      </c>
      <c r="Q7" s="135" t="n">
        <v>0.87</v>
      </c>
      <c r="R7" s="136" t="n">
        <v>0.95</v>
      </c>
      <c r="S7" s="134" t="n">
        <v>492.5</v>
      </c>
      <c r="T7" s="135" t="n">
        <v>0.69</v>
      </c>
      <c r="U7" s="136" t="n">
        <v>0.97</v>
      </c>
      <c r="V7" s="134" t="n">
        <v>492.5</v>
      </c>
      <c r="W7" s="135" t="n">
        <v>0.72</v>
      </c>
      <c r="X7" s="136" t="n">
        <v>0.96</v>
      </c>
      <c r="Y7" s="134" t="n">
        <v>491.97</v>
      </c>
      <c r="Z7" s="135" t="n">
        <v>0.42</v>
      </c>
      <c r="AA7" s="136" t="n">
        <v>0.4</v>
      </c>
      <c r="AB7" s="134" t="n">
        <v>492.34</v>
      </c>
      <c r="AC7" s="135" t="n">
        <v>0.7</v>
      </c>
      <c r="AD7" s="136" t="n">
        <v>0.95</v>
      </c>
      <c r="AE7" s="134" t="n">
        <v>491.99</v>
      </c>
      <c r="AF7" s="135" t="n">
        <v>0.49</v>
      </c>
      <c r="AG7" s="136" t="n">
        <v>0.49</v>
      </c>
      <c r="AH7" s="134" t="n">
        <v>491.59</v>
      </c>
      <c r="AI7" s="135" t="n">
        <v>0.32</v>
      </c>
      <c r="AJ7" s="136" t="n">
        <v>0.39</v>
      </c>
      <c r="AK7" s="134" t="n">
        <v>492.2</v>
      </c>
      <c r="AL7" s="135" t="n">
        <v>1.04</v>
      </c>
      <c r="AM7" s="137" t="n">
        <v>0.95</v>
      </c>
    </row>
    <row r="8" customFormat="false" ht="20.1" hidden="false" customHeight="true" outlineLevel="0" collapsed="false">
      <c r="A8" s="133" t="n">
        <v>2</v>
      </c>
      <c r="B8" s="133"/>
      <c r="C8" s="133"/>
      <c r="D8" s="138" t="n">
        <v>489.28</v>
      </c>
      <c r="E8" s="139" t="n">
        <v>0.41</v>
      </c>
      <c r="F8" s="140" t="n">
        <v>0.39</v>
      </c>
      <c r="G8" s="138" t="n">
        <v>492.6</v>
      </c>
      <c r="H8" s="139" t="n">
        <v>1.61</v>
      </c>
      <c r="I8" s="140" t="n">
        <v>1.08</v>
      </c>
      <c r="J8" s="138" t="n">
        <v>492.06</v>
      </c>
      <c r="K8" s="139" t="n">
        <v>1.75</v>
      </c>
      <c r="L8" s="140" t="n">
        <v>0.95</v>
      </c>
      <c r="M8" s="138" t="n">
        <v>492.04</v>
      </c>
      <c r="N8" s="139" t="n">
        <v>0.52</v>
      </c>
      <c r="O8" s="140" t="n">
        <v>0.56</v>
      </c>
      <c r="P8" s="138" t="n">
        <v>492.07</v>
      </c>
      <c r="Q8" s="139" t="n">
        <v>1.05</v>
      </c>
      <c r="R8" s="140" t="n">
        <v>0.95</v>
      </c>
      <c r="S8" s="138" t="n">
        <v>492.39</v>
      </c>
      <c r="T8" s="139" t="n">
        <v>0.6</v>
      </c>
      <c r="U8" s="140" t="n">
        <v>0.85</v>
      </c>
      <c r="V8" s="138" t="n">
        <v>492.44</v>
      </c>
      <c r="W8" s="139" t="n">
        <v>1.22</v>
      </c>
      <c r="X8" s="140" t="n">
        <v>0.96</v>
      </c>
      <c r="Y8" s="138" t="n">
        <v>492</v>
      </c>
      <c r="Z8" s="139" t="n">
        <v>0.45</v>
      </c>
      <c r="AA8" s="140" t="n">
        <v>0.4</v>
      </c>
      <c r="AB8" s="138" t="n">
        <v>492.37</v>
      </c>
      <c r="AC8" s="139" t="n">
        <v>1.2</v>
      </c>
      <c r="AD8" s="140" t="n">
        <v>0.95</v>
      </c>
      <c r="AE8" s="138" t="n">
        <v>491.98</v>
      </c>
      <c r="AF8" s="139" t="n">
        <v>0.44</v>
      </c>
      <c r="AG8" s="140" t="n">
        <v>0.46</v>
      </c>
      <c r="AH8" s="138" t="n">
        <v>491.54</v>
      </c>
      <c r="AI8" s="139" t="n">
        <v>0.29</v>
      </c>
      <c r="AJ8" s="140" t="n">
        <v>0.39</v>
      </c>
      <c r="AK8" s="138" t="n">
        <v>492.17</v>
      </c>
      <c r="AL8" s="139" t="n">
        <v>0.77</v>
      </c>
      <c r="AM8" s="141" t="n">
        <v>0.95</v>
      </c>
    </row>
    <row r="9" customFormat="false" ht="20.1" hidden="false" customHeight="true" outlineLevel="0" collapsed="false">
      <c r="A9" s="133" t="n">
        <v>3</v>
      </c>
      <c r="B9" s="133"/>
      <c r="C9" s="133"/>
      <c r="D9" s="138" t="n">
        <v>489.27</v>
      </c>
      <c r="E9" s="139" t="n">
        <v>0.36</v>
      </c>
      <c r="F9" s="140" t="n">
        <v>0.39</v>
      </c>
      <c r="G9" s="138" t="n">
        <v>492.67</v>
      </c>
      <c r="H9" s="139" t="n">
        <v>1.18</v>
      </c>
      <c r="I9" s="140" t="n">
        <v>1.21</v>
      </c>
      <c r="J9" s="138" t="n">
        <v>492.34</v>
      </c>
      <c r="K9" s="139" t="n">
        <v>1.35</v>
      </c>
      <c r="L9" s="140" t="n">
        <v>0.95</v>
      </c>
      <c r="M9" s="138" t="n">
        <v>492</v>
      </c>
      <c r="N9" s="139" t="n">
        <v>0.51</v>
      </c>
      <c r="O9" s="140" t="n">
        <v>0.61</v>
      </c>
      <c r="P9" s="138" t="n">
        <v>492.12</v>
      </c>
      <c r="Q9" s="139" t="n">
        <v>0.98</v>
      </c>
      <c r="R9" s="140" t="n">
        <v>0.95</v>
      </c>
      <c r="S9" s="138" t="n">
        <v>492.27</v>
      </c>
      <c r="T9" s="139" t="n">
        <v>0.62</v>
      </c>
      <c r="U9" s="140" t="n">
        <v>0.95</v>
      </c>
      <c r="V9" s="138" t="n">
        <v>492.62</v>
      </c>
      <c r="W9" s="139" t="n">
        <v>1.36</v>
      </c>
      <c r="X9" s="140" t="n">
        <v>1.11</v>
      </c>
      <c r="Y9" s="138" t="n">
        <v>491.99</v>
      </c>
      <c r="Z9" s="139" t="n">
        <v>0.38</v>
      </c>
      <c r="AA9" s="140" t="n">
        <v>0.4</v>
      </c>
      <c r="AB9" s="138" t="n">
        <v>492.5</v>
      </c>
      <c r="AC9" s="139" t="n">
        <v>1.7</v>
      </c>
      <c r="AD9" s="140" t="n">
        <v>1</v>
      </c>
      <c r="AE9" s="138" t="n">
        <v>491.98</v>
      </c>
      <c r="AF9" s="139" t="n">
        <v>0.39</v>
      </c>
      <c r="AG9" s="140" t="n">
        <v>0.39</v>
      </c>
      <c r="AH9" s="138" t="n">
        <v>491.48</v>
      </c>
      <c r="AI9" s="139" t="n">
        <v>0.32</v>
      </c>
      <c r="AJ9" s="140" t="n">
        <v>0.39</v>
      </c>
      <c r="AK9" s="138" t="n">
        <v>492.06</v>
      </c>
      <c r="AL9" s="139" t="n">
        <v>0.63</v>
      </c>
      <c r="AM9" s="141" t="n">
        <v>0.9</v>
      </c>
    </row>
    <row r="10" customFormat="false" ht="20.1" hidden="false" customHeight="true" outlineLevel="0" collapsed="false">
      <c r="A10" s="133" t="n">
        <v>4</v>
      </c>
      <c r="B10" s="133"/>
      <c r="C10" s="133"/>
      <c r="D10" s="138" t="n">
        <v>489.25</v>
      </c>
      <c r="E10" s="139" t="n">
        <v>0.36</v>
      </c>
      <c r="F10" s="140" t="n">
        <v>0.39</v>
      </c>
      <c r="G10" s="138" t="n">
        <v>492.63</v>
      </c>
      <c r="H10" s="139" t="n">
        <v>0.95</v>
      </c>
      <c r="I10" s="140" t="n">
        <v>1.12</v>
      </c>
      <c r="J10" s="138" t="n">
        <v>492.41</v>
      </c>
      <c r="K10" s="139" t="n">
        <v>1.03</v>
      </c>
      <c r="L10" s="140" t="n">
        <v>0.95</v>
      </c>
      <c r="M10" s="138" t="n">
        <v>491.98</v>
      </c>
      <c r="N10" s="139" t="n">
        <v>0.8</v>
      </c>
      <c r="O10" s="140" t="n">
        <v>0.76</v>
      </c>
      <c r="P10" s="138" t="n">
        <v>492.08</v>
      </c>
      <c r="Q10" s="139" t="n">
        <v>0.77</v>
      </c>
      <c r="R10" s="140" t="n">
        <v>0.95</v>
      </c>
      <c r="S10" s="138" t="n">
        <v>492.4</v>
      </c>
      <c r="T10" s="139" t="n">
        <v>1.83</v>
      </c>
      <c r="U10" s="140" t="n">
        <v>0.96</v>
      </c>
      <c r="V10" s="138" t="n">
        <v>492.66</v>
      </c>
      <c r="W10" s="139" t="n">
        <v>1.13</v>
      </c>
      <c r="X10" s="140" t="n">
        <v>1.17</v>
      </c>
      <c r="Y10" s="138" t="n">
        <v>491.98</v>
      </c>
      <c r="Z10" s="139" t="n">
        <v>0.38</v>
      </c>
      <c r="AA10" s="140" t="n">
        <v>0.4</v>
      </c>
      <c r="AB10" s="138" t="n">
        <v>493.16</v>
      </c>
      <c r="AC10" s="139" t="n">
        <v>4.4</v>
      </c>
      <c r="AD10" s="140" t="n">
        <v>2.84</v>
      </c>
      <c r="AE10" s="138" t="n">
        <v>491.98</v>
      </c>
      <c r="AF10" s="139" t="n">
        <v>0.39</v>
      </c>
      <c r="AG10" s="140" t="n">
        <v>0.39</v>
      </c>
      <c r="AH10" s="138" t="n">
        <v>491.45</v>
      </c>
      <c r="AI10" s="139" t="n">
        <v>0.32</v>
      </c>
      <c r="AJ10" s="140" t="n">
        <v>0.39</v>
      </c>
      <c r="AK10" s="138" t="n">
        <v>492</v>
      </c>
      <c r="AL10" s="139" t="n">
        <v>0.52</v>
      </c>
      <c r="AM10" s="141" t="n">
        <v>0.61</v>
      </c>
    </row>
    <row r="11" customFormat="false" ht="20.1" hidden="false" customHeight="true" outlineLevel="0" collapsed="false">
      <c r="A11" s="133" t="n">
        <v>5</v>
      </c>
      <c r="B11" s="133"/>
      <c r="C11" s="133"/>
      <c r="D11" s="138" t="n">
        <v>489.22</v>
      </c>
      <c r="E11" s="139" t="n">
        <v>0.34</v>
      </c>
      <c r="F11" s="140" t="n">
        <v>0.39</v>
      </c>
      <c r="G11" s="138" t="n">
        <v>492.54</v>
      </c>
      <c r="H11" s="139" t="n">
        <v>0.75</v>
      </c>
      <c r="I11" s="140" t="n">
        <v>1</v>
      </c>
      <c r="J11" s="138" t="n">
        <v>492.49</v>
      </c>
      <c r="K11" s="139" t="n">
        <v>1.37</v>
      </c>
      <c r="L11" s="140" t="n">
        <v>0.97</v>
      </c>
      <c r="M11" s="138" t="n">
        <v>491.98</v>
      </c>
      <c r="N11" s="139" t="n">
        <v>0.7</v>
      </c>
      <c r="O11" s="140" t="n">
        <v>0.74</v>
      </c>
      <c r="P11" s="138" t="n">
        <v>492.28</v>
      </c>
      <c r="Q11" s="139" t="n">
        <v>2.72</v>
      </c>
      <c r="R11" s="140" t="n">
        <v>0.99</v>
      </c>
      <c r="S11" s="138" t="n">
        <v>492.63</v>
      </c>
      <c r="T11" s="139" t="n">
        <v>1.31</v>
      </c>
      <c r="U11" s="140" t="n">
        <v>1.11</v>
      </c>
      <c r="V11" s="138" t="n">
        <v>492.63</v>
      </c>
      <c r="W11" s="139" t="n">
        <v>1.1</v>
      </c>
      <c r="X11" s="140" t="n">
        <v>1.13</v>
      </c>
      <c r="Y11" s="138" t="n">
        <v>491.96</v>
      </c>
      <c r="Z11" s="139" t="n">
        <v>0.35</v>
      </c>
      <c r="AA11" s="140" t="n">
        <v>0.4</v>
      </c>
      <c r="AB11" s="138" t="n">
        <v>493.18</v>
      </c>
      <c r="AC11" s="139" t="n">
        <v>2.32</v>
      </c>
      <c r="AD11" s="140" t="n">
        <v>2.94</v>
      </c>
      <c r="AE11" s="138" t="n">
        <v>491.98</v>
      </c>
      <c r="AF11" s="139" t="n">
        <v>0.37</v>
      </c>
      <c r="AG11" s="140" t="n">
        <v>0.39</v>
      </c>
      <c r="AH11" s="138" t="n">
        <v>491.4</v>
      </c>
      <c r="AI11" s="139" t="n">
        <v>0.31</v>
      </c>
      <c r="AJ11" s="140" t="n">
        <v>0.39</v>
      </c>
      <c r="AK11" s="138" t="n">
        <v>491.98</v>
      </c>
      <c r="AL11" s="139" t="n">
        <v>0.48</v>
      </c>
      <c r="AM11" s="141" t="n">
        <v>0.49</v>
      </c>
    </row>
    <row r="12" customFormat="false" ht="20.1" hidden="false" customHeight="true" outlineLevel="0" collapsed="false">
      <c r="A12" s="133" t="n">
        <v>6</v>
      </c>
      <c r="B12" s="133"/>
      <c r="C12" s="133"/>
      <c r="D12" s="138" t="n">
        <v>489.2</v>
      </c>
      <c r="E12" s="139" t="n">
        <v>0.34</v>
      </c>
      <c r="F12" s="140" t="n">
        <v>0.39</v>
      </c>
      <c r="G12" s="138" t="n">
        <v>492.43</v>
      </c>
      <c r="H12" s="139" t="n">
        <v>0.62</v>
      </c>
      <c r="I12" s="140" t="n">
        <v>0.95</v>
      </c>
      <c r="J12" s="138" t="n">
        <v>492.66</v>
      </c>
      <c r="K12" s="139" t="n">
        <v>1.48</v>
      </c>
      <c r="L12" s="140" t="n">
        <v>1.17</v>
      </c>
      <c r="M12" s="138" t="n">
        <v>491.99</v>
      </c>
      <c r="N12" s="139" t="n">
        <v>0.63</v>
      </c>
      <c r="O12" s="140" t="n">
        <v>0.61</v>
      </c>
      <c r="P12" s="138" t="n">
        <v>492.91</v>
      </c>
      <c r="Q12" s="139" t="n">
        <v>2.41</v>
      </c>
      <c r="R12" s="140" t="n">
        <v>1.87</v>
      </c>
      <c r="S12" s="138" t="n">
        <v>492.62</v>
      </c>
      <c r="T12" s="139" t="n">
        <v>0.98</v>
      </c>
      <c r="U12" s="140" t="n">
        <v>1.11</v>
      </c>
      <c r="V12" s="138" t="n">
        <v>492.61</v>
      </c>
      <c r="W12" s="139" t="n">
        <v>0.95</v>
      </c>
      <c r="X12" s="140" t="n">
        <v>1.07</v>
      </c>
      <c r="Y12" s="138" t="n">
        <v>491.94</v>
      </c>
      <c r="Z12" s="139" t="n">
        <v>0.36</v>
      </c>
      <c r="AA12" s="140" t="n">
        <v>0.4</v>
      </c>
      <c r="AB12" s="138" t="n">
        <v>492.94</v>
      </c>
      <c r="AC12" s="139" t="n">
        <v>1.5</v>
      </c>
      <c r="AD12" s="140" t="n">
        <v>2</v>
      </c>
      <c r="AE12" s="138" t="n">
        <v>491.97</v>
      </c>
      <c r="AF12" s="139" t="n">
        <v>0.37</v>
      </c>
      <c r="AG12" s="140" t="n">
        <v>0.39</v>
      </c>
      <c r="AH12" s="138" t="n">
        <v>491.35</v>
      </c>
      <c r="AI12" s="139" t="n">
        <v>0.29</v>
      </c>
      <c r="AJ12" s="140" t="n">
        <v>0.39</v>
      </c>
      <c r="AK12" s="138" t="n">
        <v>491.96</v>
      </c>
      <c r="AL12" s="139" t="n">
        <v>0.44</v>
      </c>
      <c r="AM12" s="141" t="n">
        <v>0.49</v>
      </c>
    </row>
    <row r="13" customFormat="false" ht="20.1" hidden="false" customHeight="true" outlineLevel="0" collapsed="false">
      <c r="A13" s="133" t="n">
        <v>7</v>
      </c>
      <c r="B13" s="133"/>
      <c r="C13" s="133"/>
      <c r="D13" s="138" t="n">
        <v>489.17</v>
      </c>
      <c r="E13" s="139" t="n">
        <v>0.36</v>
      </c>
      <c r="F13" s="140" t="n">
        <v>0.39</v>
      </c>
      <c r="G13" s="138" t="n">
        <v>492.28</v>
      </c>
      <c r="H13" s="139" t="n">
        <v>0.57</v>
      </c>
      <c r="I13" s="140" t="n">
        <v>0.95</v>
      </c>
      <c r="J13" s="138" t="n">
        <v>492.7</v>
      </c>
      <c r="K13" s="139" t="n">
        <v>1.25</v>
      </c>
      <c r="L13" s="140" t="n">
        <v>1.27</v>
      </c>
      <c r="M13" s="138" t="n">
        <v>491.99</v>
      </c>
      <c r="N13" s="139" t="n">
        <v>0.56</v>
      </c>
      <c r="O13" s="140" t="n">
        <v>0.6</v>
      </c>
      <c r="P13" s="138" t="n">
        <v>492.87</v>
      </c>
      <c r="Q13" s="139" t="n">
        <v>1.42</v>
      </c>
      <c r="R13" s="140" t="n">
        <v>1.75</v>
      </c>
      <c r="S13" s="138" t="n">
        <v>492.55</v>
      </c>
      <c r="T13" s="139" t="n">
        <v>0.77</v>
      </c>
      <c r="U13" s="140" t="n">
        <v>1</v>
      </c>
      <c r="V13" s="138" t="n">
        <v>493.12</v>
      </c>
      <c r="W13" s="139" t="n">
        <v>5.52</v>
      </c>
      <c r="X13" s="140" t="n">
        <v>2.88</v>
      </c>
      <c r="Y13" s="138" t="n">
        <v>491.91</v>
      </c>
      <c r="Z13" s="139" t="n">
        <v>0.37</v>
      </c>
      <c r="AA13" s="140" t="n">
        <v>0.4</v>
      </c>
      <c r="AB13" s="138" t="n">
        <v>492.78</v>
      </c>
      <c r="AC13" s="139" t="n">
        <v>1.17</v>
      </c>
      <c r="AD13" s="140" t="n">
        <v>1.48</v>
      </c>
      <c r="AE13" s="138" t="n">
        <v>491.96</v>
      </c>
      <c r="AF13" s="139" t="n">
        <v>0.37</v>
      </c>
      <c r="AG13" s="140" t="n">
        <v>0.39</v>
      </c>
      <c r="AH13" s="138" t="n">
        <v>491.28</v>
      </c>
      <c r="AI13" s="139" t="n">
        <v>0.29</v>
      </c>
      <c r="AJ13" s="140" t="n">
        <v>0.39</v>
      </c>
      <c r="AK13" s="138" t="n">
        <v>491.94</v>
      </c>
      <c r="AL13" s="139" t="n">
        <v>0.39</v>
      </c>
      <c r="AM13" s="141" t="n">
        <v>0.41</v>
      </c>
    </row>
    <row r="14" customFormat="false" ht="20.1" hidden="false" customHeight="true" outlineLevel="0" collapsed="false">
      <c r="A14" s="133" t="n">
        <v>8</v>
      </c>
      <c r="B14" s="133"/>
      <c r="C14" s="133"/>
      <c r="D14" s="138" t="n">
        <v>489.13</v>
      </c>
      <c r="E14" s="139" t="n">
        <v>0.32</v>
      </c>
      <c r="F14" s="140" t="n">
        <v>0.39</v>
      </c>
      <c r="G14" s="138" t="n">
        <v>492.13</v>
      </c>
      <c r="H14" s="139" t="n">
        <v>0.55</v>
      </c>
      <c r="I14" s="140" t="n">
        <v>0.89</v>
      </c>
      <c r="J14" s="138" t="n">
        <v>492.66</v>
      </c>
      <c r="K14" s="139" t="n">
        <v>1.01</v>
      </c>
      <c r="L14" s="140" t="n">
        <v>1.18</v>
      </c>
      <c r="M14" s="138" t="n">
        <v>491.97</v>
      </c>
      <c r="N14" s="139" t="n">
        <v>0.51</v>
      </c>
      <c r="O14" s="140" t="n">
        <v>0.51</v>
      </c>
      <c r="P14" s="138" t="n">
        <v>492.74</v>
      </c>
      <c r="Q14" s="139" t="n">
        <v>1.03</v>
      </c>
      <c r="R14" s="140" t="n">
        <v>1.36</v>
      </c>
      <c r="S14" s="138" t="n">
        <v>492.43</v>
      </c>
      <c r="T14" s="139" t="n">
        <v>0.6</v>
      </c>
      <c r="U14" s="140" t="n">
        <v>0.95</v>
      </c>
      <c r="V14" s="138" t="n">
        <v>494.19</v>
      </c>
      <c r="W14" s="139" t="n">
        <v>10.42</v>
      </c>
      <c r="X14" s="140" t="n">
        <v>8.55</v>
      </c>
      <c r="Y14" s="138" t="n">
        <v>491.94</v>
      </c>
      <c r="Z14" s="139" t="n">
        <v>0.83</v>
      </c>
      <c r="AA14" s="140" t="n">
        <v>0.52</v>
      </c>
      <c r="AB14" s="138" t="n">
        <v>492.78</v>
      </c>
      <c r="AC14" s="139" t="n">
        <v>1.84</v>
      </c>
      <c r="AD14" s="140" t="n">
        <v>1.46</v>
      </c>
      <c r="AE14" s="138" t="n">
        <v>491.94</v>
      </c>
      <c r="AF14" s="139" t="n">
        <v>0.36</v>
      </c>
      <c r="AG14" s="140" t="n">
        <v>0.39</v>
      </c>
      <c r="AH14" s="138" t="n">
        <v>491.24</v>
      </c>
      <c r="AI14" s="139" t="n">
        <v>0.58</v>
      </c>
      <c r="AJ14" s="140" t="n">
        <v>0.33</v>
      </c>
      <c r="AK14" s="138" t="n">
        <v>491.94</v>
      </c>
      <c r="AL14" s="139" t="n">
        <v>0.39</v>
      </c>
      <c r="AM14" s="141" t="n">
        <v>0.4</v>
      </c>
    </row>
    <row r="15" customFormat="false" ht="20.1" hidden="false" customHeight="true" outlineLevel="0" collapsed="false">
      <c r="A15" s="133" t="n">
        <v>9</v>
      </c>
      <c r="B15" s="133"/>
      <c r="C15" s="133"/>
      <c r="D15" s="138" t="n">
        <v>489.09</v>
      </c>
      <c r="E15" s="139" t="n">
        <v>0.32</v>
      </c>
      <c r="F15" s="140" t="n">
        <v>0.39</v>
      </c>
      <c r="G15" s="138" t="n">
        <v>492.06</v>
      </c>
      <c r="H15" s="139" t="n">
        <v>0.49</v>
      </c>
      <c r="I15" s="140" t="n">
        <v>0.55</v>
      </c>
      <c r="J15" s="138" t="n">
        <v>492.58</v>
      </c>
      <c r="K15" s="139" t="n">
        <v>0.84</v>
      </c>
      <c r="L15" s="140" t="n">
        <v>1.05</v>
      </c>
      <c r="M15" s="138" t="n">
        <v>491.97</v>
      </c>
      <c r="N15" s="139" t="n">
        <v>0.46</v>
      </c>
      <c r="O15" s="140" t="n">
        <v>0.43</v>
      </c>
      <c r="P15" s="138" t="n">
        <v>492.61</v>
      </c>
      <c r="Q15" s="139" t="n">
        <v>0.79</v>
      </c>
      <c r="R15" s="140" t="n">
        <v>1.1</v>
      </c>
      <c r="S15" s="138" t="n">
        <v>492.27</v>
      </c>
      <c r="T15" s="139" t="n">
        <v>0.53</v>
      </c>
      <c r="U15" s="140" t="n">
        <v>0.95</v>
      </c>
      <c r="V15" s="138" t="n">
        <v>494.04</v>
      </c>
      <c r="W15" s="139" t="n">
        <v>6.12</v>
      </c>
      <c r="X15" s="140" t="n">
        <v>7.67</v>
      </c>
      <c r="Y15" s="138" t="n">
        <v>492.97</v>
      </c>
      <c r="Z15" s="139" t="n">
        <v>5.71</v>
      </c>
      <c r="AA15" s="140" t="n">
        <v>2.41</v>
      </c>
      <c r="AB15" s="138" t="n">
        <v>492.88</v>
      </c>
      <c r="AC15" s="139" t="n">
        <v>1.67</v>
      </c>
      <c r="AD15" s="140" t="n">
        <v>1.76</v>
      </c>
      <c r="AE15" s="138" t="n">
        <v>491.92</v>
      </c>
      <c r="AF15" s="139" t="n">
        <v>0.36</v>
      </c>
      <c r="AG15" s="140" t="n">
        <v>0.39</v>
      </c>
      <c r="AH15" s="138" t="n">
        <v>491.67</v>
      </c>
      <c r="AI15" s="139" t="n">
        <v>1.31</v>
      </c>
      <c r="AJ15" s="140" t="n">
        <v>0.24</v>
      </c>
      <c r="AK15" s="138" t="n">
        <v>491.92</v>
      </c>
      <c r="AL15" s="139" t="n">
        <v>0.35</v>
      </c>
      <c r="AM15" s="141" t="n">
        <v>0.4</v>
      </c>
    </row>
    <row r="16" customFormat="false" ht="20.1" hidden="false" customHeight="true" outlineLevel="0" collapsed="false">
      <c r="A16" s="133" t="n">
        <v>10</v>
      </c>
      <c r="B16" s="133"/>
      <c r="C16" s="133"/>
      <c r="D16" s="138" t="n">
        <v>489.05</v>
      </c>
      <c r="E16" s="139" t="n">
        <v>0.33</v>
      </c>
      <c r="F16" s="140" t="n">
        <v>0.39</v>
      </c>
      <c r="G16" s="138" t="n">
        <v>492.05</v>
      </c>
      <c r="H16" s="139" t="n">
        <v>0.47</v>
      </c>
      <c r="I16" s="140" t="n">
        <v>0.49</v>
      </c>
      <c r="J16" s="138" t="n">
        <v>492.48</v>
      </c>
      <c r="K16" s="139" t="n">
        <v>0.67</v>
      </c>
      <c r="L16" s="140" t="n">
        <v>0.96</v>
      </c>
      <c r="M16" s="138" t="n">
        <v>491.99</v>
      </c>
      <c r="N16" s="139" t="n">
        <v>0.41</v>
      </c>
      <c r="O16" s="140" t="n">
        <v>0.39</v>
      </c>
      <c r="P16" s="138" t="n">
        <v>492.48</v>
      </c>
      <c r="Q16" s="139" t="n">
        <v>0.59</v>
      </c>
      <c r="R16" s="140" t="n">
        <v>0.96</v>
      </c>
      <c r="S16" s="138" t="n">
        <v>492.1</v>
      </c>
      <c r="T16" s="139" t="n">
        <v>0.49</v>
      </c>
      <c r="U16" s="140" t="n">
        <v>0.88</v>
      </c>
      <c r="V16" s="138" t="n">
        <v>493.55</v>
      </c>
      <c r="W16" s="139" t="n">
        <v>3.68</v>
      </c>
      <c r="X16" s="140" t="n">
        <v>4.7</v>
      </c>
      <c r="Y16" s="138" t="n">
        <v>493.26</v>
      </c>
      <c r="Z16" s="139" t="n">
        <v>2.67</v>
      </c>
      <c r="AA16" s="140" t="n">
        <v>3.3</v>
      </c>
      <c r="AB16" s="138" t="n">
        <v>492.79</v>
      </c>
      <c r="AC16" s="139" t="n">
        <v>1.28</v>
      </c>
      <c r="AD16" s="140" t="n">
        <v>1.51</v>
      </c>
      <c r="AE16" s="138" t="n">
        <v>491.9</v>
      </c>
      <c r="AF16" s="139" t="n">
        <v>0.34</v>
      </c>
      <c r="AG16" s="140" t="n">
        <v>0.39</v>
      </c>
      <c r="AH16" s="138" t="n">
        <v>491.89</v>
      </c>
      <c r="AI16" s="139" t="n">
        <v>0.6</v>
      </c>
      <c r="AJ16" s="140" t="n">
        <v>0.24</v>
      </c>
      <c r="AK16" s="138" t="n">
        <v>491.89</v>
      </c>
      <c r="AL16" s="139" t="n">
        <v>0.35</v>
      </c>
      <c r="AM16" s="141" t="n">
        <v>0.4</v>
      </c>
    </row>
    <row r="17" customFormat="false" ht="20.1" hidden="false" customHeight="true" outlineLevel="0" collapsed="false">
      <c r="A17" s="133" t="n">
        <v>11</v>
      </c>
      <c r="B17" s="133"/>
      <c r="C17" s="133"/>
      <c r="D17" s="138" t="n">
        <v>489</v>
      </c>
      <c r="E17" s="139" t="n">
        <v>0.31</v>
      </c>
      <c r="F17" s="140" t="n">
        <v>0.39</v>
      </c>
      <c r="G17" s="138" t="n">
        <v>492.03</v>
      </c>
      <c r="H17" s="139" t="n">
        <v>0.45</v>
      </c>
      <c r="I17" s="140" t="n">
        <v>0.48</v>
      </c>
      <c r="J17" s="138" t="n">
        <v>492.35</v>
      </c>
      <c r="K17" s="139" t="n">
        <v>0.57</v>
      </c>
      <c r="L17" s="140" t="n">
        <v>0.95</v>
      </c>
      <c r="M17" s="138" t="n">
        <v>491.99</v>
      </c>
      <c r="N17" s="139" t="n">
        <v>0.39</v>
      </c>
      <c r="O17" s="140" t="n">
        <v>0.39</v>
      </c>
      <c r="P17" s="138" t="n">
        <v>492.31</v>
      </c>
      <c r="Q17" s="139" t="n">
        <v>0.5</v>
      </c>
      <c r="R17" s="140" t="n">
        <v>0.95</v>
      </c>
      <c r="S17" s="138" t="n">
        <v>492.02</v>
      </c>
      <c r="T17" s="139" t="n">
        <v>0.48</v>
      </c>
      <c r="U17" s="140" t="n">
        <v>0.55</v>
      </c>
      <c r="V17" s="138" t="n">
        <v>493.2</v>
      </c>
      <c r="W17" s="139" t="n">
        <v>2.29</v>
      </c>
      <c r="X17" s="140" t="n">
        <v>2.98</v>
      </c>
      <c r="Y17" s="138" t="n">
        <v>492.95</v>
      </c>
      <c r="Z17" s="139" t="n">
        <v>1.35</v>
      </c>
      <c r="AA17" s="140" t="n">
        <v>2.03</v>
      </c>
      <c r="AB17" s="138" t="n">
        <v>492.71</v>
      </c>
      <c r="AC17" s="139" t="n">
        <v>1.09</v>
      </c>
      <c r="AD17" s="140" t="n">
        <v>1.29</v>
      </c>
      <c r="AE17" s="138" t="n">
        <v>491.87</v>
      </c>
      <c r="AF17" s="139" t="n">
        <v>0.34</v>
      </c>
      <c r="AG17" s="140" t="n">
        <v>0.39</v>
      </c>
      <c r="AH17" s="138" t="n">
        <v>492.02</v>
      </c>
      <c r="AI17" s="139" t="n">
        <v>0.54</v>
      </c>
      <c r="AJ17" s="140" t="n">
        <v>0.3</v>
      </c>
      <c r="AK17" s="138" t="n">
        <v>491.86</v>
      </c>
      <c r="AL17" s="139" t="n">
        <v>0.35</v>
      </c>
      <c r="AM17" s="141" t="n">
        <v>0.4</v>
      </c>
    </row>
    <row r="18" customFormat="false" ht="20.1" hidden="false" customHeight="true" outlineLevel="0" collapsed="false">
      <c r="A18" s="133" t="n">
        <v>12</v>
      </c>
      <c r="B18" s="133"/>
      <c r="C18" s="133"/>
      <c r="D18" s="138" t="n">
        <v>488.96</v>
      </c>
      <c r="E18" s="139" t="n">
        <v>0.3</v>
      </c>
      <c r="F18" s="140" t="n">
        <v>0.32</v>
      </c>
      <c r="G18" s="138" t="n">
        <v>492.03</v>
      </c>
      <c r="H18" s="139" t="n">
        <v>0.42</v>
      </c>
      <c r="I18" s="140" t="n">
        <v>0.4</v>
      </c>
      <c r="J18" s="138" t="n">
        <v>492.2</v>
      </c>
      <c r="K18" s="139" t="n">
        <v>0.7</v>
      </c>
      <c r="L18" s="140" t="n">
        <v>0.95</v>
      </c>
      <c r="M18" s="138" t="n">
        <v>491.99</v>
      </c>
      <c r="N18" s="139" t="n">
        <v>0.39</v>
      </c>
      <c r="O18" s="140" t="n">
        <v>0.39</v>
      </c>
      <c r="P18" s="138" t="n">
        <v>492.13</v>
      </c>
      <c r="Q18" s="139" t="n">
        <v>0.52</v>
      </c>
      <c r="R18" s="140" t="n">
        <v>0.95</v>
      </c>
      <c r="S18" s="138" t="n">
        <v>492</v>
      </c>
      <c r="T18" s="139" t="n">
        <v>0.63</v>
      </c>
      <c r="U18" s="140" t="n">
        <v>0.75</v>
      </c>
      <c r="V18" s="138" t="n">
        <v>493.49</v>
      </c>
      <c r="W18" s="139" t="n">
        <v>6.97</v>
      </c>
      <c r="X18" s="140" t="n">
        <v>4.55</v>
      </c>
      <c r="Y18" s="138" t="n">
        <v>492.86</v>
      </c>
      <c r="Z18" s="139" t="n">
        <v>1.97</v>
      </c>
      <c r="AA18" s="140" t="n">
        <v>1.71</v>
      </c>
      <c r="AB18" s="138" t="n">
        <v>492.63</v>
      </c>
      <c r="AC18" s="139" t="n">
        <v>0.94</v>
      </c>
      <c r="AD18" s="140" t="n">
        <v>1.13</v>
      </c>
      <c r="AE18" s="138" t="n">
        <v>491.85</v>
      </c>
      <c r="AF18" s="139" t="n">
        <v>0.37</v>
      </c>
      <c r="AG18" s="140" t="n">
        <v>0.39</v>
      </c>
      <c r="AH18" s="138" t="n">
        <v>492.09</v>
      </c>
      <c r="AI18" s="139" t="n">
        <v>0.6</v>
      </c>
      <c r="AJ18" s="140" t="n">
        <v>0.39</v>
      </c>
      <c r="AK18" s="138" t="n">
        <v>491.82</v>
      </c>
      <c r="AL18" s="139" t="n">
        <v>0.33</v>
      </c>
      <c r="AM18" s="141" t="n">
        <v>0.4</v>
      </c>
    </row>
    <row r="19" customFormat="false" ht="20.1" hidden="false" customHeight="true" outlineLevel="0" collapsed="false">
      <c r="A19" s="133" t="n">
        <v>13</v>
      </c>
      <c r="B19" s="133"/>
      <c r="C19" s="133"/>
      <c r="D19" s="138" t="n">
        <v>488.97</v>
      </c>
      <c r="E19" s="139" t="n">
        <v>0.29</v>
      </c>
      <c r="F19" s="140" t="n">
        <v>0.22</v>
      </c>
      <c r="G19" s="138" t="n">
        <v>492.03</v>
      </c>
      <c r="H19" s="139" t="n">
        <v>0.4</v>
      </c>
      <c r="I19" s="140" t="n">
        <v>0.4</v>
      </c>
      <c r="J19" s="138" t="n">
        <v>492.28</v>
      </c>
      <c r="K19" s="139" t="n">
        <v>1.38</v>
      </c>
      <c r="L19" s="140" t="n">
        <v>0.95</v>
      </c>
      <c r="M19" s="138" t="n">
        <v>492</v>
      </c>
      <c r="N19" s="139" t="n">
        <v>0.51</v>
      </c>
      <c r="O19" s="140" t="n">
        <v>0.45</v>
      </c>
      <c r="P19" s="138" t="n">
        <v>492.02</v>
      </c>
      <c r="Q19" s="139" t="n">
        <v>0.58</v>
      </c>
      <c r="R19" s="140" t="n">
        <v>0.75</v>
      </c>
      <c r="S19" s="138" t="n">
        <v>491.94</v>
      </c>
      <c r="T19" s="139" t="n">
        <v>0.66</v>
      </c>
      <c r="U19" s="140" t="n">
        <v>0.73</v>
      </c>
      <c r="V19" s="138" t="n">
        <v>493.99</v>
      </c>
      <c r="W19" s="139" t="n">
        <v>7.5</v>
      </c>
      <c r="X19" s="140" t="n">
        <v>7.25</v>
      </c>
      <c r="Y19" s="138" t="n">
        <v>494.3</v>
      </c>
      <c r="Z19" s="139" t="n">
        <v>14.35</v>
      </c>
      <c r="AA19" s="140" t="n">
        <v>9.78</v>
      </c>
      <c r="AB19" s="138" t="n">
        <v>492.55</v>
      </c>
      <c r="AC19" s="139" t="n">
        <v>0.8</v>
      </c>
      <c r="AD19" s="140" t="n">
        <v>1.01</v>
      </c>
      <c r="AE19" s="138" t="n">
        <v>491.87</v>
      </c>
      <c r="AF19" s="139" t="n">
        <v>0.49</v>
      </c>
      <c r="AG19" s="140" t="n">
        <v>0.39</v>
      </c>
      <c r="AH19" s="138" t="n">
        <v>492.17</v>
      </c>
      <c r="AI19" s="139" t="n">
        <v>0.56</v>
      </c>
      <c r="AJ19" s="140" t="n">
        <v>0.39</v>
      </c>
      <c r="AK19" s="138" t="n">
        <v>491.78</v>
      </c>
      <c r="AL19" s="139" t="n">
        <v>0.33</v>
      </c>
      <c r="AM19" s="141" t="n">
        <v>0.4</v>
      </c>
    </row>
    <row r="20" customFormat="false" ht="20.1" hidden="false" customHeight="true" outlineLevel="0" collapsed="false">
      <c r="A20" s="133" t="n">
        <v>14</v>
      </c>
      <c r="B20" s="133"/>
      <c r="C20" s="133"/>
      <c r="D20" s="138" t="n">
        <v>488.99</v>
      </c>
      <c r="E20" s="139" t="n">
        <v>0.31</v>
      </c>
      <c r="F20" s="140" t="n">
        <v>0.31</v>
      </c>
      <c r="G20" s="138" t="n">
        <v>492.04</v>
      </c>
      <c r="H20" s="139" t="n">
        <v>0.5</v>
      </c>
      <c r="I20" s="140" t="n">
        <v>0.51</v>
      </c>
      <c r="J20" s="138" t="n">
        <v>492.4</v>
      </c>
      <c r="K20" s="139" t="n">
        <v>1.16</v>
      </c>
      <c r="L20" s="140" t="n">
        <v>0.95</v>
      </c>
      <c r="M20" s="138" t="n">
        <v>492</v>
      </c>
      <c r="N20" s="139" t="n">
        <v>0.48</v>
      </c>
      <c r="O20" s="140" t="n">
        <v>0.54</v>
      </c>
      <c r="P20" s="138" t="n">
        <v>491.99</v>
      </c>
      <c r="Q20" s="139" t="n">
        <v>0.49</v>
      </c>
      <c r="R20" s="140" t="n">
        <v>0.51</v>
      </c>
      <c r="S20" s="138" t="n">
        <v>491.92</v>
      </c>
      <c r="T20" s="139" t="n">
        <v>1.06</v>
      </c>
      <c r="U20" s="140" t="n">
        <v>0.83</v>
      </c>
      <c r="V20" s="138" t="n">
        <v>493.99</v>
      </c>
      <c r="W20" s="139" t="n">
        <v>7.08</v>
      </c>
      <c r="X20" s="140" t="n">
        <v>7.28</v>
      </c>
      <c r="Y20" s="138" t="n">
        <v>497.21</v>
      </c>
      <c r="Z20" s="139" t="n">
        <v>40.4</v>
      </c>
      <c r="AA20" s="140" t="n">
        <v>28.89</v>
      </c>
      <c r="AB20" s="138" t="n">
        <v>492.5</v>
      </c>
      <c r="AC20" s="139" t="n">
        <v>1.08</v>
      </c>
      <c r="AD20" s="140" t="n">
        <v>0.96</v>
      </c>
      <c r="AE20" s="138" t="n">
        <v>491.87</v>
      </c>
      <c r="AF20" s="139" t="n">
        <v>0.36</v>
      </c>
      <c r="AG20" s="140" t="n">
        <v>0.39</v>
      </c>
      <c r="AH20" s="138" t="n">
        <v>492.22</v>
      </c>
      <c r="AI20" s="139" t="n">
        <v>0.47</v>
      </c>
      <c r="AJ20" s="140" t="n">
        <v>0.39</v>
      </c>
      <c r="AK20" s="138" t="n">
        <v>491.73</v>
      </c>
      <c r="AL20" s="139" t="n">
        <v>0.32</v>
      </c>
      <c r="AM20" s="141" t="n">
        <v>0.4</v>
      </c>
    </row>
    <row r="21" customFormat="false" ht="20.1" hidden="false" customHeight="true" outlineLevel="0" collapsed="false">
      <c r="A21" s="133" t="n">
        <v>15</v>
      </c>
      <c r="B21" s="133"/>
      <c r="C21" s="133"/>
      <c r="D21" s="138" t="n">
        <v>488.99</v>
      </c>
      <c r="E21" s="139" t="n">
        <v>0.39</v>
      </c>
      <c r="F21" s="140" t="n">
        <v>0.38</v>
      </c>
      <c r="G21" s="138" t="n">
        <v>492.37</v>
      </c>
      <c r="H21" s="139" t="n">
        <v>2.6</v>
      </c>
      <c r="I21" s="140" t="n">
        <v>0.98</v>
      </c>
      <c r="J21" s="138" t="n">
        <v>492.43</v>
      </c>
      <c r="K21" s="139" t="n">
        <v>0.9</v>
      </c>
      <c r="L21" s="140" t="n">
        <v>0.95</v>
      </c>
      <c r="M21" s="138" t="n">
        <v>491.97</v>
      </c>
      <c r="N21" s="139" t="n">
        <v>0.42</v>
      </c>
      <c r="O21" s="140" t="n">
        <v>0.48</v>
      </c>
      <c r="P21" s="138" t="n">
        <v>491.97</v>
      </c>
      <c r="Q21" s="139" t="n">
        <v>0.53</v>
      </c>
      <c r="R21" s="140" t="n">
        <v>0.5</v>
      </c>
      <c r="S21" s="138" t="n">
        <v>492.32</v>
      </c>
      <c r="T21" s="139" t="n">
        <v>2.07</v>
      </c>
      <c r="U21" s="140" t="n">
        <v>0.95</v>
      </c>
      <c r="V21" s="138" t="n">
        <v>493.84</v>
      </c>
      <c r="W21" s="139" t="n">
        <v>5.6</v>
      </c>
      <c r="X21" s="140" t="n">
        <v>6.41</v>
      </c>
      <c r="Y21" s="138" t="n">
        <v>496.95</v>
      </c>
      <c r="Z21" s="139" t="n">
        <v>17.07</v>
      </c>
      <c r="AA21" s="140" t="n">
        <v>28.4</v>
      </c>
      <c r="AB21" s="138" t="n">
        <v>492.58</v>
      </c>
      <c r="AC21" s="139" t="n">
        <v>1.12</v>
      </c>
      <c r="AD21" s="140" t="n">
        <v>1.04</v>
      </c>
      <c r="AE21" s="138" t="n">
        <v>491.84</v>
      </c>
      <c r="AF21" s="139" t="n">
        <v>0.34</v>
      </c>
      <c r="AG21" s="140" t="n">
        <v>0.39</v>
      </c>
      <c r="AH21" s="138" t="n">
        <v>492.24</v>
      </c>
      <c r="AI21" s="139" t="n">
        <v>0.42</v>
      </c>
      <c r="AJ21" s="140" t="n">
        <v>0.39</v>
      </c>
      <c r="AK21" s="138" t="n">
        <v>491.68</v>
      </c>
      <c r="AL21" s="139" t="n">
        <v>0.32</v>
      </c>
      <c r="AM21" s="141" t="n">
        <v>0.4</v>
      </c>
    </row>
    <row r="22" customFormat="false" ht="20.1" hidden="false" customHeight="true" outlineLevel="0" collapsed="false">
      <c r="A22" s="133" t="n">
        <v>16</v>
      </c>
      <c r="B22" s="133"/>
      <c r="C22" s="133"/>
      <c r="D22" s="138" t="n">
        <v>489.14</v>
      </c>
      <c r="E22" s="139" t="n">
        <v>1.25</v>
      </c>
      <c r="F22" s="140" t="n">
        <v>0.38</v>
      </c>
      <c r="G22" s="138" t="n">
        <v>492.76</v>
      </c>
      <c r="H22" s="139" t="n">
        <v>1.7</v>
      </c>
      <c r="I22" s="140" t="n">
        <v>1.41</v>
      </c>
      <c r="J22" s="138" t="n">
        <v>492.38</v>
      </c>
      <c r="K22" s="139" t="n">
        <v>0.82</v>
      </c>
      <c r="L22" s="140" t="n">
        <v>0.95</v>
      </c>
      <c r="M22" s="138" t="n">
        <v>491.95</v>
      </c>
      <c r="N22" s="139" t="n">
        <v>0.4</v>
      </c>
      <c r="O22" s="140" t="n">
        <v>0.44</v>
      </c>
      <c r="P22" s="138" t="n">
        <v>492.02</v>
      </c>
      <c r="Q22" s="139" t="n">
        <v>0.96</v>
      </c>
      <c r="R22" s="140" t="n">
        <v>0.87</v>
      </c>
      <c r="S22" s="138" t="n">
        <v>492.63</v>
      </c>
      <c r="T22" s="139" t="n">
        <v>2</v>
      </c>
      <c r="U22" s="140" t="n">
        <v>1.15</v>
      </c>
      <c r="V22" s="138" t="n">
        <v>493.63</v>
      </c>
      <c r="W22" s="139" t="n">
        <v>4.4</v>
      </c>
      <c r="X22" s="140" t="n">
        <v>5.14</v>
      </c>
      <c r="Y22" s="138" t="n">
        <v>493.99</v>
      </c>
      <c r="Z22" s="139" t="n">
        <v>4.32</v>
      </c>
      <c r="AA22" s="140" t="n">
        <v>7.53</v>
      </c>
      <c r="AB22" s="138" t="n">
        <v>492.57</v>
      </c>
      <c r="AC22" s="139" t="n">
        <v>0.93</v>
      </c>
      <c r="AD22" s="140" t="n">
        <v>1.03</v>
      </c>
      <c r="AE22" s="138" t="n">
        <v>491.81</v>
      </c>
      <c r="AF22" s="139" t="n">
        <v>0.37</v>
      </c>
      <c r="AG22" s="140" t="n">
        <v>0.39</v>
      </c>
      <c r="AH22" s="138" t="n">
        <v>492.24</v>
      </c>
      <c r="AI22" s="139" t="n">
        <v>0.37</v>
      </c>
      <c r="AJ22" s="140" t="n">
        <v>0.39</v>
      </c>
      <c r="AK22" s="138" t="n">
        <v>491.64</v>
      </c>
      <c r="AL22" s="139" t="n">
        <v>0.36</v>
      </c>
      <c r="AM22" s="141" t="n">
        <v>0.4</v>
      </c>
    </row>
    <row r="23" customFormat="false" ht="20.1" hidden="false" customHeight="true" outlineLevel="0" collapsed="false">
      <c r="A23" s="133" t="n">
        <v>17</v>
      </c>
      <c r="B23" s="133"/>
      <c r="C23" s="133"/>
      <c r="D23" s="138" t="n">
        <v>489.57</v>
      </c>
      <c r="E23" s="139" t="n">
        <v>1.08</v>
      </c>
      <c r="F23" s="140" t="n">
        <v>0.38</v>
      </c>
      <c r="G23" s="138" t="n">
        <v>492.75</v>
      </c>
      <c r="H23" s="139" t="n">
        <v>1.22</v>
      </c>
      <c r="I23" s="140" t="n">
        <v>1.39</v>
      </c>
      <c r="J23" s="138" t="n">
        <v>492.3</v>
      </c>
      <c r="K23" s="139" t="n">
        <v>0.67</v>
      </c>
      <c r="L23" s="140" t="n">
        <v>0.95</v>
      </c>
      <c r="M23" s="138" t="n">
        <v>491.98</v>
      </c>
      <c r="N23" s="139" t="n">
        <v>1.07</v>
      </c>
      <c r="O23" s="140" t="n">
        <v>0.76</v>
      </c>
      <c r="P23" s="138" t="n">
        <v>493.01</v>
      </c>
      <c r="Q23" s="139" t="n">
        <v>6.37</v>
      </c>
      <c r="R23" s="140" t="n">
        <v>2.69</v>
      </c>
      <c r="S23" s="138" t="n">
        <v>492.88</v>
      </c>
      <c r="T23" s="139" t="n">
        <v>1.94</v>
      </c>
      <c r="U23" s="140" t="n">
        <v>1.75</v>
      </c>
      <c r="V23" s="138" t="n">
        <v>493.29</v>
      </c>
      <c r="W23" s="139" t="n">
        <v>2.68</v>
      </c>
      <c r="X23" s="140" t="n">
        <v>3.42</v>
      </c>
      <c r="Y23" s="138" t="n">
        <v>493.49</v>
      </c>
      <c r="Z23" s="139" t="n">
        <v>4.55</v>
      </c>
      <c r="AA23" s="140" t="n">
        <v>4.35</v>
      </c>
      <c r="AB23" s="138" t="n">
        <v>492.54</v>
      </c>
      <c r="AC23" s="139" t="n">
        <v>1.17</v>
      </c>
      <c r="AD23" s="140" t="n">
        <v>0.99</v>
      </c>
      <c r="AE23" s="138" t="n">
        <v>491.84</v>
      </c>
      <c r="AF23" s="139" t="n">
        <v>0.54</v>
      </c>
      <c r="AG23" s="140" t="n">
        <v>0.39</v>
      </c>
      <c r="AH23" s="138" t="n">
        <v>492.22</v>
      </c>
      <c r="AI23" s="139" t="n">
        <v>0.36</v>
      </c>
      <c r="AJ23" s="140" t="n">
        <v>0.39</v>
      </c>
      <c r="AK23" s="138" t="n">
        <v>491.66</v>
      </c>
      <c r="AL23" s="139" t="n">
        <v>0.46</v>
      </c>
      <c r="AM23" s="141" t="n">
        <v>0.4</v>
      </c>
    </row>
    <row r="24" customFormat="false" ht="20.1" hidden="false" customHeight="true" outlineLevel="0" collapsed="false">
      <c r="A24" s="133" t="n">
        <v>18</v>
      </c>
      <c r="B24" s="133"/>
      <c r="C24" s="133"/>
      <c r="D24" s="138" t="n">
        <v>489.77</v>
      </c>
      <c r="E24" s="139" t="n">
        <v>0.7</v>
      </c>
      <c r="F24" s="140" t="n">
        <v>0.38</v>
      </c>
      <c r="G24" s="138" t="n">
        <v>492.67</v>
      </c>
      <c r="H24" s="139" t="n">
        <v>0.98</v>
      </c>
      <c r="I24" s="140" t="n">
        <v>1.2</v>
      </c>
      <c r="J24" s="138" t="n">
        <v>492.18</v>
      </c>
      <c r="K24" s="139" t="n">
        <v>0.59</v>
      </c>
      <c r="L24" s="140" t="n">
        <v>0.95</v>
      </c>
      <c r="M24" s="138" t="n">
        <v>492.23</v>
      </c>
      <c r="N24" s="139" t="n">
        <v>1.61</v>
      </c>
      <c r="O24" s="140" t="n">
        <v>0.95</v>
      </c>
      <c r="P24" s="138" t="n">
        <v>493.38</v>
      </c>
      <c r="Q24" s="139" t="n">
        <v>3.14</v>
      </c>
      <c r="R24" s="140" t="n">
        <v>3.84</v>
      </c>
      <c r="S24" s="138" t="n">
        <v>492.91</v>
      </c>
      <c r="T24" s="139" t="n">
        <v>2.28</v>
      </c>
      <c r="U24" s="140" t="n">
        <v>1.88</v>
      </c>
      <c r="V24" s="138" t="n">
        <v>493.05</v>
      </c>
      <c r="W24" s="139" t="n">
        <v>1.92</v>
      </c>
      <c r="X24" s="140" t="n">
        <v>2.39</v>
      </c>
      <c r="Y24" s="138" t="n">
        <v>493.71</v>
      </c>
      <c r="Z24" s="139" t="n">
        <v>5.69</v>
      </c>
      <c r="AA24" s="140" t="n">
        <v>5.55</v>
      </c>
      <c r="AB24" s="138" t="n">
        <v>492.9</v>
      </c>
      <c r="AC24" s="139" t="n">
        <v>2.98</v>
      </c>
      <c r="AD24" s="140" t="n">
        <v>1.85</v>
      </c>
      <c r="AE24" s="138" t="n">
        <v>491.89</v>
      </c>
      <c r="AF24" s="139" t="n">
        <v>0.43</v>
      </c>
      <c r="AG24" s="140" t="n">
        <v>0.39</v>
      </c>
      <c r="AH24" s="138" t="n">
        <v>492.2</v>
      </c>
      <c r="AI24" s="139" t="n">
        <v>0.35</v>
      </c>
      <c r="AJ24" s="140" t="n">
        <v>0.39</v>
      </c>
      <c r="AK24" s="138" t="n">
        <v>491.66</v>
      </c>
      <c r="AL24" s="139" t="n">
        <v>0.39</v>
      </c>
      <c r="AM24" s="141" t="n">
        <v>0.4</v>
      </c>
    </row>
    <row r="25" customFormat="false" ht="20.1" hidden="false" customHeight="true" outlineLevel="0" collapsed="false">
      <c r="A25" s="133" t="n">
        <v>19</v>
      </c>
      <c r="B25" s="133"/>
      <c r="C25" s="133"/>
      <c r="D25" s="138" t="n">
        <v>489.88</v>
      </c>
      <c r="E25" s="139" t="n">
        <v>0.56</v>
      </c>
      <c r="F25" s="140" t="n">
        <v>0.38</v>
      </c>
      <c r="G25" s="138" t="n">
        <v>492.57</v>
      </c>
      <c r="H25" s="139" t="n">
        <v>0.77</v>
      </c>
      <c r="I25" s="140" t="n">
        <v>1.03</v>
      </c>
      <c r="J25" s="138" t="n">
        <v>492.02</v>
      </c>
      <c r="K25" s="139" t="n">
        <v>0.53</v>
      </c>
      <c r="L25" s="140" t="n">
        <v>0.95</v>
      </c>
      <c r="M25" s="138" t="n">
        <v>492.36</v>
      </c>
      <c r="N25" s="139" t="n">
        <v>1.06</v>
      </c>
      <c r="O25" s="140" t="n">
        <v>0.95</v>
      </c>
      <c r="P25" s="138" t="n">
        <v>493.06</v>
      </c>
      <c r="Q25" s="139" t="n">
        <v>1.75</v>
      </c>
      <c r="R25" s="140" t="n">
        <v>2.43</v>
      </c>
      <c r="S25" s="138" t="n">
        <v>493.42</v>
      </c>
      <c r="T25" s="139" t="n">
        <v>5.21</v>
      </c>
      <c r="U25" s="140" t="n">
        <v>4.01</v>
      </c>
      <c r="V25" s="138" t="n">
        <v>492.9</v>
      </c>
      <c r="W25" s="139" t="n">
        <v>1.54</v>
      </c>
      <c r="X25" s="140" t="n">
        <v>1.84</v>
      </c>
      <c r="Y25" s="138" t="n">
        <v>493.81</v>
      </c>
      <c r="Z25" s="139" t="n">
        <v>6.29</v>
      </c>
      <c r="AA25" s="140" t="n">
        <v>6.12</v>
      </c>
      <c r="AB25" s="138" t="n">
        <v>493.16</v>
      </c>
      <c r="AC25" s="139" t="n">
        <v>2.96</v>
      </c>
      <c r="AD25" s="140" t="n">
        <v>2.8</v>
      </c>
      <c r="AE25" s="138" t="n">
        <v>491.89</v>
      </c>
      <c r="AF25" s="139" t="n">
        <v>0.38</v>
      </c>
      <c r="AG25" s="140" t="n">
        <v>0.39</v>
      </c>
      <c r="AH25" s="138" t="n">
        <v>492.17</v>
      </c>
      <c r="AI25" s="139" t="n">
        <v>0.33</v>
      </c>
      <c r="AJ25" s="140" t="n">
        <v>0.39</v>
      </c>
      <c r="AK25" s="138" t="n">
        <v>491.64</v>
      </c>
      <c r="AL25" s="139" t="n">
        <v>0.37</v>
      </c>
      <c r="AM25" s="141" t="n">
        <v>0.4</v>
      </c>
    </row>
    <row r="26" customFormat="false" ht="20.1" hidden="false" customHeight="true" outlineLevel="0" collapsed="false">
      <c r="A26" s="133" t="n">
        <v>20</v>
      </c>
      <c r="B26" s="133"/>
      <c r="C26" s="133"/>
      <c r="D26" s="138" t="n">
        <v>489.93</v>
      </c>
      <c r="E26" s="139" t="n">
        <v>0.45</v>
      </c>
      <c r="F26" s="140" t="n">
        <v>0.38</v>
      </c>
      <c r="G26" s="138" t="n">
        <v>492.46</v>
      </c>
      <c r="H26" s="139" t="n">
        <v>0.72</v>
      </c>
      <c r="I26" s="140" t="n">
        <v>0.95</v>
      </c>
      <c r="J26" s="138" t="n">
        <v>491.85</v>
      </c>
      <c r="K26" s="139" t="n">
        <v>0.57</v>
      </c>
      <c r="L26" s="140" t="n">
        <v>0.95</v>
      </c>
      <c r="M26" s="138" t="n">
        <v>492.35</v>
      </c>
      <c r="N26" s="139" t="n">
        <v>0.8</v>
      </c>
      <c r="O26" s="140" t="n">
        <v>0.95</v>
      </c>
      <c r="P26" s="138" t="n">
        <v>493.03</v>
      </c>
      <c r="Q26" s="139" t="n">
        <v>4.17</v>
      </c>
      <c r="R26" s="140" t="n">
        <v>2.31</v>
      </c>
      <c r="S26" s="138" t="n">
        <v>493.33</v>
      </c>
      <c r="T26" s="139" t="n">
        <v>2.7</v>
      </c>
      <c r="U26" s="140" t="n">
        <v>3.63</v>
      </c>
      <c r="V26" s="138" t="n">
        <v>492.79</v>
      </c>
      <c r="W26" s="139" t="n">
        <v>1.26</v>
      </c>
      <c r="X26" s="140" t="n">
        <v>1.5</v>
      </c>
      <c r="Y26" s="138" t="n">
        <v>493.62</v>
      </c>
      <c r="Z26" s="139" t="n">
        <v>4.43</v>
      </c>
      <c r="AA26" s="140" t="n">
        <v>5.1</v>
      </c>
      <c r="AB26" s="138" t="n">
        <v>493.04</v>
      </c>
      <c r="AC26" s="139" t="n">
        <v>1.88</v>
      </c>
      <c r="AD26" s="140" t="n">
        <v>2.34</v>
      </c>
      <c r="AE26" s="138" t="n">
        <v>491.88</v>
      </c>
      <c r="AF26" s="139" t="n">
        <v>0.37</v>
      </c>
      <c r="AG26" s="140" t="n">
        <v>0.39</v>
      </c>
      <c r="AH26" s="138" t="n">
        <v>492.13</v>
      </c>
      <c r="AI26" s="139" t="n">
        <v>0.32</v>
      </c>
      <c r="AJ26" s="140" t="n">
        <v>0.39</v>
      </c>
      <c r="AK26" s="138" t="n">
        <v>491.62</v>
      </c>
      <c r="AL26" s="139" t="n">
        <v>0.37</v>
      </c>
      <c r="AM26" s="141" t="n">
        <v>0.4</v>
      </c>
    </row>
    <row r="27" customFormat="false" ht="20.1" hidden="false" customHeight="true" outlineLevel="0" collapsed="false">
      <c r="A27" s="133" t="n">
        <v>21</v>
      </c>
      <c r="B27" s="133"/>
      <c r="C27" s="133"/>
      <c r="D27" s="138" t="n">
        <v>489.95</v>
      </c>
      <c r="E27" s="139" t="n">
        <v>0.45</v>
      </c>
      <c r="F27" s="140" t="n">
        <v>0.38</v>
      </c>
      <c r="G27" s="138" t="n">
        <v>492.43</v>
      </c>
      <c r="H27" s="139" t="n">
        <v>1.08</v>
      </c>
      <c r="I27" s="140" t="n">
        <v>0.95</v>
      </c>
      <c r="J27" s="138" t="n">
        <v>491.78</v>
      </c>
      <c r="K27" s="139" t="n">
        <v>0.96</v>
      </c>
      <c r="L27" s="140" t="n">
        <v>0.95</v>
      </c>
      <c r="M27" s="138" t="n">
        <v>492.25</v>
      </c>
      <c r="N27" s="139" t="n">
        <v>0.63</v>
      </c>
      <c r="O27" s="140" t="n">
        <v>0.95</v>
      </c>
      <c r="P27" s="138" t="n">
        <v>494.41</v>
      </c>
      <c r="Q27" s="139" t="n">
        <v>11.07</v>
      </c>
      <c r="R27" s="140" t="n">
        <v>10.1</v>
      </c>
      <c r="S27" s="138" t="n">
        <v>493</v>
      </c>
      <c r="T27" s="139" t="n">
        <v>1.57</v>
      </c>
      <c r="U27" s="140" t="n">
        <v>2.21</v>
      </c>
      <c r="V27" s="138" t="n">
        <v>492.7</v>
      </c>
      <c r="W27" s="139" t="n">
        <v>1.06</v>
      </c>
      <c r="X27" s="140" t="n">
        <v>1.27</v>
      </c>
      <c r="Y27" s="138" t="n">
        <v>493.36</v>
      </c>
      <c r="Z27" s="139" t="n">
        <v>3.12</v>
      </c>
      <c r="AA27" s="140" t="n">
        <v>3.73</v>
      </c>
      <c r="AB27" s="138" t="n">
        <v>492.86</v>
      </c>
      <c r="AC27" s="139" t="n">
        <v>1.33</v>
      </c>
      <c r="AD27" s="140" t="n">
        <v>1.72</v>
      </c>
      <c r="AE27" s="138" t="n">
        <v>491.86</v>
      </c>
      <c r="AF27" s="139" t="n">
        <v>0.36</v>
      </c>
      <c r="AG27" s="140" t="n">
        <v>0.39</v>
      </c>
      <c r="AH27" s="138" t="n">
        <v>492.08</v>
      </c>
      <c r="AI27" s="139" t="n">
        <v>0.31</v>
      </c>
      <c r="AJ27" s="140" t="n">
        <v>0.39</v>
      </c>
      <c r="AK27" s="138" t="n">
        <v>491.6</v>
      </c>
      <c r="AL27" s="139" t="n">
        <v>0.41</v>
      </c>
      <c r="AM27" s="141" t="n">
        <v>0.4</v>
      </c>
    </row>
    <row r="28" customFormat="false" ht="20.1" hidden="false" customHeight="true" outlineLevel="0" collapsed="false">
      <c r="A28" s="133" t="n">
        <v>22</v>
      </c>
      <c r="B28" s="133"/>
      <c r="C28" s="133"/>
      <c r="D28" s="138" t="n">
        <v>490.12</v>
      </c>
      <c r="E28" s="139" t="n">
        <v>1.34</v>
      </c>
      <c r="F28" s="140" t="n">
        <v>0.38</v>
      </c>
      <c r="G28" s="138" t="n">
        <v>492.57</v>
      </c>
      <c r="H28" s="139" t="n">
        <v>1.43</v>
      </c>
      <c r="I28" s="140" t="n">
        <v>1.04</v>
      </c>
      <c r="J28" s="138" t="n">
        <v>491.79</v>
      </c>
      <c r="K28" s="139" t="n">
        <v>0.94</v>
      </c>
      <c r="L28" s="140" t="n">
        <v>0.87</v>
      </c>
      <c r="M28" s="138" t="n">
        <v>492.13</v>
      </c>
      <c r="N28" s="139" t="n">
        <v>0.54</v>
      </c>
      <c r="O28" s="140" t="n">
        <v>0.78</v>
      </c>
      <c r="P28" s="138" t="n">
        <v>493.62</v>
      </c>
      <c r="Q28" s="139" t="n">
        <v>3.32</v>
      </c>
      <c r="R28" s="140" t="n">
        <v>5.21</v>
      </c>
      <c r="S28" s="138" t="n">
        <v>492.8</v>
      </c>
      <c r="T28" s="139" t="n">
        <v>1.14</v>
      </c>
      <c r="U28" s="140" t="n">
        <v>1.54</v>
      </c>
      <c r="V28" s="138" t="n">
        <v>492.62</v>
      </c>
      <c r="W28" s="139" t="n">
        <v>0.91</v>
      </c>
      <c r="X28" s="140" t="n">
        <v>1.1</v>
      </c>
      <c r="Y28" s="138" t="n">
        <v>493.17</v>
      </c>
      <c r="Z28" s="139" t="n">
        <v>2.53</v>
      </c>
      <c r="AA28" s="140" t="n">
        <v>2.87</v>
      </c>
      <c r="AB28" s="138" t="n">
        <v>492.74</v>
      </c>
      <c r="AC28" s="139" t="n">
        <v>1.11</v>
      </c>
      <c r="AD28" s="140" t="n">
        <v>1.36</v>
      </c>
      <c r="AE28" s="138" t="n">
        <v>491.83</v>
      </c>
      <c r="AF28" s="139" t="n">
        <v>0.39</v>
      </c>
      <c r="AG28" s="140" t="n">
        <v>0.39</v>
      </c>
      <c r="AH28" s="138" t="n">
        <v>492.14</v>
      </c>
      <c r="AI28" s="139" t="n">
        <v>0.96</v>
      </c>
      <c r="AJ28" s="140" t="n">
        <v>0.39</v>
      </c>
      <c r="AK28" s="138" t="n">
        <v>491.62</v>
      </c>
      <c r="AL28" s="139" t="n">
        <v>0.45</v>
      </c>
      <c r="AM28" s="141" t="n">
        <v>0.4</v>
      </c>
    </row>
    <row r="29" customFormat="false" ht="20.1" hidden="false" customHeight="true" outlineLevel="0" collapsed="false">
      <c r="A29" s="133" t="n">
        <v>23</v>
      </c>
      <c r="B29" s="133"/>
      <c r="C29" s="133"/>
      <c r="D29" s="138" t="n">
        <v>490.87</v>
      </c>
      <c r="E29" s="139" t="n">
        <v>2.81</v>
      </c>
      <c r="F29" s="140" t="n">
        <v>0.43</v>
      </c>
      <c r="G29" s="138" t="n">
        <v>492.67</v>
      </c>
      <c r="H29" s="139" t="n">
        <v>1.24</v>
      </c>
      <c r="I29" s="140" t="n">
        <v>1.19</v>
      </c>
      <c r="J29" s="138" t="n">
        <v>491.87</v>
      </c>
      <c r="K29" s="139" t="n">
        <v>0.82</v>
      </c>
      <c r="L29" s="140" t="n">
        <v>0.55</v>
      </c>
      <c r="M29" s="138" t="n">
        <v>492.05</v>
      </c>
      <c r="N29" s="139" t="n">
        <v>0.48</v>
      </c>
      <c r="O29" s="140" t="n">
        <v>0.65</v>
      </c>
      <c r="P29" s="138" t="n">
        <v>493.12</v>
      </c>
      <c r="Q29" s="139" t="n">
        <v>1.86</v>
      </c>
      <c r="R29" s="140" t="n">
        <v>2.7</v>
      </c>
      <c r="S29" s="138" t="n">
        <v>492.69</v>
      </c>
      <c r="T29" s="139" t="n">
        <v>1.12</v>
      </c>
      <c r="U29" s="140" t="n">
        <v>1.25</v>
      </c>
      <c r="V29" s="138" t="n">
        <v>492.56</v>
      </c>
      <c r="W29" s="139" t="n">
        <v>0.83</v>
      </c>
      <c r="X29" s="140" t="n">
        <v>1.01</v>
      </c>
      <c r="Y29" s="138" t="n">
        <v>493.04</v>
      </c>
      <c r="Z29" s="139" t="n">
        <v>2.07</v>
      </c>
      <c r="AA29" s="140" t="n">
        <v>2.36</v>
      </c>
      <c r="AB29" s="138" t="n">
        <v>492.64</v>
      </c>
      <c r="AC29" s="139" t="n">
        <v>0.94</v>
      </c>
      <c r="AD29" s="140" t="n">
        <v>1.15</v>
      </c>
      <c r="AE29" s="138" t="n">
        <v>491.85</v>
      </c>
      <c r="AF29" s="139" t="n">
        <v>0.42</v>
      </c>
      <c r="AG29" s="140" t="n">
        <v>0.39</v>
      </c>
      <c r="AH29" s="138" t="n">
        <v>492.35</v>
      </c>
      <c r="AI29" s="139" t="n">
        <v>0.7</v>
      </c>
      <c r="AJ29" s="140" t="n">
        <v>0.39</v>
      </c>
      <c r="AK29" s="138" t="n">
        <v>491.64</v>
      </c>
      <c r="AL29" s="139" t="n">
        <v>0.46</v>
      </c>
      <c r="AM29" s="141" t="n">
        <v>0.44</v>
      </c>
    </row>
    <row r="30" customFormat="false" ht="20.1" hidden="false" customHeight="true" outlineLevel="0" collapsed="false">
      <c r="A30" s="133" t="n">
        <v>24</v>
      </c>
      <c r="B30" s="133"/>
      <c r="C30" s="133"/>
      <c r="D30" s="138" t="n">
        <v>491.73</v>
      </c>
      <c r="E30" s="139" t="n">
        <v>2.4</v>
      </c>
      <c r="F30" s="140" t="n">
        <v>0.97</v>
      </c>
      <c r="G30" s="138" t="n">
        <v>492.63</v>
      </c>
      <c r="H30" s="139" t="n">
        <v>0.98</v>
      </c>
      <c r="I30" s="140" t="n">
        <v>1.13</v>
      </c>
      <c r="J30" s="138" t="n">
        <v>491.97</v>
      </c>
      <c r="K30" s="139" t="n">
        <v>0.72</v>
      </c>
      <c r="L30" s="140" t="n">
        <v>0.53</v>
      </c>
      <c r="M30" s="138" t="n">
        <v>492</v>
      </c>
      <c r="N30" s="139" t="n">
        <v>0.43</v>
      </c>
      <c r="O30" s="140" t="n">
        <v>0.49</v>
      </c>
      <c r="P30" s="138" t="n">
        <v>492.89</v>
      </c>
      <c r="Q30" s="139" t="n">
        <v>1.46</v>
      </c>
      <c r="R30" s="140" t="n">
        <v>1.82</v>
      </c>
      <c r="S30" s="138" t="n">
        <v>492.71</v>
      </c>
      <c r="T30" s="139" t="n">
        <v>1.79</v>
      </c>
      <c r="U30" s="140" t="n">
        <v>1.29</v>
      </c>
      <c r="V30" s="138" t="n">
        <v>492.47</v>
      </c>
      <c r="W30" s="139" t="n">
        <v>0.7</v>
      </c>
      <c r="X30" s="140" t="n">
        <v>0.94</v>
      </c>
      <c r="Y30" s="138" t="n">
        <v>492.94</v>
      </c>
      <c r="Z30" s="139" t="n">
        <v>1.8</v>
      </c>
      <c r="AA30" s="140" t="n">
        <v>1.99</v>
      </c>
      <c r="AB30" s="138" t="n">
        <v>492.56</v>
      </c>
      <c r="AC30" s="139" t="n">
        <v>0.77</v>
      </c>
      <c r="AD30" s="140" t="n">
        <v>1.01</v>
      </c>
      <c r="AE30" s="138" t="n">
        <v>491.84</v>
      </c>
      <c r="AF30" s="139" t="n">
        <v>0.36</v>
      </c>
      <c r="AG30" s="140" t="n">
        <v>0.39</v>
      </c>
      <c r="AH30" s="138" t="n">
        <v>492.44</v>
      </c>
      <c r="AI30" s="139" t="n">
        <v>0.58</v>
      </c>
      <c r="AJ30" s="140" t="n">
        <v>0.46</v>
      </c>
      <c r="AK30" s="138" t="n">
        <v>491.64</v>
      </c>
      <c r="AL30" s="139" t="n">
        <v>0.42</v>
      </c>
      <c r="AM30" s="141" t="n">
        <v>0.42</v>
      </c>
    </row>
    <row r="31" customFormat="false" ht="20.1" hidden="false" customHeight="true" outlineLevel="0" collapsed="false">
      <c r="A31" s="133" t="n">
        <v>25</v>
      </c>
      <c r="B31" s="133"/>
      <c r="C31" s="133"/>
      <c r="D31" s="138" t="n">
        <v>492.13</v>
      </c>
      <c r="E31" s="139" t="n">
        <v>1.62</v>
      </c>
      <c r="F31" s="140" t="n">
        <v>0.97</v>
      </c>
      <c r="G31" s="138" t="n">
        <v>492.55</v>
      </c>
      <c r="H31" s="139" t="n">
        <v>0.76</v>
      </c>
      <c r="I31" s="140" t="n">
        <v>1.01</v>
      </c>
      <c r="J31" s="138" t="n">
        <v>492.01</v>
      </c>
      <c r="K31" s="139" t="n">
        <v>0.64</v>
      </c>
      <c r="L31" s="140" t="n">
        <v>0.61</v>
      </c>
      <c r="M31" s="138" t="n">
        <v>492</v>
      </c>
      <c r="N31" s="139" t="n">
        <v>0.41</v>
      </c>
      <c r="O31" s="140" t="n">
        <v>0.39</v>
      </c>
      <c r="P31" s="138" t="n">
        <v>492.77</v>
      </c>
      <c r="Q31" s="139" t="n">
        <v>1.12</v>
      </c>
      <c r="R31" s="140" t="n">
        <v>1.45</v>
      </c>
      <c r="S31" s="138" t="n">
        <v>492.94</v>
      </c>
      <c r="T31" s="139" t="n">
        <v>2.18</v>
      </c>
      <c r="U31" s="140" t="n">
        <v>1.97</v>
      </c>
      <c r="V31" s="138" t="n">
        <v>492.36</v>
      </c>
      <c r="W31" s="139" t="n">
        <v>0.6</v>
      </c>
      <c r="X31" s="140" t="n">
        <v>0.94</v>
      </c>
      <c r="Y31" s="138" t="n">
        <v>492.86</v>
      </c>
      <c r="Z31" s="139" t="n">
        <v>1.49</v>
      </c>
      <c r="AA31" s="140" t="n">
        <v>1.71</v>
      </c>
      <c r="AB31" s="138" t="n">
        <v>492.45</v>
      </c>
      <c r="AC31" s="139" t="n">
        <v>0.65</v>
      </c>
      <c r="AD31" s="140" t="n">
        <v>0.94</v>
      </c>
      <c r="AE31" s="138" t="n">
        <v>491.83</v>
      </c>
      <c r="AF31" s="139" t="n">
        <v>0.4</v>
      </c>
      <c r="AG31" s="140" t="n">
        <v>0.39</v>
      </c>
      <c r="AH31" s="138" t="n">
        <v>492.44</v>
      </c>
      <c r="AI31" s="139" t="n">
        <v>0.52</v>
      </c>
      <c r="AJ31" s="140" t="n">
        <v>0.6</v>
      </c>
      <c r="AK31" s="138" t="n">
        <v>491.64</v>
      </c>
      <c r="AL31" s="139" t="n">
        <v>0.43</v>
      </c>
      <c r="AM31" s="141" t="n">
        <v>0.4</v>
      </c>
    </row>
    <row r="32" customFormat="false" ht="20.1" hidden="false" customHeight="true" outlineLevel="0" collapsed="false">
      <c r="A32" s="133" t="n">
        <v>26</v>
      </c>
      <c r="B32" s="133"/>
      <c r="C32" s="133"/>
      <c r="D32" s="138" t="n">
        <v>492.31</v>
      </c>
      <c r="E32" s="139" t="n">
        <v>1.77</v>
      </c>
      <c r="F32" s="140" t="n">
        <v>0.97</v>
      </c>
      <c r="G32" s="138" t="n">
        <v>492.45</v>
      </c>
      <c r="H32" s="139" t="n">
        <v>0.7</v>
      </c>
      <c r="I32" s="140" t="n">
        <v>0.95</v>
      </c>
      <c r="J32" s="138" t="n">
        <v>492.01</v>
      </c>
      <c r="K32" s="139" t="n">
        <v>0.56</v>
      </c>
      <c r="L32" s="140" t="n">
        <v>0.53</v>
      </c>
      <c r="M32" s="138" t="n">
        <v>491.99</v>
      </c>
      <c r="N32" s="139" t="n">
        <v>0.37</v>
      </c>
      <c r="O32" s="140" t="n">
        <v>0.39</v>
      </c>
      <c r="P32" s="138" t="n">
        <v>492.66</v>
      </c>
      <c r="Q32" s="139" t="n">
        <v>0.93</v>
      </c>
      <c r="R32" s="140" t="n">
        <v>1.18</v>
      </c>
      <c r="S32" s="138" t="n">
        <v>492.94</v>
      </c>
      <c r="T32" s="139" t="n">
        <v>1.8</v>
      </c>
      <c r="U32" s="140" t="n">
        <v>1.97</v>
      </c>
      <c r="V32" s="138" t="n">
        <v>492.24</v>
      </c>
      <c r="W32" s="139" t="n">
        <v>0.58</v>
      </c>
      <c r="X32" s="140" t="n">
        <v>0.75</v>
      </c>
      <c r="Y32" s="138" t="n">
        <v>492.78</v>
      </c>
      <c r="Z32" s="139" t="n">
        <v>1.26</v>
      </c>
      <c r="AA32" s="140" t="n">
        <v>1.46</v>
      </c>
      <c r="AB32" s="138" t="n">
        <v>492.33</v>
      </c>
      <c r="AC32" s="139" t="n">
        <v>0.6</v>
      </c>
      <c r="AD32" s="140" t="n">
        <v>0.95</v>
      </c>
      <c r="AE32" s="138" t="n">
        <v>491.82</v>
      </c>
      <c r="AF32" s="139" t="n">
        <v>0.36</v>
      </c>
      <c r="AG32" s="140" t="n">
        <v>0.39</v>
      </c>
      <c r="AH32" s="138" t="n">
        <v>492.39</v>
      </c>
      <c r="AI32" s="139" t="n">
        <v>0.47</v>
      </c>
      <c r="AJ32" s="140" t="n">
        <v>0.59</v>
      </c>
      <c r="AK32" s="138" t="n">
        <v>491.67</v>
      </c>
      <c r="AL32" s="139" t="n">
        <v>0.5</v>
      </c>
      <c r="AM32" s="141" t="n">
        <v>0.49</v>
      </c>
    </row>
    <row r="33" customFormat="false" ht="20.1" hidden="false" customHeight="true" outlineLevel="0" collapsed="false">
      <c r="A33" s="133" t="n">
        <v>27</v>
      </c>
      <c r="B33" s="133"/>
      <c r="C33" s="133"/>
      <c r="D33" s="138" t="n">
        <v>492.93</v>
      </c>
      <c r="E33" s="139" t="n">
        <v>3.2</v>
      </c>
      <c r="F33" s="140" t="n">
        <v>1.91</v>
      </c>
      <c r="G33" s="138" t="n">
        <v>492.33</v>
      </c>
      <c r="H33" s="139" t="n">
        <v>0.58</v>
      </c>
      <c r="I33" s="140" t="n">
        <v>0.95</v>
      </c>
      <c r="J33" s="138" t="n">
        <v>492.02</v>
      </c>
      <c r="K33" s="139" t="n">
        <v>0.5</v>
      </c>
      <c r="L33" s="140" t="n">
        <v>0.5</v>
      </c>
      <c r="M33" s="138" t="n">
        <v>491.97</v>
      </c>
      <c r="N33" s="139" t="n">
        <v>0.36</v>
      </c>
      <c r="O33" s="140" t="n">
        <v>0.39</v>
      </c>
      <c r="P33" s="138" t="n">
        <v>492.77</v>
      </c>
      <c r="Q33" s="139" t="n">
        <v>2.2</v>
      </c>
      <c r="R33" s="140" t="n">
        <v>1.46</v>
      </c>
      <c r="S33" s="138" t="n">
        <v>492.87</v>
      </c>
      <c r="T33" s="139" t="n">
        <v>1.55</v>
      </c>
      <c r="U33" s="140" t="n">
        <v>1.73</v>
      </c>
      <c r="V33" s="138" t="n">
        <v>492.19</v>
      </c>
      <c r="W33" s="139" t="n">
        <v>0.55</v>
      </c>
      <c r="X33" s="140" t="n">
        <v>0.79</v>
      </c>
      <c r="Y33" s="138" t="n">
        <v>492.71</v>
      </c>
      <c r="Z33" s="139" t="n">
        <v>1.13</v>
      </c>
      <c r="AA33" s="140" t="n">
        <v>1.28</v>
      </c>
      <c r="AB33" s="138" t="n">
        <v>492.18</v>
      </c>
      <c r="AC33" s="139" t="n">
        <v>0.56</v>
      </c>
      <c r="AD33" s="140" t="n">
        <v>0.9</v>
      </c>
      <c r="AE33" s="138" t="n">
        <v>491.79</v>
      </c>
      <c r="AF33" s="139" t="n">
        <v>0.34</v>
      </c>
      <c r="AG33" s="140" t="n">
        <v>0.39</v>
      </c>
      <c r="AH33" s="138" t="n">
        <v>492.35</v>
      </c>
      <c r="AI33" s="139" t="n">
        <v>0.53</v>
      </c>
      <c r="AJ33" s="140" t="n">
        <v>0.6</v>
      </c>
      <c r="AK33" s="138" t="n">
        <v>491.66</v>
      </c>
      <c r="AL33" s="139" t="n">
        <v>0.42</v>
      </c>
      <c r="AM33" s="141" t="n">
        <v>0.44</v>
      </c>
    </row>
    <row r="34" s="147" customFormat="true" ht="20.1" hidden="false" customHeight="true" outlineLevel="0" collapsed="false">
      <c r="A34" s="142" t="n">
        <v>28</v>
      </c>
      <c r="B34" s="142"/>
      <c r="C34" s="142"/>
      <c r="D34" s="143" t="n">
        <v>493.01</v>
      </c>
      <c r="E34" s="144" t="n">
        <v>1.92</v>
      </c>
      <c r="F34" s="145" t="n">
        <v>2.2</v>
      </c>
      <c r="G34" s="143" t="n">
        <v>492.17</v>
      </c>
      <c r="H34" s="144" t="n">
        <v>0.51</v>
      </c>
      <c r="I34" s="145" t="n">
        <v>0.95</v>
      </c>
      <c r="J34" s="143" t="n">
        <v>492.06</v>
      </c>
      <c r="K34" s="144" t="n">
        <v>1.12</v>
      </c>
      <c r="L34" s="145" t="n">
        <v>0.82</v>
      </c>
      <c r="M34" s="143" t="n">
        <v>491.97</v>
      </c>
      <c r="N34" s="144" t="n">
        <v>0.43</v>
      </c>
      <c r="O34" s="145" t="n">
        <v>0.39</v>
      </c>
      <c r="P34" s="143" t="n">
        <v>492.9</v>
      </c>
      <c r="Q34" s="144" t="n">
        <v>1.76</v>
      </c>
      <c r="R34" s="145" t="n">
        <v>1.85</v>
      </c>
      <c r="S34" s="143" t="n">
        <v>492.78</v>
      </c>
      <c r="T34" s="144" t="n">
        <v>1.22</v>
      </c>
      <c r="U34" s="145" t="n">
        <v>1.46</v>
      </c>
      <c r="V34" s="143" t="n">
        <v>492.04</v>
      </c>
      <c r="W34" s="144" t="n">
        <v>0.49</v>
      </c>
      <c r="X34" s="145" t="n">
        <v>0.8</v>
      </c>
      <c r="Y34" s="143" t="n">
        <v>492.64</v>
      </c>
      <c r="Z34" s="144" t="n">
        <v>0.99</v>
      </c>
      <c r="AA34" s="145" t="n">
        <v>1.15</v>
      </c>
      <c r="AB34" s="143" t="n">
        <v>492.08</v>
      </c>
      <c r="AC34" s="144" t="n">
        <v>0.54</v>
      </c>
      <c r="AD34" s="145" t="n">
        <v>0.75</v>
      </c>
      <c r="AE34" s="143" t="n">
        <v>491.76</v>
      </c>
      <c r="AF34" s="144" t="n">
        <v>0.32</v>
      </c>
      <c r="AG34" s="145" t="n">
        <v>0.39</v>
      </c>
      <c r="AH34" s="143" t="n">
        <v>492.31</v>
      </c>
      <c r="AI34" s="144" t="n">
        <v>0.45</v>
      </c>
      <c r="AJ34" s="145" t="n">
        <v>0.6</v>
      </c>
      <c r="AK34" s="143" t="n">
        <v>491.64</v>
      </c>
      <c r="AL34" s="144" t="n">
        <v>0.4</v>
      </c>
      <c r="AM34" s="146" t="n">
        <v>0.43</v>
      </c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47" customFormat="true" ht="20.1" hidden="false" customHeight="true" outlineLevel="0" collapsed="false">
      <c r="A35" s="142" t="n">
        <v>29</v>
      </c>
      <c r="B35" s="142"/>
      <c r="C35" s="142"/>
      <c r="D35" s="148" t="n">
        <v>492.86</v>
      </c>
      <c r="E35" s="149" t="n">
        <v>1.3</v>
      </c>
      <c r="F35" s="150" t="n">
        <v>1.69</v>
      </c>
      <c r="G35" s="151"/>
      <c r="H35" s="152"/>
      <c r="I35" s="153"/>
      <c r="J35" s="148" t="n">
        <v>492.21</v>
      </c>
      <c r="K35" s="149" t="n">
        <v>1.21</v>
      </c>
      <c r="L35" s="150" t="n">
        <v>0.95</v>
      </c>
      <c r="M35" s="148" t="n">
        <v>492.04</v>
      </c>
      <c r="N35" s="149" t="n">
        <v>1.07</v>
      </c>
      <c r="O35" s="150" t="n">
        <v>0.79</v>
      </c>
      <c r="P35" s="148" t="n">
        <v>492.82</v>
      </c>
      <c r="Q35" s="149" t="n">
        <v>1.35</v>
      </c>
      <c r="R35" s="150" t="n">
        <v>1.59</v>
      </c>
      <c r="S35" s="148" t="n">
        <v>492.68</v>
      </c>
      <c r="T35" s="149" t="n">
        <v>1</v>
      </c>
      <c r="U35" s="150" t="n">
        <v>1.23</v>
      </c>
      <c r="V35" s="148" t="n">
        <v>491.99</v>
      </c>
      <c r="W35" s="149" t="n">
        <v>0.51</v>
      </c>
      <c r="X35" s="150" t="n">
        <v>0.55</v>
      </c>
      <c r="Y35" s="148" t="n">
        <v>492.58</v>
      </c>
      <c r="Z35" s="149" t="n">
        <v>0.89</v>
      </c>
      <c r="AA35" s="150" t="n">
        <v>1.05</v>
      </c>
      <c r="AB35" s="148" t="n">
        <v>492.02</v>
      </c>
      <c r="AC35" s="149" t="n">
        <v>0.54</v>
      </c>
      <c r="AD35" s="150" t="n">
        <v>0.64</v>
      </c>
      <c r="AE35" s="148" t="n">
        <v>491.71</v>
      </c>
      <c r="AF35" s="149" t="n">
        <v>0.31</v>
      </c>
      <c r="AG35" s="150" t="n">
        <v>0.39</v>
      </c>
      <c r="AH35" s="148" t="n">
        <v>492.25</v>
      </c>
      <c r="AI35" s="149" t="n">
        <v>0.45</v>
      </c>
      <c r="AJ35" s="150" t="n">
        <v>0.6</v>
      </c>
      <c r="AK35" s="148" t="n">
        <v>491.63</v>
      </c>
      <c r="AL35" s="149" t="n">
        <v>0.42</v>
      </c>
      <c r="AM35" s="154" t="n">
        <v>0.4</v>
      </c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47" customFormat="true" ht="20.1" hidden="false" customHeight="true" outlineLevel="0" collapsed="false">
      <c r="A36" s="142" t="n">
        <v>30</v>
      </c>
      <c r="B36" s="142"/>
      <c r="C36" s="142"/>
      <c r="D36" s="148" t="n">
        <v>492.71</v>
      </c>
      <c r="E36" s="149" t="n">
        <v>0.96</v>
      </c>
      <c r="F36" s="150" t="n">
        <v>1.28</v>
      </c>
      <c r="G36" s="151"/>
      <c r="H36" s="152"/>
      <c r="I36" s="153"/>
      <c r="J36" s="148" t="n">
        <v>492.24</v>
      </c>
      <c r="K36" s="149" t="n">
        <v>0.9</v>
      </c>
      <c r="L36" s="150" t="n">
        <v>0.95</v>
      </c>
      <c r="M36" s="148" t="n">
        <v>492.09</v>
      </c>
      <c r="N36" s="149" t="n">
        <v>0.95</v>
      </c>
      <c r="O36" s="150" t="n">
        <v>0.95</v>
      </c>
      <c r="P36" s="148" t="n">
        <v>492.71</v>
      </c>
      <c r="Q36" s="149" t="n">
        <v>1.02</v>
      </c>
      <c r="R36" s="150" t="n">
        <v>1.3</v>
      </c>
      <c r="S36" s="148" t="n">
        <v>492.59</v>
      </c>
      <c r="T36" s="149" t="n">
        <v>0.84</v>
      </c>
      <c r="U36" s="150" t="n">
        <v>1.06</v>
      </c>
      <c r="V36" s="148" t="n">
        <v>491.97</v>
      </c>
      <c r="W36" s="149" t="n">
        <v>0.47</v>
      </c>
      <c r="X36" s="150" t="n">
        <v>0.49</v>
      </c>
      <c r="Y36" s="148" t="n">
        <v>492.52</v>
      </c>
      <c r="Z36" s="149" t="n">
        <v>0.82</v>
      </c>
      <c r="AA36" s="150" t="n">
        <v>0.97</v>
      </c>
      <c r="AB36" s="148" t="n">
        <v>492</v>
      </c>
      <c r="AC36" s="149" t="n">
        <v>0.52</v>
      </c>
      <c r="AD36" s="150" t="n">
        <v>0.52</v>
      </c>
      <c r="AE36" s="148" t="n">
        <v>491.67</v>
      </c>
      <c r="AF36" s="149" t="n">
        <v>0.31</v>
      </c>
      <c r="AG36" s="150" t="n">
        <v>0.39</v>
      </c>
      <c r="AH36" s="148" t="n">
        <v>492.18</v>
      </c>
      <c r="AI36" s="149" t="n">
        <v>0.55</v>
      </c>
      <c r="AJ36" s="150" t="n">
        <v>0.69</v>
      </c>
      <c r="AK36" s="148" t="n">
        <v>491.65</v>
      </c>
      <c r="AL36" s="149" t="n">
        <v>0.59</v>
      </c>
      <c r="AM36" s="154" t="n">
        <v>0.58</v>
      </c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47" customFormat="true" ht="20.1" hidden="false" customHeight="true" outlineLevel="0" collapsed="false">
      <c r="A37" s="142" t="n">
        <v>31</v>
      </c>
      <c r="B37" s="142"/>
      <c r="C37" s="142"/>
      <c r="D37" s="155" t="n">
        <v>492.6</v>
      </c>
      <c r="E37" s="156" t="n">
        <v>0.77</v>
      </c>
      <c r="F37" s="157" t="n">
        <v>1.05</v>
      </c>
      <c r="G37" s="158"/>
      <c r="H37" s="159"/>
      <c r="I37" s="160"/>
      <c r="J37" s="155" t="n">
        <v>492.18</v>
      </c>
      <c r="K37" s="156" t="n">
        <v>0.71</v>
      </c>
      <c r="L37" s="157" t="n">
        <v>0.95</v>
      </c>
      <c r="M37" s="158"/>
      <c r="N37" s="159"/>
      <c r="O37" s="160"/>
      <c r="P37" s="155" t="n">
        <v>492.61</v>
      </c>
      <c r="Q37" s="156" t="n">
        <v>0.83</v>
      </c>
      <c r="R37" s="157" t="n">
        <v>1.09</v>
      </c>
      <c r="S37" s="158"/>
      <c r="T37" s="159"/>
      <c r="U37" s="160"/>
      <c r="V37" s="155" t="n">
        <v>491.97</v>
      </c>
      <c r="W37" s="156" t="n">
        <v>0.44</v>
      </c>
      <c r="X37" s="157" t="n">
        <v>0.44</v>
      </c>
      <c r="Y37" s="155" t="n">
        <v>492.44</v>
      </c>
      <c r="Z37" s="156" t="n">
        <v>0.72</v>
      </c>
      <c r="AA37" s="157" t="n">
        <v>0.95</v>
      </c>
      <c r="AB37" s="158"/>
      <c r="AC37" s="159"/>
      <c r="AD37" s="160"/>
      <c r="AE37" s="155" t="n">
        <v>491.63</v>
      </c>
      <c r="AF37" s="156" t="n">
        <v>0.34</v>
      </c>
      <c r="AG37" s="157" t="n">
        <v>0.39</v>
      </c>
      <c r="AH37" s="158"/>
      <c r="AI37" s="159"/>
      <c r="AJ37" s="160"/>
      <c r="AK37" s="155" t="n">
        <v>491.64</v>
      </c>
      <c r="AL37" s="156" t="n">
        <v>0.57</v>
      </c>
      <c r="AM37" s="161" t="n">
        <v>0.61</v>
      </c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47" customFormat="true" ht="20.1" hidden="false" customHeight="true" outlineLevel="0" collapsed="false">
      <c r="A38" s="162" t="s">
        <v>85</v>
      </c>
      <c r="B38" s="162"/>
      <c r="C38" s="162"/>
      <c r="D38" s="163" t="n">
        <f aca="false">AVERAGE(D7:D37)</f>
        <v>490.204516129032</v>
      </c>
      <c r="E38" s="164" t="n">
        <f aca="false">AVERAGE(E7:E37)</f>
        <v>0.896774193548387</v>
      </c>
      <c r="F38" s="165" t="n">
        <f aca="false">AVERAGE(F7:F37)</f>
        <v>0.633870967741935</v>
      </c>
      <c r="G38" s="163" t="n">
        <f aca="false">AVERAGE(G7:G37)</f>
        <v>492.406785714286</v>
      </c>
      <c r="H38" s="164" t="n">
        <f aca="false">AVERAGE(H7:H37)</f>
        <v>0.890714285714286</v>
      </c>
      <c r="I38" s="165" t="n">
        <f aca="false">AVERAGE(I7:I37)</f>
        <v>0.931785714285714</v>
      </c>
      <c r="J38" s="163" t="n">
        <f aca="false">AVERAGE(J7:J37)</f>
        <v>492.222903225806</v>
      </c>
      <c r="K38" s="164" t="n">
        <f aca="false">AVERAGE(K7:K37)</f>
        <v>0.910967741935484</v>
      </c>
      <c r="L38" s="165" t="n">
        <f aca="false">AVERAGE(L7:L37)</f>
        <v>0.906451612903226</v>
      </c>
      <c r="M38" s="163" t="n">
        <f aca="false">AVERAGE(M7:M37)</f>
        <v>492.043333333333</v>
      </c>
      <c r="N38" s="164" t="n">
        <f aca="false">AVERAGE(N7:N37)</f>
        <v>0.616666666666667</v>
      </c>
      <c r="O38" s="165" t="n">
        <f aca="false">AVERAGE(O7:O37)</f>
        <v>0.617333333333333</v>
      </c>
      <c r="P38" s="163" t="n">
        <f aca="false">AVERAGE(P7:P37)</f>
        <v>492.659032258065</v>
      </c>
      <c r="Q38" s="164" t="n">
        <f aca="false">AVERAGE(Q7:Q37)</f>
        <v>1.88903225806452</v>
      </c>
      <c r="R38" s="165" t="n">
        <f aca="false">AVERAGE(R7:R37)</f>
        <v>1.85096774193548</v>
      </c>
      <c r="S38" s="163" t="n">
        <f aca="false">AVERAGE(S7:S37)</f>
        <v>492.584333333333</v>
      </c>
      <c r="T38" s="164" t="n">
        <f aca="false">AVERAGE(T7:T37)</f>
        <v>1.38866666666667</v>
      </c>
      <c r="U38" s="165" t="n">
        <f aca="false">AVERAGE(U7:U37)</f>
        <v>1.389</v>
      </c>
      <c r="V38" s="163" t="n">
        <f aca="false">AVERAGE(V7:V37)</f>
        <v>492.891612903226</v>
      </c>
      <c r="W38" s="164" t="n">
        <f aca="false">AVERAGE(W7:W37)</f>
        <v>2.6</v>
      </c>
      <c r="X38" s="165" t="n">
        <f aca="false">AVERAGE(X7:X37)</f>
        <v>2.64645161290323</v>
      </c>
      <c r="Y38" s="163" t="n">
        <f aca="false">AVERAGE(Y7:Y37)</f>
        <v>493.091935483871</v>
      </c>
      <c r="Z38" s="164" t="n">
        <f aca="false">AVERAGE(Z7:Z37)</f>
        <v>4.16645161290323</v>
      </c>
      <c r="AA38" s="165" t="n">
        <f aca="false">AVERAGE(AA7:AA37)</f>
        <v>4.12935483870968</v>
      </c>
      <c r="AB38" s="163" t="n">
        <f aca="false">AVERAGE(AB7:AB37)</f>
        <v>492.625333333333</v>
      </c>
      <c r="AC38" s="164" t="n">
        <f aca="false">AVERAGE(AC7:AC37)</f>
        <v>1.343</v>
      </c>
      <c r="AD38" s="165" t="n">
        <f aca="false">AVERAGE(AD7:AD37)</f>
        <v>1.37566666666667</v>
      </c>
      <c r="AE38" s="163" t="n">
        <f aca="false">AVERAGE(AE7:AE37)</f>
        <v>491.864516129032</v>
      </c>
      <c r="AF38" s="164" t="n">
        <f aca="false">AVERAGE(AF7:AF37)</f>
        <v>0.38</v>
      </c>
      <c r="AG38" s="165" t="n">
        <f aca="false">AVERAGE(AG7:AG37)</f>
        <v>0.395483870967742</v>
      </c>
      <c r="AH38" s="163" t="n">
        <f aca="false">AVERAGE(AH7:AH37)</f>
        <v>491.984</v>
      </c>
      <c r="AI38" s="164" t="n">
        <f aca="false">AVERAGE(AI7:AI37)</f>
        <v>0.482333333333333</v>
      </c>
      <c r="AJ38" s="165" t="n">
        <f aca="false">AVERAGE(AJ7:AJ37)</f>
        <v>0.422</v>
      </c>
      <c r="AK38" s="163" t="n">
        <f aca="false">AVERAGE(AK7:AK37)</f>
        <v>491.78</v>
      </c>
      <c r="AL38" s="164" t="n">
        <f aca="false">AVERAGE(AL7:AL37)</f>
        <v>0.45258064516129</v>
      </c>
      <c r="AM38" s="165" t="n">
        <f aca="false">AVERAGE(AM7:AM37)</f>
        <v>0.484193548387097</v>
      </c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72" customFormat="true" ht="20.1" hidden="false" customHeight="true" outlineLevel="0" collapsed="false">
      <c r="A39" s="166" t="s">
        <v>86</v>
      </c>
      <c r="B39" s="166"/>
      <c r="C39" s="166"/>
      <c r="D39" s="167" t="s">
        <v>87</v>
      </c>
      <c r="E39" s="168" t="s">
        <v>88</v>
      </c>
      <c r="F39" s="169" t="s">
        <v>89</v>
      </c>
      <c r="G39" s="167" t="s">
        <v>90</v>
      </c>
      <c r="H39" s="168" t="s">
        <v>91</v>
      </c>
      <c r="I39" s="169" t="s">
        <v>92</v>
      </c>
      <c r="J39" s="167" t="s">
        <v>93</v>
      </c>
      <c r="K39" s="168" t="s">
        <v>94</v>
      </c>
      <c r="L39" s="169" t="s">
        <v>95</v>
      </c>
      <c r="M39" s="167" t="s">
        <v>96</v>
      </c>
      <c r="N39" s="168" t="s">
        <v>97</v>
      </c>
      <c r="O39" s="169" t="s">
        <v>98</v>
      </c>
      <c r="P39" s="167" t="s">
        <v>99</v>
      </c>
      <c r="Q39" s="168" t="s">
        <v>100</v>
      </c>
      <c r="R39" s="169" t="s">
        <v>101</v>
      </c>
      <c r="S39" s="167" t="s">
        <v>102</v>
      </c>
      <c r="T39" s="168" t="s">
        <v>103</v>
      </c>
      <c r="U39" s="169" t="s">
        <v>104</v>
      </c>
      <c r="V39" s="167" t="s">
        <v>105</v>
      </c>
      <c r="W39" s="168" t="s">
        <v>106</v>
      </c>
      <c r="X39" s="169" t="s">
        <v>107</v>
      </c>
      <c r="Y39" s="167" t="s">
        <v>108</v>
      </c>
      <c r="Z39" s="170" t="s">
        <v>109</v>
      </c>
      <c r="AA39" s="169" t="s">
        <v>110</v>
      </c>
      <c r="AB39" s="167" t="s">
        <v>111</v>
      </c>
      <c r="AC39" s="168" t="s">
        <v>112</v>
      </c>
      <c r="AD39" s="169" t="s">
        <v>113</v>
      </c>
      <c r="AE39" s="167" t="s">
        <v>114</v>
      </c>
      <c r="AF39" s="168" t="s">
        <v>115</v>
      </c>
      <c r="AG39" s="169" t="s">
        <v>116</v>
      </c>
      <c r="AH39" s="167" t="s">
        <v>117</v>
      </c>
      <c r="AI39" s="168" t="s">
        <v>118</v>
      </c>
      <c r="AJ39" s="169" t="s">
        <v>119</v>
      </c>
      <c r="AK39" s="167" t="s">
        <v>120</v>
      </c>
      <c r="AL39" s="168" t="s">
        <v>121</v>
      </c>
      <c r="AM39" s="171" t="s">
        <v>122</v>
      </c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47" customFormat="true" ht="20.1" hidden="false" customHeight="true" outlineLevel="0" collapsed="false">
      <c r="A40" s="173" t="s">
        <v>123</v>
      </c>
      <c r="B40" s="173"/>
      <c r="C40" s="173"/>
      <c r="D40" s="143" t="n">
        <v>493.06</v>
      </c>
      <c r="E40" s="144" t="n">
        <v>4.46</v>
      </c>
      <c r="F40" s="145" t="n">
        <v>2.39</v>
      </c>
      <c r="G40" s="143" t="n">
        <v>492.78</v>
      </c>
      <c r="H40" s="144" t="n">
        <v>3.76</v>
      </c>
      <c r="I40" s="145" t="n">
        <v>1.49</v>
      </c>
      <c r="J40" s="143" t="n">
        <v>492.71</v>
      </c>
      <c r="K40" s="144" t="n">
        <v>3.01</v>
      </c>
      <c r="L40" s="145" t="n">
        <v>1.31</v>
      </c>
      <c r="M40" s="143" t="n">
        <v>492.37</v>
      </c>
      <c r="N40" s="144" t="n">
        <v>2.79</v>
      </c>
      <c r="O40" s="145" t="n">
        <v>1</v>
      </c>
      <c r="P40" s="143" t="n">
        <v>494.72</v>
      </c>
      <c r="Q40" s="144" t="n">
        <v>20.39</v>
      </c>
      <c r="R40" s="145" t="n">
        <v>12.41</v>
      </c>
      <c r="S40" s="143" t="n">
        <v>493.57</v>
      </c>
      <c r="T40" s="144" t="n">
        <v>6.5</v>
      </c>
      <c r="U40" s="145" t="n">
        <v>4.81</v>
      </c>
      <c r="V40" s="143" t="n">
        <v>494.47</v>
      </c>
      <c r="W40" s="144" t="n">
        <v>16.26</v>
      </c>
      <c r="X40" s="145" t="n">
        <v>10.53</v>
      </c>
      <c r="Y40" s="143" t="n">
        <v>499.16</v>
      </c>
      <c r="Z40" s="174" t="n">
        <v>53.64</v>
      </c>
      <c r="AA40" s="145" t="n">
        <v>39.71</v>
      </c>
      <c r="AB40" s="143" t="n">
        <v>493.32</v>
      </c>
      <c r="AC40" s="144" t="n">
        <v>5.48</v>
      </c>
      <c r="AD40" s="145" t="n">
        <v>3.55</v>
      </c>
      <c r="AE40" s="143" t="n">
        <v>492</v>
      </c>
      <c r="AF40" s="144" t="n">
        <v>0.97</v>
      </c>
      <c r="AG40" s="145" t="n">
        <v>0.51</v>
      </c>
      <c r="AH40" s="143" t="n">
        <v>492.46</v>
      </c>
      <c r="AI40" s="144" t="n">
        <v>4.26</v>
      </c>
      <c r="AJ40" s="145" t="n">
        <v>0.98</v>
      </c>
      <c r="AK40" s="143" t="n">
        <v>492.21</v>
      </c>
      <c r="AL40" s="144" t="n">
        <v>1.57</v>
      </c>
      <c r="AM40" s="146" t="n">
        <v>0.97</v>
      </c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72" customFormat="true" ht="20.1" hidden="false" customHeight="true" outlineLevel="0" collapsed="false">
      <c r="A41" s="166" t="s">
        <v>86</v>
      </c>
      <c r="B41" s="166"/>
      <c r="C41" s="166"/>
      <c r="D41" s="175" t="s">
        <v>124</v>
      </c>
      <c r="E41" s="176" t="s">
        <v>125</v>
      </c>
      <c r="F41" s="177" t="s">
        <v>126</v>
      </c>
      <c r="G41" s="175" t="s">
        <v>127</v>
      </c>
      <c r="H41" s="176" t="s">
        <v>128</v>
      </c>
      <c r="I41" s="177" t="s">
        <v>129</v>
      </c>
      <c r="J41" s="175" t="s">
        <v>130</v>
      </c>
      <c r="K41" s="176" t="s">
        <v>131</v>
      </c>
      <c r="L41" s="177" t="s">
        <v>132</v>
      </c>
      <c r="M41" s="175" t="s">
        <v>133</v>
      </c>
      <c r="N41" s="176" t="s">
        <v>134</v>
      </c>
      <c r="O41" s="177" t="s">
        <v>135</v>
      </c>
      <c r="P41" s="175" t="s">
        <v>136</v>
      </c>
      <c r="Q41" s="176" t="s">
        <v>137</v>
      </c>
      <c r="R41" s="177" t="s">
        <v>138</v>
      </c>
      <c r="S41" s="175" t="s">
        <v>139</v>
      </c>
      <c r="T41" s="176" t="s">
        <v>140</v>
      </c>
      <c r="U41" s="177" t="s">
        <v>141</v>
      </c>
      <c r="V41" s="175" t="s">
        <v>142</v>
      </c>
      <c r="W41" s="176" t="s">
        <v>143</v>
      </c>
      <c r="X41" s="177" t="s">
        <v>144</v>
      </c>
      <c r="Y41" s="175" t="s">
        <v>145</v>
      </c>
      <c r="Z41" s="176" t="s">
        <v>146</v>
      </c>
      <c r="AA41" s="177" t="s">
        <v>147</v>
      </c>
      <c r="AB41" s="175" t="s">
        <v>148</v>
      </c>
      <c r="AC41" s="176" t="s">
        <v>149</v>
      </c>
      <c r="AD41" s="177" t="s">
        <v>150</v>
      </c>
      <c r="AE41" s="175" t="s">
        <v>151</v>
      </c>
      <c r="AF41" s="176" t="s">
        <v>152</v>
      </c>
      <c r="AG41" s="177" t="s">
        <v>153</v>
      </c>
      <c r="AH41" s="175" t="s">
        <v>154</v>
      </c>
      <c r="AI41" s="176" t="s">
        <v>155</v>
      </c>
      <c r="AJ41" s="177" t="s">
        <v>156</v>
      </c>
      <c r="AK41" s="175" t="s">
        <v>157</v>
      </c>
      <c r="AL41" s="176" t="s">
        <v>158</v>
      </c>
      <c r="AM41" s="178" t="s">
        <v>159</v>
      </c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47" customFormat="true" ht="20.1" hidden="false" customHeight="true" outlineLevel="0" collapsed="false">
      <c r="A42" s="173" t="s">
        <v>160</v>
      </c>
      <c r="B42" s="173"/>
      <c r="C42" s="173"/>
      <c r="D42" s="179" t="n">
        <v>488.95</v>
      </c>
      <c r="E42" s="180" t="n">
        <v>0</v>
      </c>
      <c r="F42" s="181" t="n">
        <v>0.22</v>
      </c>
      <c r="G42" s="179" t="n">
        <v>492.02</v>
      </c>
      <c r="H42" s="180" t="n">
        <v>0</v>
      </c>
      <c r="I42" s="181" t="n">
        <v>0.37</v>
      </c>
      <c r="J42" s="179" t="n">
        <v>491.76</v>
      </c>
      <c r="K42" s="180" t="n">
        <v>0.06</v>
      </c>
      <c r="L42" s="182" t="n">
        <v>0.48</v>
      </c>
      <c r="M42" s="179" t="n">
        <v>491.94</v>
      </c>
      <c r="N42" s="180" t="n">
        <v>0</v>
      </c>
      <c r="O42" s="181" t="n">
        <v>0.37</v>
      </c>
      <c r="P42" s="179" t="n">
        <v>491.96</v>
      </c>
      <c r="Q42" s="180" t="n">
        <v>0</v>
      </c>
      <c r="R42" s="181" t="n">
        <v>0.48</v>
      </c>
      <c r="S42" s="179" t="n">
        <v>491.87</v>
      </c>
      <c r="T42" s="180" t="n">
        <v>0</v>
      </c>
      <c r="U42" s="181" t="n">
        <v>0</v>
      </c>
      <c r="V42" s="179" t="n">
        <v>491.96</v>
      </c>
      <c r="W42" s="180" t="n">
        <v>0</v>
      </c>
      <c r="X42" s="181" t="n">
        <v>0.38</v>
      </c>
      <c r="Y42" s="179" t="n">
        <v>491.91</v>
      </c>
      <c r="Z42" s="180" t="n">
        <v>0</v>
      </c>
      <c r="AA42" s="181" t="n">
        <v>0.39</v>
      </c>
      <c r="AB42" s="179" t="n">
        <v>491.99</v>
      </c>
      <c r="AC42" s="180" t="n">
        <v>0</v>
      </c>
      <c r="AD42" s="181" t="n">
        <v>0.48</v>
      </c>
      <c r="AE42" s="179" t="n">
        <v>491.61</v>
      </c>
      <c r="AF42" s="180" t="n">
        <v>0</v>
      </c>
      <c r="AG42" s="181" t="n">
        <v>0.38</v>
      </c>
      <c r="AH42" s="179" t="n">
        <v>491.22</v>
      </c>
      <c r="AI42" s="180" t="n">
        <v>0</v>
      </c>
      <c r="AJ42" s="181" t="n">
        <v>0.04</v>
      </c>
      <c r="AK42" s="179" t="n">
        <v>491.6</v>
      </c>
      <c r="AL42" s="180" t="n">
        <v>0</v>
      </c>
      <c r="AM42" s="182" t="n">
        <v>0.38</v>
      </c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47" customFormat="true" ht="20.1" hidden="false" customHeight="true" outlineLevel="0" collapsed="false">
      <c r="A43" s="183" t="s">
        <v>161</v>
      </c>
      <c r="B43" s="184"/>
      <c r="C43" s="184"/>
      <c r="D43" s="185" t="s">
        <v>162</v>
      </c>
      <c r="E43" s="185" t="s">
        <v>163</v>
      </c>
      <c r="F43" s="185" t="s">
        <v>164</v>
      </c>
      <c r="G43" s="185" t="s">
        <v>165</v>
      </c>
      <c r="H43" s="185" t="s">
        <v>166</v>
      </c>
      <c r="I43" s="185" t="s">
        <v>167</v>
      </c>
      <c r="J43" s="186" t="s">
        <v>168</v>
      </c>
      <c r="K43" s="185" t="s">
        <v>169</v>
      </c>
      <c r="L43" s="185"/>
      <c r="M43" s="185"/>
      <c r="N43" s="187" t="s">
        <v>170</v>
      </c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9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customFormat="false" ht="20.1" hidden="false" customHeight="true" outlineLevel="0" collapsed="false">
      <c r="A44" s="183"/>
      <c r="B44" s="190" t="s">
        <v>171</v>
      </c>
      <c r="C44" s="190"/>
      <c r="D44" s="191" t="n">
        <v>53.64</v>
      </c>
      <c r="E44" s="192" t="n">
        <v>1.22</v>
      </c>
      <c r="F44" s="192" t="n">
        <v>0.67</v>
      </c>
      <c r="G44" s="192" t="n">
        <v>0.43</v>
      </c>
      <c r="H44" s="192" t="n">
        <v>0.31</v>
      </c>
      <c r="I44" s="192" t="n">
        <v>0</v>
      </c>
      <c r="J44" s="192" t="n">
        <v>1.34</v>
      </c>
      <c r="K44" s="193" t="n">
        <v>42.34</v>
      </c>
      <c r="L44" s="193"/>
      <c r="M44" s="194" t="s">
        <v>172</v>
      </c>
      <c r="N44" s="187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9"/>
    </row>
    <row r="45" customFormat="false" ht="20.1" hidden="false" customHeight="true" outlineLevel="0" collapsed="false">
      <c r="A45" s="183"/>
      <c r="B45" s="190" t="s">
        <v>173</v>
      </c>
      <c r="C45" s="190"/>
      <c r="D45" s="195" t="n">
        <v>39.71</v>
      </c>
      <c r="E45" s="196" t="n">
        <v>1.13</v>
      </c>
      <c r="F45" s="196" t="n">
        <v>0.93</v>
      </c>
      <c r="G45" s="196" t="n">
        <v>0.4</v>
      </c>
      <c r="H45" s="196" t="n">
        <v>0.38</v>
      </c>
      <c r="I45" s="196" t="n">
        <v>0</v>
      </c>
      <c r="J45" s="196" t="n">
        <v>1.32</v>
      </c>
      <c r="K45" s="197" t="n">
        <v>41.7</v>
      </c>
      <c r="L45" s="197"/>
      <c r="M45" s="194" t="s">
        <v>172</v>
      </c>
      <c r="N45" s="187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9"/>
    </row>
    <row r="49" customFormat="false" ht="13.5" hidden="false" customHeight="false" outlineLevel="0" collapsed="false">
      <c r="A49" s="113"/>
      <c r="B49" s="113"/>
      <c r="C49" s="113"/>
    </row>
    <row r="50" customFormat="false" ht="13.5" hidden="false" customHeight="true" outlineLevel="0" collapsed="false">
      <c r="A50" s="127"/>
      <c r="B50" s="127"/>
      <c r="C50" s="113"/>
    </row>
    <row r="51" customFormat="false" ht="13.5" hidden="false" customHeight="false" outlineLevel="0" collapsed="false">
      <c r="A51" s="127"/>
      <c r="B51" s="127"/>
      <c r="C51" s="113"/>
    </row>
    <row r="52" customFormat="false" ht="13.5" hidden="false" customHeight="false" outlineLevel="0" collapsed="false">
      <c r="A52" s="113"/>
      <c r="B52" s="113"/>
      <c r="C52" s="113"/>
    </row>
    <row r="53" customFormat="false" ht="13.5" hidden="false" customHeight="false" outlineLevel="0" collapsed="false">
      <c r="A53" s="113"/>
      <c r="B53" s="113"/>
      <c r="C53" s="113"/>
    </row>
  </sheetData>
  <mergeCells count="66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33" min="1" style="110" width="6.12"/>
    <col collapsed="false" customWidth="false" hidden="false" outlineLevel="0" max="257" min="34" style="110" width="8.99"/>
  </cols>
  <sheetData>
    <row r="1" customFormat="false" ht="18.75" hidden="false" customHeight="false" outlineLevel="0" collapsed="false">
      <c r="A1" s="200" t="s">
        <v>174</v>
      </c>
      <c r="AG1" s="201"/>
    </row>
    <row r="2" customFormat="false" ht="30.75" hidden="false" customHeight="true" outlineLevel="0" collapsed="false">
      <c r="A2" s="111"/>
    </row>
    <row r="3" customFormat="false" ht="15.75" hidden="false" customHeight="true" outlineLevel="0" collapsed="false">
      <c r="A3" s="202" t="s">
        <v>5</v>
      </c>
      <c r="B3" s="202"/>
      <c r="C3" s="203" t="n">
        <f aca="false">'様式－１　ダム諸元表'!B3</f>
        <v>8877111211065</v>
      </c>
      <c r="D3" s="203"/>
      <c r="E3" s="202" t="s">
        <v>6</v>
      </c>
      <c r="F3" s="202"/>
      <c r="G3" s="203" t="n">
        <f aca="false">'様式－１　ダム諸元表'!E3</f>
        <v>20713321030000</v>
      </c>
      <c r="H3" s="203"/>
      <c r="I3" s="204"/>
      <c r="J3" s="205" t="s">
        <v>12</v>
      </c>
      <c r="K3" s="206" t="str">
        <f aca="false">'様式－１　ダム諸元表'!B4</f>
        <v>三室川ダム</v>
      </c>
      <c r="L3" s="206"/>
      <c r="M3" s="206"/>
      <c r="O3" s="207" t="str">
        <f aca="false">'様式－１　ダム諸元表'!Z3</f>
        <v>令和</v>
      </c>
      <c r="P3" s="123" t="n">
        <f aca="false">'様式－１　ダム諸元表'!AB3</f>
        <v>3</v>
      </c>
      <c r="Q3" s="208" t="s">
        <v>11</v>
      </c>
      <c r="AE3" s="209"/>
      <c r="AG3" s="205" t="s">
        <v>175</v>
      </c>
    </row>
    <row r="4" customFormat="false" ht="13.5" hidden="false" customHeight="true" outlineLevel="0" collapsed="false">
      <c r="A4" s="210" t="s">
        <v>50</v>
      </c>
      <c r="B4" s="129" t="s">
        <v>176</v>
      </c>
      <c r="C4" s="129"/>
      <c r="D4" s="129"/>
      <c r="E4" s="129"/>
      <c r="F4" s="129" t="s">
        <v>177</v>
      </c>
      <c r="G4" s="129"/>
      <c r="H4" s="129"/>
      <c r="I4" s="129"/>
      <c r="J4" s="129" t="s">
        <v>178</v>
      </c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 t="s">
        <v>179</v>
      </c>
      <c r="AE4" s="129"/>
      <c r="AF4" s="129"/>
      <c r="AG4" s="129"/>
    </row>
    <row r="5" customFormat="false" ht="13.5" hidden="false" customHeight="true" outlineLevel="0" collapsed="false">
      <c r="A5" s="210"/>
      <c r="B5" s="129" t="s">
        <v>180</v>
      </c>
      <c r="C5" s="129"/>
      <c r="D5" s="129" t="s">
        <v>181</v>
      </c>
      <c r="E5" s="129"/>
      <c r="F5" s="129" t="s">
        <v>27</v>
      </c>
      <c r="G5" s="129"/>
      <c r="H5" s="129" t="s">
        <v>182</v>
      </c>
      <c r="I5" s="129"/>
      <c r="J5" s="129" t="s">
        <v>183</v>
      </c>
      <c r="K5" s="129"/>
      <c r="L5" s="129"/>
      <c r="M5" s="129"/>
      <c r="N5" s="129"/>
      <c r="O5" s="129"/>
      <c r="P5" s="129"/>
      <c r="Q5" s="129"/>
      <c r="R5" s="129" t="s">
        <v>184</v>
      </c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8" t="s">
        <v>27</v>
      </c>
      <c r="AE5" s="128"/>
      <c r="AF5" s="128" t="s">
        <v>182</v>
      </c>
      <c r="AG5" s="128"/>
    </row>
    <row r="6" customFormat="false" ht="13.5" hidden="false" customHeight="true" outlineLevel="0" collapsed="false">
      <c r="A6" s="210"/>
      <c r="B6" s="129"/>
      <c r="C6" s="129"/>
      <c r="D6" s="129"/>
      <c r="E6" s="129"/>
      <c r="F6" s="129"/>
      <c r="G6" s="129"/>
      <c r="H6" s="129"/>
      <c r="I6" s="129"/>
      <c r="J6" s="129" t="s">
        <v>29</v>
      </c>
      <c r="K6" s="129"/>
      <c r="L6" s="129" t="s">
        <v>185</v>
      </c>
      <c r="M6" s="129"/>
      <c r="N6" s="129" t="s">
        <v>186</v>
      </c>
      <c r="O6" s="129"/>
      <c r="P6" s="129" t="s">
        <v>187</v>
      </c>
      <c r="Q6" s="129"/>
      <c r="R6" s="129" t="s">
        <v>188</v>
      </c>
      <c r="S6" s="129"/>
      <c r="T6" s="129" t="s">
        <v>185</v>
      </c>
      <c r="U6" s="129"/>
      <c r="V6" s="129" t="s">
        <v>186</v>
      </c>
      <c r="W6" s="129"/>
      <c r="X6" s="129" t="s">
        <v>187</v>
      </c>
      <c r="Y6" s="129"/>
      <c r="Z6" s="129" t="s">
        <v>27</v>
      </c>
      <c r="AA6" s="129"/>
      <c r="AB6" s="129" t="s">
        <v>189</v>
      </c>
      <c r="AC6" s="129"/>
      <c r="AD6" s="128"/>
      <c r="AE6" s="128"/>
      <c r="AF6" s="128"/>
      <c r="AG6" s="128"/>
    </row>
    <row r="7" customFormat="false" ht="14.25" hidden="false" customHeight="false" outlineLevel="0" collapsed="false">
      <c r="A7" s="210"/>
      <c r="B7" s="211" t="s">
        <v>190</v>
      </c>
      <c r="C7" s="212" t="s">
        <v>191</v>
      </c>
      <c r="D7" s="211" t="s">
        <v>190</v>
      </c>
      <c r="E7" s="212" t="s">
        <v>191</v>
      </c>
      <c r="F7" s="211" t="s">
        <v>190</v>
      </c>
      <c r="G7" s="212" t="s">
        <v>191</v>
      </c>
      <c r="H7" s="211" t="s">
        <v>190</v>
      </c>
      <c r="I7" s="212" t="s">
        <v>191</v>
      </c>
      <c r="J7" s="211" t="s">
        <v>190</v>
      </c>
      <c r="K7" s="212" t="s">
        <v>191</v>
      </c>
      <c r="L7" s="211" t="s">
        <v>190</v>
      </c>
      <c r="M7" s="212" t="s">
        <v>191</v>
      </c>
      <c r="N7" s="211" t="s">
        <v>190</v>
      </c>
      <c r="O7" s="212" t="s">
        <v>191</v>
      </c>
      <c r="P7" s="211" t="s">
        <v>190</v>
      </c>
      <c r="Q7" s="212" t="s">
        <v>191</v>
      </c>
      <c r="R7" s="211" t="s">
        <v>190</v>
      </c>
      <c r="S7" s="212" t="s">
        <v>191</v>
      </c>
      <c r="T7" s="211" t="s">
        <v>190</v>
      </c>
      <c r="U7" s="212" t="s">
        <v>191</v>
      </c>
      <c r="V7" s="211" t="s">
        <v>190</v>
      </c>
      <c r="W7" s="212" t="s">
        <v>191</v>
      </c>
      <c r="X7" s="211" t="s">
        <v>190</v>
      </c>
      <c r="Y7" s="212" t="s">
        <v>191</v>
      </c>
      <c r="Z7" s="211" t="s">
        <v>190</v>
      </c>
      <c r="AA7" s="212" t="s">
        <v>191</v>
      </c>
      <c r="AB7" s="211" t="s">
        <v>190</v>
      </c>
      <c r="AC7" s="212" t="s">
        <v>191</v>
      </c>
      <c r="AD7" s="211" t="s">
        <v>190</v>
      </c>
      <c r="AE7" s="212" t="s">
        <v>191</v>
      </c>
      <c r="AF7" s="211" t="s">
        <v>190</v>
      </c>
      <c r="AG7" s="212" t="s">
        <v>191</v>
      </c>
    </row>
    <row r="8" customFormat="false" ht="24.75" hidden="false" customHeight="true" outlineLevel="0" collapsed="false">
      <c r="A8" s="213" t="n">
        <v>1</v>
      </c>
      <c r="B8" s="214"/>
      <c r="C8" s="215"/>
      <c r="D8" s="216" t="n">
        <v>31</v>
      </c>
      <c r="E8" s="215" t="n">
        <v>2402</v>
      </c>
      <c r="F8" s="216"/>
      <c r="G8" s="215"/>
      <c r="H8" s="216" t="n">
        <v>14</v>
      </c>
      <c r="I8" s="215"/>
      <c r="J8" s="217" t="n">
        <v>30</v>
      </c>
      <c r="K8" s="218" t="n">
        <v>1357</v>
      </c>
      <c r="L8" s="216"/>
      <c r="M8" s="215"/>
      <c r="N8" s="216"/>
      <c r="O8" s="215"/>
      <c r="P8" s="216"/>
      <c r="Q8" s="215"/>
      <c r="R8" s="216" t="n">
        <v>3</v>
      </c>
      <c r="S8" s="215" t="n">
        <v>36</v>
      </c>
      <c r="T8" s="216"/>
      <c r="U8" s="215"/>
      <c r="V8" s="216"/>
      <c r="W8" s="215"/>
      <c r="X8" s="216"/>
      <c r="Y8" s="215"/>
      <c r="Z8" s="216"/>
      <c r="AA8" s="215"/>
      <c r="AB8" s="216" t="n">
        <v>5</v>
      </c>
      <c r="AC8" s="219" t="n">
        <v>304</v>
      </c>
      <c r="AD8" s="220"/>
      <c r="AE8" s="221"/>
      <c r="AF8" s="222"/>
      <c r="AG8" s="221"/>
    </row>
    <row r="9" customFormat="false" ht="24.75" hidden="false" customHeight="true" outlineLevel="0" collapsed="false">
      <c r="A9" s="213" t="n">
        <v>2</v>
      </c>
      <c r="B9" s="223"/>
      <c r="C9" s="221"/>
      <c r="D9" s="222" t="n">
        <v>28</v>
      </c>
      <c r="E9" s="221" t="n">
        <v>2155</v>
      </c>
      <c r="F9" s="222"/>
      <c r="G9" s="221"/>
      <c r="H9" s="222" t="n">
        <v>20</v>
      </c>
      <c r="I9" s="221" t="n">
        <v>99</v>
      </c>
      <c r="J9" s="224" t="n">
        <v>28</v>
      </c>
      <c r="K9" s="225" t="n">
        <v>2042</v>
      </c>
      <c r="L9" s="222"/>
      <c r="M9" s="221"/>
      <c r="N9" s="222"/>
      <c r="O9" s="221"/>
      <c r="P9" s="222"/>
      <c r="Q9" s="221"/>
      <c r="R9" s="222"/>
      <c r="S9" s="221"/>
      <c r="T9" s="222"/>
      <c r="U9" s="221"/>
      <c r="V9" s="222"/>
      <c r="W9" s="221"/>
      <c r="X9" s="222"/>
      <c r="Y9" s="221"/>
      <c r="Z9" s="222"/>
      <c r="AA9" s="221"/>
      <c r="AB9" s="222" t="n">
        <v>14</v>
      </c>
      <c r="AC9" s="226" t="n">
        <v>213</v>
      </c>
      <c r="AD9" s="220"/>
      <c r="AE9" s="221"/>
      <c r="AF9" s="222"/>
      <c r="AG9" s="221"/>
    </row>
    <row r="10" customFormat="false" ht="24.75" hidden="false" customHeight="true" outlineLevel="0" collapsed="false">
      <c r="A10" s="213" t="n">
        <v>3</v>
      </c>
      <c r="B10" s="223"/>
      <c r="C10" s="221"/>
      <c r="D10" s="222" t="n">
        <v>31</v>
      </c>
      <c r="E10" s="221" t="n">
        <v>2440</v>
      </c>
      <c r="F10" s="222"/>
      <c r="G10" s="221"/>
      <c r="H10" s="222" t="n">
        <v>15</v>
      </c>
      <c r="I10" s="221"/>
      <c r="J10" s="224" t="n">
        <v>31</v>
      </c>
      <c r="K10" s="225" t="n">
        <v>2350</v>
      </c>
      <c r="L10" s="222"/>
      <c r="M10" s="221"/>
      <c r="N10" s="222"/>
      <c r="O10" s="221"/>
      <c r="P10" s="222"/>
      <c r="Q10" s="221"/>
      <c r="R10" s="222"/>
      <c r="S10" s="221"/>
      <c r="T10" s="222"/>
      <c r="U10" s="221"/>
      <c r="V10" s="222"/>
      <c r="W10" s="221"/>
      <c r="X10" s="222"/>
      <c r="Y10" s="221"/>
      <c r="Z10" s="222"/>
      <c r="AA10" s="221"/>
      <c r="AB10" s="222" t="n">
        <v>6</v>
      </c>
      <c r="AC10" s="226" t="n">
        <v>78</v>
      </c>
      <c r="AD10" s="220"/>
      <c r="AE10" s="221"/>
      <c r="AF10" s="222"/>
      <c r="AG10" s="221"/>
    </row>
    <row r="11" customFormat="false" ht="24.75" hidden="false" customHeight="true" outlineLevel="0" collapsed="false">
      <c r="A11" s="213" t="n">
        <v>4</v>
      </c>
      <c r="B11" s="223"/>
      <c r="C11" s="221"/>
      <c r="D11" s="222" t="n">
        <v>30</v>
      </c>
      <c r="E11" s="221" t="n">
        <v>1598</v>
      </c>
      <c r="F11" s="222"/>
      <c r="G11" s="221"/>
      <c r="H11" s="222" t="n">
        <v>15</v>
      </c>
      <c r="I11" s="221" t="n">
        <v>2</v>
      </c>
      <c r="J11" s="224" t="n">
        <v>30</v>
      </c>
      <c r="K11" s="225" t="n">
        <v>1600</v>
      </c>
      <c r="L11" s="222"/>
      <c r="M11" s="221"/>
      <c r="N11" s="222"/>
      <c r="O11" s="221"/>
      <c r="P11" s="222"/>
      <c r="Q11" s="221"/>
      <c r="R11" s="222"/>
      <c r="S11" s="221"/>
      <c r="T11" s="222"/>
      <c r="U11" s="221"/>
      <c r="V11" s="222"/>
      <c r="W11" s="221"/>
      <c r="X11" s="222"/>
      <c r="Y11" s="221"/>
      <c r="Z11" s="222"/>
      <c r="AA11" s="221"/>
      <c r="AB11" s="222"/>
      <c r="AC11" s="226"/>
      <c r="AD11" s="220"/>
      <c r="AE11" s="221"/>
      <c r="AF11" s="222"/>
      <c r="AG11" s="221"/>
    </row>
    <row r="12" customFormat="false" ht="24.75" hidden="false" customHeight="true" outlineLevel="0" collapsed="false">
      <c r="A12" s="213" t="n">
        <v>5</v>
      </c>
      <c r="B12" s="223"/>
      <c r="C12" s="221"/>
      <c r="D12" s="222" t="n">
        <v>31</v>
      </c>
      <c r="E12" s="221" t="n">
        <v>5060</v>
      </c>
      <c r="F12" s="222"/>
      <c r="G12" s="221"/>
      <c r="H12" s="222" t="n">
        <v>21</v>
      </c>
      <c r="I12" s="221"/>
      <c r="J12" s="224" t="n">
        <v>31</v>
      </c>
      <c r="K12" s="225" t="n">
        <v>2439</v>
      </c>
      <c r="L12" s="222"/>
      <c r="M12" s="221"/>
      <c r="N12" s="222"/>
      <c r="O12" s="221"/>
      <c r="P12" s="222"/>
      <c r="Q12" s="221"/>
      <c r="R12" s="222"/>
      <c r="S12" s="221"/>
      <c r="T12" s="222"/>
      <c r="U12" s="221"/>
      <c r="V12" s="222"/>
      <c r="W12" s="221"/>
      <c r="X12" s="222"/>
      <c r="Y12" s="221"/>
      <c r="Z12" s="222"/>
      <c r="AA12" s="221"/>
      <c r="AB12" s="222" t="n">
        <v>21</v>
      </c>
      <c r="AC12" s="226" t="n">
        <v>2519</v>
      </c>
      <c r="AD12" s="220"/>
      <c r="AE12" s="221"/>
      <c r="AF12" s="222"/>
      <c r="AG12" s="221"/>
    </row>
    <row r="13" customFormat="false" ht="24.75" hidden="false" customHeight="true" outlineLevel="0" collapsed="false">
      <c r="A13" s="213" t="n">
        <v>6</v>
      </c>
      <c r="B13" s="223"/>
      <c r="C13" s="221"/>
      <c r="D13" s="222" t="n">
        <v>30</v>
      </c>
      <c r="E13" s="221" t="n">
        <v>3599</v>
      </c>
      <c r="F13" s="222"/>
      <c r="G13" s="221"/>
      <c r="H13" s="222" t="n">
        <v>20</v>
      </c>
      <c r="I13" s="221" t="n">
        <v>1</v>
      </c>
      <c r="J13" s="224" t="n">
        <v>30</v>
      </c>
      <c r="K13" s="225" t="n">
        <v>2362</v>
      </c>
      <c r="L13" s="222"/>
      <c r="M13" s="221"/>
      <c r="N13" s="222"/>
      <c r="O13" s="221"/>
      <c r="P13" s="222"/>
      <c r="Q13" s="221"/>
      <c r="R13" s="222" t="n">
        <v>1</v>
      </c>
      <c r="S13" s="221" t="n">
        <v>4</v>
      </c>
      <c r="T13" s="222"/>
      <c r="U13" s="221"/>
      <c r="V13" s="222"/>
      <c r="W13" s="221"/>
      <c r="X13" s="222"/>
      <c r="Y13" s="221"/>
      <c r="Z13" s="222"/>
      <c r="AA13" s="221"/>
      <c r="AB13" s="222" t="n">
        <v>20</v>
      </c>
      <c r="AC13" s="226" t="n">
        <v>1234</v>
      </c>
      <c r="AD13" s="220"/>
      <c r="AE13" s="221"/>
      <c r="AF13" s="222"/>
      <c r="AG13" s="221"/>
    </row>
    <row r="14" s="147" customFormat="true" ht="24.75" hidden="false" customHeight="true" outlineLevel="0" collapsed="false">
      <c r="A14" s="227" t="n">
        <v>7</v>
      </c>
      <c r="B14" s="228"/>
      <c r="C14" s="229"/>
      <c r="D14" s="230" t="n">
        <v>31</v>
      </c>
      <c r="E14" s="229" t="n">
        <v>6964</v>
      </c>
      <c r="F14" s="230"/>
      <c r="G14" s="229"/>
      <c r="H14" s="230" t="n">
        <v>24</v>
      </c>
      <c r="I14" s="229" t="n">
        <v>124</v>
      </c>
      <c r="J14" s="231" t="n">
        <v>31</v>
      </c>
      <c r="K14" s="232" t="n">
        <v>2362</v>
      </c>
      <c r="L14" s="230"/>
      <c r="M14" s="229"/>
      <c r="N14" s="230"/>
      <c r="O14" s="229"/>
      <c r="P14" s="230"/>
      <c r="Q14" s="233"/>
      <c r="R14" s="230"/>
      <c r="S14" s="229"/>
      <c r="T14" s="230"/>
      <c r="U14" s="229"/>
      <c r="V14" s="230"/>
      <c r="W14" s="229"/>
      <c r="X14" s="230"/>
      <c r="Y14" s="229"/>
      <c r="Z14" s="230"/>
      <c r="AA14" s="229"/>
      <c r="AB14" s="230" t="n">
        <v>23</v>
      </c>
      <c r="AC14" s="234" t="n">
        <v>4726</v>
      </c>
      <c r="AD14" s="235"/>
      <c r="AE14" s="229"/>
      <c r="AF14" s="230"/>
      <c r="AG14" s="229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customFormat="false" ht="24.75" hidden="false" customHeight="true" outlineLevel="0" collapsed="false">
      <c r="A15" s="213" t="n">
        <v>8</v>
      </c>
      <c r="B15" s="223" t="n">
        <v>3</v>
      </c>
      <c r="C15" s="221" t="n">
        <v>4202</v>
      </c>
      <c r="D15" s="222" t="n">
        <v>28</v>
      </c>
      <c r="E15" s="221" t="n">
        <v>6957</v>
      </c>
      <c r="F15" s="222" t="n">
        <v>1</v>
      </c>
      <c r="G15" s="221" t="n">
        <v>102</v>
      </c>
      <c r="H15" s="222" t="n">
        <v>20</v>
      </c>
      <c r="I15" s="221"/>
      <c r="J15" s="224" t="n">
        <v>31</v>
      </c>
      <c r="K15" s="225" t="n">
        <v>2159</v>
      </c>
      <c r="L15" s="222"/>
      <c r="M15" s="221"/>
      <c r="N15" s="222"/>
      <c r="O15" s="221"/>
      <c r="P15" s="222"/>
      <c r="Q15" s="221"/>
      <c r="R15" s="222"/>
      <c r="S15" s="221"/>
      <c r="T15" s="222"/>
      <c r="U15" s="221"/>
      <c r="V15" s="222"/>
      <c r="W15" s="221"/>
      <c r="X15" s="222"/>
      <c r="Y15" s="221"/>
      <c r="Z15" s="222" t="n">
        <v>3</v>
      </c>
      <c r="AA15" s="221" t="n">
        <v>3072</v>
      </c>
      <c r="AB15" s="222" t="n">
        <v>22</v>
      </c>
      <c r="AC15" s="226" t="n">
        <v>5829</v>
      </c>
      <c r="AD15" s="220" t="n">
        <v>3</v>
      </c>
      <c r="AE15" s="221" t="n">
        <v>1141</v>
      </c>
      <c r="AF15" s="222"/>
      <c r="AG15" s="221"/>
    </row>
    <row r="16" customFormat="false" ht="24.75" hidden="false" customHeight="true" outlineLevel="0" collapsed="false">
      <c r="A16" s="213" t="n">
        <v>9</v>
      </c>
      <c r="B16" s="223"/>
      <c r="C16" s="221"/>
      <c r="D16" s="222" t="n">
        <v>30</v>
      </c>
      <c r="E16" s="221" t="n">
        <v>3481</v>
      </c>
      <c r="F16" s="222"/>
      <c r="G16" s="221"/>
      <c r="H16" s="222" t="n">
        <v>20</v>
      </c>
      <c r="I16" s="221" t="n">
        <v>85</v>
      </c>
      <c r="J16" s="224" t="n">
        <v>30</v>
      </c>
      <c r="K16" s="225" t="n">
        <v>2376</v>
      </c>
      <c r="L16" s="222"/>
      <c r="M16" s="221"/>
      <c r="N16" s="222"/>
      <c r="O16" s="221"/>
      <c r="P16" s="222"/>
      <c r="Q16" s="221"/>
      <c r="R16" s="222"/>
      <c r="S16" s="221"/>
      <c r="T16" s="222"/>
      <c r="U16" s="221"/>
      <c r="V16" s="222"/>
      <c r="W16" s="221"/>
      <c r="X16" s="222"/>
      <c r="Y16" s="221"/>
      <c r="Z16" s="222"/>
      <c r="AA16" s="221"/>
      <c r="AB16" s="222" t="n">
        <v>22</v>
      </c>
      <c r="AC16" s="226" t="n">
        <v>1190</v>
      </c>
      <c r="AD16" s="220"/>
      <c r="AE16" s="221"/>
      <c r="AF16" s="222"/>
      <c r="AG16" s="221"/>
    </row>
    <row r="17" customFormat="false" ht="24.75" hidden="false" customHeight="true" outlineLevel="0" collapsed="false">
      <c r="A17" s="213" t="n">
        <v>10</v>
      </c>
      <c r="B17" s="223"/>
      <c r="C17" s="221"/>
      <c r="D17" s="222" t="n">
        <v>31</v>
      </c>
      <c r="E17" s="221" t="n">
        <v>1018</v>
      </c>
      <c r="F17" s="222"/>
      <c r="G17" s="221"/>
      <c r="H17" s="222" t="n">
        <v>22</v>
      </c>
      <c r="I17" s="221" t="n">
        <v>41</v>
      </c>
      <c r="J17" s="224" t="n">
        <v>31</v>
      </c>
      <c r="K17" s="225" t="n">
        <v>1059</v>
      </c>
      <c r="L17" s="222"/>
      <c r="M17" s="221"/>
      <c r="N17" s="222"/>
      <c r="O17" s="221"/>
      <c r="P17" s="222"/>
      <c r="Q17" s="221"/>
      <c r="R17" s="222"/>
      <c r="S17" s="221"/>
      <c r="T17" s="222"/>
      <c r="U17" s="221"/>
      <c r="V17" s="222"/>
      <c r="W17" s="221"/>
      <c r="X17" s="222"/>
      <c r="Y17" s="221"/>
      <c r="Z17" s="222"/>
      <c r="AA17" s="221"/>
      <c r="AB17" s="222"/>
      <c r="AC17" s="226"/>
      <c r="AD17" s="220"/>
      <c r="AE17" s="221"/>
      <c r="AF17" s="222"/>
      <c r="AG17" s="221"/>
    </row>
    <row r="18" customFormat="false" ht="24.75" hidden="false" customHeight="true" outlineLevel="0" collapsed="false">
      <c r="A18" s="213" t="n">
        <v>11</v>
      </c>
      <c r="B18" s="223"/>
      <c r="C18" s="221"/>
      <c r="D18" s="222" t="n">
        <v>30</v>
      </c>
      <c r="E18" s="221" t="n">
        <v>1250</v>
      </c>
      <c r="F18" s="222"/>
      <c r="G18" s="221"/>
      <c r="H18" s="222" t="n">
        <v>19</v>
      </c>
      <c r="I18" s="221"/>
      <c r="J18" s="224" t="n">
        <v>28</v>
      </c>
      <c r="K18" s="225" t="n">
        <v>1030</v>
      </c>
      <c r="L18" s="222"/>
      <c r="M18" s="221"/>
      <c r="N18" s="222"/>
      <c r="O18" s="221"/>
      <c r="P18" s="222"/>
      <c r="Q18" s="221"/>
      <c r="R18" s="222" t="n">
        <v>4</v>
      </c>
      <c r="S18" s="221" t="n">
        <v>64</v>
      </c>
      <c r="T18" s="222"/>
      <c r="U18" s="221"/>
      <c r="V18" s="222"/>
      <c r="W18" s="221"/>
      <c r="X18" s="222"/>
      <c r="Y18" s="221"/>
      <c r="Z18" s="222"/>
      <c r="AA18" s="221"/>
      <c r="AB18" s="222"/>
      <c r="AC18" s="226"/>
      <c r="AD18" s="220"/>
      <c r="AE18" s="221"/>
      <c r="AF18" s="222"/>
      <c r="AG18" s="221"/>
    </row>
    <row r="19" customFormat="false" ht="24.75" hidden="false" customHeight="true" outlineLevel="0" collapsed="false">
      <c r="A19" s="213" t="n">
        <v>12</v>
      </c>
      <c r="B19" s="236"/>
      <c r="C19" s="237"/>
      <c r="D19" s="238" t="n">
        <v>31</v>
      </c>
      <c r="E19" s="237" t="n">
        <v>1212</v>
      </c>
      <c r="F19" s="238"/>
      <c r="G19" s="237"/>
      <c r="H19" s="238" t="n">
        <v>21</v>
      </c>
      <c r="I19" s="237" t="n">
        <v>85</v>
      </c>
      <c r="J19" s="239" t="n">
        <v>31</v>
      </c>
      <c r="K19" s="240" t="n">
        <v>1297</v>
      </c>
      <c r="L19" s="238"/>
      <c r="M19" s="237"/>
      <c r="N19" s="238"/>
      <c r="O19" s="237"/>
      <c r="P19" s="238"/>
      <c r="Q19" s="237"/>
      <c r="R19" s="238"/>
      <c r="S19" s="237"/>
      <c r="T19" s="238"/>
      <c r="U19" s="237"/>
      <c r="V19" s="238"/>
      <c r="W19" s="237"/>
      <c r="X19" s="238"/>
      <c r="Y19" s="237"/>
      <c r="Z19" s="238"/>
      <c r="AA19" s="237"/>
      <c r="AB19" s="238"/>
      <c r="AC19" s="241"/>
      <c r="AD19" s="220"/>
      <c r="AE19" s="221"/>
      <c r="AF19" s="222"/>
      <c r="AG19" s="221"/>
    </row>
    <row r="20" customFormat="false" ht="42.75" hidden="false" customHeight="true" outlineLevel="0" collapsed="false">
      <c r="A20" s="210" t="s">
        <v>192</v>
      </c>
      <c r="B20" s="242" t="n">
        <f aca="false">SUM(B8:B19)</f>
        <v>3</v>
      </c>
      <c r="C20" s="243" t="n">
        <f aca="false">SUM(C8:C19)</f>
        <v>4202</v>
      </c>
      <c r="D20" s="242" t="n">
        <f aca="false">SUM(D8:D19)</f>
        <v>362</v>
      </c>
      <c r="E20" s="243" t="n">
        <f aca="false">SUM(E8:E19)</f>
        <v>38136</v>
      </c>
      <c r="F20" s="242" t="n">
        <f aca="false">SUM(F8:F19)</f>
        <v>1</v>
      </c>
      <c r="G20" s="243" t="n">
        <f aca="false">SUM(G8:G19)</f>
        <v>102</v>
      </c>
      <c r="H20" s="242" t="n">
        <f aca="false">SUM(H8:H19)</f>
        <v>231</v>
      </c>
      <c r="I20" s="243" t="n">
        <f aca="false">SUM(I8:I19)</f>
        <v>437</v>
      </c>
      <c r="J20" s="244" t="n">
        <f aca="false">SUM(J8:J19)</f>
        <v>362</v>
      </c>
      <c r="K20" s="245" t="n">
        <f aca="false">SUM(K8:K19)</f>
        <v>22433</v>
      </c>
      <c r="L20" s="242" t="n">
        <f aca="false">SUM(L8:L19)</f>
        <v>0</v>
      </c>
      <c r="M20" s="243" t="n">
        <f aca="false">SUM(M8:M19)</f>
        <v>0</v>
      </c>
      <c r="N20" s="242" t="n">
        <f aca="false">SUM(N8:N19)</f>
        <v>0</v>
      </c>
      <c r="O20" s="243" t="n">
        <f aca="false">SUM(O8:O19)</f>
        <v>0</v>
      </c>
      <c r="P20" s="242" t="n">
        <f aca="false">SUM(P8:P19)</f>
        <v>0</v>
      </c>
      <c r="Q20" s="243" t="n">
        <f aca="false">SUM(Q8:Q19)</f>
        <v>0</v>
      </c>
      <c r="R20" s="242" t="n">
        <f aca="false">SUM(R8:R19)</f>
        <v>8</v>
      </c>
      <c r="S20" s="243" t="n">
        <f aca="false">SUM(S8:S19)</f>
        <v>104</v>
      </c>
      <c r="T20" s="242" t="n">
        <f aca="false">SUM(T8:T19)</f>
        <v>0</v>
      </c>
      <c r="U20" s="243" t="n">
        <f aca="false">SUM(U8:U19)</f>
        <v>0</v>
      </c>
      <c r="V20" s="242" t="n">
        <f aca="false">SUM(V8:V19)</f>
        <v>0</v>
      </c>
      <c r="W20" s="243" t="n">
        <f aca="false">SUM(W8:W19)</f>
        <v>0</v>
      </c>
      <c r="X20" s="242" t="n">
        <f aca="false">SUM(X8:X19)</f>
        <v>0</v>
      </c>
      <c r="Y20" s="243" t="n">
        <f aca="false">SUM(Y8:Y19)</f>
        <v>0</v>
      </c>
      <c r="Z20" s="242" t="n">
        <f aca="false">SUM(Z8:Z19)</f>
        <v>3</v>
      </c>
      <c r="AA20" s="243" t="n">
        <f aca="false">SUM(AA8:AA19)</f>
        <v>3072</v>
      </c>
      <c r="AB20" s="242" t="n">
        <f aca="false">SUM(AB8:AB19)</f>
        <v>133</v>
      </c>
      <c r="AC20" s="243" t="n">
        <f aca="false">SUM(AC8:AC19)</f>
        <v>16093</v>
      </c>
      <c r="AD20" s="242" t="n">
        <f aca="false">SUM(AD8:AD19)</f>
        <v>3</v>
      </c>
      <c r="AE20" s="243" t="n">
        <f aca="false">SUM(AE8:AE19)</f>
        <v>1141</v>
      </c>
      <c r="AF20" s="242" t="n">
        <f aca="false">SUM(AF8:AF19)</f>
        <v>0</v>
      </c>
      <c r="AG20" s="243" t="n">
        <f aca="false">SUM(AG8:AG19)</f>
        <v>0</v>
      </c>
    </row>
    <row r="21" customFormat="false" ht="147" hidden="false" customHeight="true" outlineLevel="0" collapsed="false">
      <c r="A21" s="246" t="s">
        <v>170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</row>
  </sheetData>
  <mergeCells count="29">
    <mergeCell ref="A3:B3"/>
    <mergeCell ref="C3:D3"/>
    <mergeCell ref="E3:F3"/>
    <mergeCell ref="G3:H3"/>
    <mergeCell ref="K3:M3"/>
    <mergeCell ref="A4:A7"/>
    <mergeCell ref="B4:E4"/>
    <mergeCell ref="F4:I4"/>
    <mergeCell ref="J4:AC4"/>
    <mergeCell ref="AD4:AG4"/>
    <mergeCell ref="B5:C6"/>
    <mergeCell ref="D5:E6"/>
    <mergeCell ref="F5:G6"/>
    <mergeCell ref="H5:I6"/>
    <mergeCell ref="J5:Q5"/>
    <mergeCell ref="R5:AC5"/>
    <mergeCell ref="AD5:AE6"/>
    <mergeCell ref="AF5:AG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21:AG21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S7"/>
    </sheetView>
  </sheetViews>
  <sheetFormatPr defaultColWidth="8.9921875" defaultRowHeight="13.5" zeroHeight="false" outlineLevelRow="0" outlineLevelCol="0"/>
  <cols>
    <col collapsed="false" customWidth="true" hidden="false" outlineLevel="0" max="7" min="1" style="110" width="2.62"/>
    <col collapsed="false" customWidth="true" hidden="false" outlineLevel="0" max="8" min="8" style="110" width="4.62"/>
    <col collapsed="false" customWidth="true" hidden="false" outlineLevel="0" max="16" min="9" style="110" width="2.62"/>
    <col collapsed="false" customWidth="true" hidden="false" outlineLevel="0" max="17" min="17" style="110" width="8.12"/>
    <col collapsed="false" customWidth="true" hidden="false" outlineLevel="0" max="18" min="18" style="110" width="19.75"/>
    <col collapsed="false" customWidth="true" hidden="false" outlineLevel="0" max="19" min="19" style="110" width="5.36"/>
    <col collapsed="false" customWidth="true" hidden="false" outlineLevel="0" max="20" min="20" style="110" width="13.49"/>
    <col collapsed="false" customWidth="true" hidden="false" outlineLevel="0" max="21" min="21" style="110" width="6.99"/>
    <col collapsed="false" customWidth="true" hidden="false" outlineLevel="0" max="29" min="22" style="110" width="2.62"/>
    <col collapsed="false" customWidth="true" hidden="false" outlineLevel="0" max="30" min="30" style="110" width="9.49"/>
    <col collapsed="false" customWidth="true" hidden="false" outlineLevel="0" max="31" min="31" style="110" width="3.62"/>
    <col collapsed="false" customWidth="true" hidden="false" outlineLevel="0" max="32" min="32" style="110" width="5.87"/>
    <col collapsed="false" customWidth="true" hidden="false" outlineLevel="0" max="33" min="33" style="110" width="4.99"/>
    <col collapsed="false" customWidth="true" hidden="false" outlineLevel="0" max="34" min="34" style="110" width="3.37"/>
    <col collapsed="false" customWidth="true" hidden="false" outlineLevel="0" max="35" min="35" style="110" width="14.74"/>
    <col collapsed="false" customWidth="true" hidden="false" outlineLevel="0" max="38" min="36" style="110" width="20.49"/>
    <col collapsed="false" customWidth="false" hidden="false" outlineLevel="0" max="257" min="39" style="110" width="8.99"/>
  </cols>
  <sheetData>
    <row r="1" customFormat="false" ht="18.75" hidden="false" customHeight="false" outlineLevel="0" collapsed="false">
      <c r="A1" s="248" t="s">
        <v>193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27.75" hidden="false" customHeight="true" outlineLevel="0" collapsed="false">
      <c r="AJ2" s="249"/>
      <c r="AK2" s="249"/>
    </row>
    <row r="3" customFormat="false" ht="13.5" hidden="false" customHeight="true" outlineLevel="0" collapsed="false">
      <c r="A3" s="202" t="s">
        <v>5</v>
      </c>
      <c r="B3" s="202"/>
      <c r="C3" s="202"/>
      <c r="D3" s="202"/>
      <c r="E3" s="202"/>
      <c r="F3" s="204"/>
      <c r="G3" s="204"/>
      <c r="H3" s="115" t="n">
        <f aca="false">'様式－１　ダム諸元表'!B3</f>
        <v>8877111211065</v>
      </c>
      <c r="I3" s="115"/>
      <c r="J3" s="115"/>
      <c r="K3" s="115"/>
      <c r="L3" s="115"/>
      <c r="M3" s="250" t="s">
        <v>6</v>
      </c>
      <c r="N3" s="250"/>
      <c r="O3" s="250"/>
      <c r="P3" s="250"/>
      <c r="Q3" s="250"/>
      <c r="R3" s="251" t="n">
        <f aca="false">'様式－１　ダム諸元表'!E3</f>
        <v>20713321030000</v>
      </c>
      <c r="S3" s="252"/>
      <c r="T3" s="202" t="s">
        <v>12</v>
      </c>
      <c r="U3" s="120" t="str">
        <f aca="false">'様式－１　ダム諸元表'!B4</f>
        <v>三室川ダム</v>
      </c>
      <c r="V3" s="120"/>
      <c r="W3" s="120"/>
      <c r="X3" s="120"/>
      <c r="Y3" s="120"/>
      <c r="Z3" s="120"/>
      <c r="AA3" s="253"/>
      <c r="AB3" s="209"/>
      <c r="AC3" s="209"/>
      <c r="AD3" s="209"/>
      <c r="AE3" s="254"/>
      <c r="AF3" s="122" t="str">
        <f aca="false">'様式－１　ダム諸元表'!Z3</f>
        <v>令和</v>
      </c>
      <c r="AG3" s="123" t="n">
        <f aca="false">'様式－１　ダム諸元表'!AB3</f>
        <v>3</v>
      </c>
      <c r="AH3" s="124" t="s">
        <v>11</v>
      </c>
    </row>
    <row r="4" customFormat="false" ht="21" hidden="false" customHeight="true" outlineLevel="0" collapsed="false">
      <c r="A4" s="255" t="s">
        <v>180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 t="s">
        <v>194</v>
      </c>
      <c r="R4" s="255"/>
      <c r="S4" s="255"/>
      <c r="T4" s="129" t="s">
        <v>195</v>
      </c>
      <c r="U4" s="129"/>
      <c r="V4" s="129"/>
      <c r="W4" s="129"/>
      <c r="X4" s="129"/>
      <c r="Y4" s="129"/>
      <c r="Z4" s="129"/>
      <c r="AA4" s="129"/>
      <c r="AB4" s="129"/>
      <c r="AC4" s="129"/>
      <c r="AD4" s="256" t="s">
        <v>196</v>
      </c>
      <c r="AE4" s="256"/>
      <c r="AF4" s="256"/>
      <c r="AG4" s="256"/>
      <c r="AH4" s="256"/>
      <c r="AI4" s="127"/>
      <c r="AJ4" s="127"/>
      <c r="AK4" s="257"/>
      <c r="AL4" s="127"/>
    </row>
    <row r="5" customFormat="false" ht="21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8" t="s">
        <v>197</v>
      </c>
      <c r="U5" s="258"/>
      <c r="V5" s="258" t="s">
        <v>198</v>
      </c>
      <c r="W5" s="258"/>
      <c r="X5" s="258"/>
      <c r="Y5" s="258"/>
      <c r="Z5" s="258"/>
      <c r="AA5" s="258"/>
      <c r="AB5" s="258"/>
      <c r="AC5" s="258"/>
      <c r="AD5" s="256"/>
      <c r="AE5" s="256"/>
      <c r="AF5" s="256"/>
      <c r="AG5" s="256"/>
      <c r="AH5" s="256"/>
      <c r="AI5" s="127"/>
      <c r="AJ5" s="127"/>
      <c r="AK5" s="257"/>
      <c r="AL5" s="127"/>
    </row>
    <row r="6" customFormat="false" ht="21" hidden="false" customHeight="true" outlineLevel="0" collapsed="false">
      <c r="A6" s="259" t="n">
        <v>8</v>
      </c>
      <c r="B6" s="260" t="s">
        <v>50</v>
      </c>
      <c r="C6" s="260" t="n">
        <v>13</v>
      </c>
      <c r="D6" s="260" t="s">
        <v>51</v>
      </c>
      <c r="E6" s="260" t="n">
        <v>9</v>
      </c>
      <c r="F6" s="260" t="s">
        <v>199</v>
      </c>
      <c r="G6" s="260" t="n">
        <v>57</v>
      </c>
      <c r="H6" s="260" t="s">
        <v>200</v>
      </c>
      <c r="I6" s="260" t="n">
        <v>8</v>
      </c>
      <c r="J6" s="260" t="s">
        <v>50</v>
      </c>
      <c r="K6" s="260" t="n">
        <v>15</v>
      </c>
      <c r="L6" s="260" t="s">
        <v>51</v>
      </c>
      <c r="M6" s="260" t="n">
        <v>5</v>
      </c>
      <c r="N6" s="260" t="s">
        <v>199</v>
      </c>
      <c r="O6" s="260" t="n">
        <v>7</v>
      </c>
      <c r="P6" s="261" t="s">
        <v>3</v>
      </c>
      <c r="Q6" s="262" t="s">
        <v>201</v>
      </c>
      <c r="R6" s="262"/>
      <c r="S6" s="262"/>
      <c r="T6" s="263" t="n">
        <v>53.64</v>
      </c>
      <c r="U6" s="263"/>
      <c r="V6" s="264" t="n">
        <v>8</v>
      </c>
      <c r="W6" s="265" t="s">
        <v>50</v>
      </c>
      <c r="X6" s="265" t="n">
        <v>14</v>
      </c>
      <c r="Y6" s="265" t="s">
        <v>51</v>
      </c>
      <c r="Z6" s="265" t="n">
        <v>14</v>
      </c>
      <c r="AA6" s="265" t="s">
        <v>199</v>
      </c>
      <c r="AB6" s="265" t="n">
        <v>18</v>
      </c>
      <c r="AC6" s="265" t="s">
        <v>3</v>
      </c>
      <c r="AD6" s="266" t="n">
        <v>33.99</v>
      </c>
      <c r="AE6" s="266"/>
      <c r="AF6" s="266"/>
      <c r="AG6" s="266"/>
      <c r="AH6" s="266"/>
      <c r="AI6" s="113"/>
      <c r="AJ6" s="113"/>
      <c r="AK6" s="113"/>
      <c r="AL6" s="113"/>
    </row>
    <row r="7" customFormat="false" ht="21" hidden="false" customHeight="true" outlineLevel="0" collapsed="false">
      <c r="A7" s="267"/>
      <c r="B7" s="268" t="s">
        <v>50</v>
      </c>
      <c r="C7" s="268"/>
      <c r="D7" s="268" t="s">
        <v>51</v>
      </c>
      <c r="E7" s="268"/>
      <c r="F7" s="268" t="s">
        <v>199</v>
      </c>
      <c r="G7" s="268"/>
      <c r="H7" s="268" t="s">
        <v>200</v>
      </c>
      <c r="I7" s="268"/>
      <c r="J7" s="268" t="s">
        <v>50</v>
      </c>
      <c r="K7" s="268"/>
      <c r="L7" s="268" t="s">
        <v>51</v>
      </c>
      <c r="M7" s="268"/>
      <c r="N7" s="268" t="s">
        <v>199</v>
      </c>
      <c r="O7" s="268"/>
      <c r="P7" s="194" t="s">
        <v>3</v>
      </c>
      <c r="Q7" s="269"/>
      <c r="R7" s="269"/>
      <c r="S7" s="269"/>
      <c r="T7" s="270"/>
      <c r="U7" s="270"/>
      <c r="V7" s="271"/>
      <c r="W7" s="272" t="s">
        <v>50</v>
      </c>
      <c r="X7" s="272"/>
      <c r="Y7" s="272" t="s">
        <v>51</v>
      </c>
      <c r="Z7" s="272"/>
      <c r="AA7" s="272" t="s">
        <v>199</v>
      </c>
      <c r="AB7" s="272"/>
      <c r="AC7" s="272" t="s">
        <v>3</v>
      </c>
      <c r="AD7" s="273"/>
      <c r="AE7" s="273"/>
      <c r="AF7" s="273"/>
      <c r="AG7" s="273"/>
      <c r="AH7" s="273"/>
      <c r="AI7" s="113"/>
      <c r="AJ7" s="113"/>
      <c r="AK7" s="113"/>
      <c r="AL7" s="113"/>
    </row>
    <row r="8" customFormat="false" ht="21" hidden="false" customHeight="true" outlineLevel="0" collapsed="false">
      <c r="A8" s="267"/>
      <c r="B8" s="268" t="s">
        <v>50</v>
      </c>
      <c r="C8" s="268"/>
      <c r="D8" s="268" t="s">
        <v>51</v>
      </c>
      <c r="E8" s="268"/>
      <c r="F8" s="268" t="s">
        <v>199</v>
      </c>
      <c r="G8" s="268"/>
      <c r="H8" s="268" t="s">
        <v>200</v>
      </c>
      <c r="I8" s="268"/>
      <c r="J8" s="268" t="s">
        <v>50</v>
      </c>
      <c r="K8" s="268"/>
      <c r="L8" s="268" t="s">
        <v>51</v>
      </c>
      <c r="M8" s="268"/>
      <c r="N8" s="268" t="s">
        <v>199</v>
      </c>
      <c r="O8" s="268"/>
      <c r="P8" s="194" t="s">
        <v>3</v>
      </c>
      <c r="Q8" s="269"/>
      <c r="R8" s="269"/>
      <c r="S8" s="269"/>
      <c r="T8" s="270"/>
      <c r="U8" s="270"/>
      <c r="V8" s="271"/>
      <c r="W8" s="272" t="s">
        <v>50</v>
      </c>
      <c r="X8" s="272"/>
      <c r="Y8" s="272" t="s">
        <v>51</v>
      </c>
      <c r="Z8" s="272"/>
      <c r="AA8" s="272" t="s">
        <v>199</v>
      </c>
      <c r="AB8" s="272"/>
      <c r="AC8" s="272" t="s">
        <v>3</v>
      </c>
      <c r="AD8" s="273"/>
      <c r="AE8" s="273"/>
      <c r="AF8" s="273"/>
      <c r="AG8" s="273"/>
      <c r="AH8" s="273"/>
      <c r="AI8" s="113"/>
      <c r="AJ8" s="113"/>
      <c r="AK8" s="113"/>
      <c r="AL8" s="113"/>
    </row>
    <row r="9" customFormat="false" ht="21" hidden="false" customHeight="true" outlineLevel="0" collapsed="false">
      <c r="A9" s="267"/>
      <c r="B9" s="268" t="s">
        <v>50</v>
      </c>
      <c r="C9" s="268"/>
      <c r="D9" s="268" t="s">
        <v>51</v>
      </c>
      <c r="E9" s="268"/>
      <c r="F9" s="268" t="s">
        <v>199</v>
      </c>
      <c r="G9" s="268"/>
      <c r="H9" s="268" t="s">
        <v>200</v>
      </c>
      <c r="I9" s="268"/>
      <c r="J9" s="268" t="s">
        <v>50</v>
      </c>
      <c r="K9" s="268"/>
      <c r="L9" s="268" t="s">
        <v>51</v>
      </c>
      <c r="M9" s="268"/>
      <c r="N9" s="268" t="s">
        <v>199</v>
      </c>
      <c r="O9" s="268"/>
      <c r="P9" s="194" t="s">
        <v>3</v>
      </c>
      <c r="Q9" s="269"/>
      <c r="R9" s="269"/>
      <c r="S9" s="269"/>
      <c r="T9" s="270"/>
      <c r="U9" s="270"/>
      <c r="V9" s="271"/>
      <c r="W9" s="272" t="s">
        <v>50</v>
      </c>
      <c r="X9" s="272"/>
      <c r="Y9" s="272" t="s">
        <v>51</v>
      </c>
      <c r="Z9" s="272"/>
      <c r="AA9" s="272" t="s">
        <v>199</v>
      </c>
      <c r="AB9" s="272"/>
      <c r="AC9" s="272" t="s">
        <v>3</v>
      </c>
      <c r="AD9" s="273"/>
      <c r="AE9" s="273"/>
      <c r="AF9" s="273"/>
      <c r="AG9" s="273"/>
      <c r="AH9" s="273"/>
      <c r="AI9" s="113"/>
      <c r="AJ9" s="113"/>
      <c r="AK9" s="113"/>
      <c r="AL9" s="113"/>
    </row>
    <row r="10" customFormat="false" ht="21" hidden="false" customHeight="true" outlineLevel="0" collapsed="false">
      <c r="A10" s="267"/>
      <c r="B10" s="268" t="s">
        <v>50</v>
      </c>
      <c r="C10" s="268"/>
      <c r="D10" s="268" t="s">
        <v>51</v>
      </c>
      <c r="E10" s="268"/>
      <c r="F10" s="268" t="s">
        <v>199</v>
      </c>
      <c r="G10" s="268"/>
      <c r="H10" s="268" t="s">
        <v>200</v>
      </c>
      <c r="I10" s="268"/>
      <c r="J10" s="268" t="s">
        <v>50</v>
      </c>
      <c r="K10" s="268"/>
      <c r="L10" s="268" t="s">
        <v>51</v>
      </c>
      <c r="M10" s="268"/>
      <c r="N10" s="268" t="s">
        <v>199</v>
      </c>
      <c r="O10" s="268"/>
      <c r="P10" s="194" t="s">
        <v>3</v>
      </c>
      <c r="Q10" s="269"/>
      <c r="R10" s="269"/>
      <c r="S10" s="269"/>
      <c r="T10" s="270"/>
      <c r="U10" s="270"/>
      <c r="V10" s="271"/>
      <c r="W10" s="272" t="s">
        <v>50</v>
      </c>
      <c r="X10" s="272"/>
      <c r="Y10" s="272" t="s">
        <v>51</v>
      </c>
      <c r="Z10" s="272"/>
      <c r="AA10" s="272" t="s">
        <v>199</v>
      </c>
      <c r="AB10" s="272"/>
      <c r="AC10" s="272" t="s">
        <v>3</v>
      </c>
      <c r="AD10" s="273"/>
      <c r="AE10" s="273"/>
      <c r="AF10" s="273"/>
      <c r="AG10" s="273"/>
      <c r="AH10" s="273"/>
      <c r="AI10" s="113"/>
      <c r="AJ10" s="113"/>
      <c r="AK10" s="113"/>
      <c r="AL10" s="113"/>
    </row>
    <row r="11" customFormat="false" ht="21" hidden="false" customHeight="true" outlineLevel="0" collapsed="false">
      <c r="A11" s="267"/>
      <c r="B11" s="268" t="s">
        <v>50</v>
      </c>
      <c r="C11" s="268"/>
      <c r="D11" s="268" t="s">
        <v>51</v>
      </c>
      <c r="E11" s="268"/>
      <c r="F11" s="268" t="s">
        <v>199</v>
      </c>
      <c r="G11" s="268"/>
      <c r="H11" s="268" t="s">
        <v>200</v>
      </c>
      <c r="I11" s="268"/>
      <c r="J11" s="268" t="s">
        <v>50</v>
      </c>
      <c r="K11" s="268"/>
      <c r="L11" s="268" t="s">
        <v>51</v>
      </c>
      <c r="M11" s="268"/>
      <c r="N11" s="268" t="s">
        <v>199</v>
      </c>
      <c r="O11" s="268"/>
      <c r="P11" s="194" t="s">
        <v>3</v>
      </c>
      <c r="Q11" s="269"/>
      <c r="R11" s="269"/>
      <c r="S11" s="269"/>
      <c r="T11" s="270"/>
      <c r="U11" s="270"/>
      <c r="V11" s="271"/>
      <c r="W11" s="272" t="s">
        <v>50</v>
      </c>
      <c r="X11" s="272"/>
      <c r="Y11" s="272" t="s">
        <v>51</v>
      </c>
      <c r="Z11" s="272"/>
      <c r="AA11" s="272" t="s">
        <v>199</v>
      </c>
      <c r="AB11" s="272"/>
      <c r="AC11" s="272" t="s">
        <v>3</v>
      </c>
      <c r="AD11" s="273"/>
      <c r="AE11" s="273"/>
      <c r="AF11" s="273"/>
      <c r="AG11" s="273"/>
      <c r="AH11" s="273"/>
      <c r="AI11" s="113"/>
      <c r="AJ11" s="113"/>
      <c r="AK11" s="113"/>
      <c r="AL11" s="113"/>
    </row>
    <row r="12" customFormat="false" ht="21" hidden="false" customHeight="true" outlineLevel="0" collapsed="false">
      <c r="A12" s="267"/>
      <c r="B12" s="268" t="s">
        <v>50</v>
      </c>
      <c r="C12" s="268"/>
      <c r="D12" s="268" t="s">
        <v>51</v>
      </c>
      <c r="E12" s="268"/>
      <c r="F12" s="268" t="s">
        <v>199</v>
      </c>
      <c r="G12" s="268"/>
      <c r="H12" s="268" t="s">
        <v>200</v>
      </c>
      <c r="I12" s="268"/>
      <c r="J12" s="268" t="s">
        <v>50</v>
      </c>
      <c r="K12" s="268"/>
      <c r="L12" s="268" t="s">
        <v>51</v>
      </c>
      <c r="M12" s="268"/>
      <c r="N12" s="268" t="s">
        <v>199</v>
      </c>
      <c r="O12" s="268"/>
      <c r="P12" s="194" t="s">
        <v>3</v>
      </c>
      <c r="Q12" s="269"/>
      <c r="R12" s="269"/>
      <c r="S12" s="269"/>
      <c r="T12" s="270"/>
      <c r="U12" s="270"/>
      <c r="V12" s="271"/>
      <c r="W12" s="272" t="s">
        <v>50</v>
      </c>
      <c r="X12" s="272"/>
      <c r="Y12" s="272" t="s">
        <v>51</v>
      </c>
      <c r="Z12" s="272"/>
      <c r="AA12" s="272" t="s">
        <v>199</v>
      </c>
      <c r="AB12" s="272"/>
      <c r="AC12" s="272" t="s">
        <v>3</v>
      </c>
      <c r="AD12" s="273"/>
      <c r="AE12" s="273"/>
      <c r="AF12" s="273"/>
      <c r="AG12" s="273"/>
      <c r="AH12" s="273"/>
      <c r="AI12" s="113"/>
      <c r="AJ12" s="113"/>
      <c r="AK12" s="113"/>
      <c r="AL12" s="113"/>
    </row>
    <row r="13" customFormat="false" ht="21" hidden="false" customHeight="true" outlineLevel="0" collapsed="false">
      <c r="A13" s="267"/>
      <c r="B13" s="268" t="s">
        <v>50</v>
      </c>
      <c r="C13" s="268"/>
      <c r="D13" s="268" t="s">
        <v>51</v>
      </c>
      <c r="E13" s="268"/>
      <c r="F13" s="268" t="s">
        <v>199</v>
      </c>
      <c r="G13" s="268"/>
      <c r="H13" s="268" t="s">
        <v>200</v>
      </c>
      <c r="I13" s="268"/>
      <c r="J13" s="268" t="s">
        <v>50</v>
      </c>
      <c r="K13" s="268"/>
      <c r="L13" s="268" t="s">
        <v>51</v>
      </c>
      <c r="M13" s="268"/>
      <c r="N13" s="268" t="s">
        <v>199</v>
      </c>
      <c r="O13" s="268"/>
      <c r="P13" s="194" t="s">
        <v>3</v>
      </c>
      <c r="Q13" s="269"/>
      <c r="R13" s="269"/>
      <c r="S13" s="269"/>
      <c r="T13" s="270"/>
      <c r="U13" s="270"/>
      <c r="V13" s="271"/>
      <c r="W13" s="272" t="s">
        <v>50</v>
      </c>
      <c r="X13" s="272"/>
      <c r="Y13" s="272" t="s">
        <v>51</v>
      </c>
      <c r="Z13" s="272"/>
      <c r="AA13" s="272" t="s">
        <v>199</v>
      </c>
      <c r="AB13" s="272"/>
      <c r="AC13" s="272" t="s">
        <v>3</v>
      </c>
      <c r="AD13" s="273"/>
      <c r="AE13" s="273"/>
      <c r="AF13" s="273"/>
      <c r="AG13" s="273"/>
      <c r="AH13" s="273"/>
      <c r="AI13" s="113"/>
      <c r="AJ13" s="113"/>
      <c r="AK13" s="113"/>
      <c r="AL13" s="113"/>
    </row>
    <row r="14" customFormat="false" ht="21" hidden="false" customHeight="true" outlineLevel="0" collapsed="false">
      <c r="A14" s="267"/>
      <c r="B14" s="268" t="s">
        <v>50</v>
      </c>
      <c r="C14" s="268"/>
      <c r="D14" s="268" t="s">
        <v>51</v>
      </c>
      <c r="E14" s="268"/>
      <c r="F14" s="268" t="s">
        <v>199</v>
      </c>
      <c r="G14" s="268"/>
      <c r="H14" s="268" t="s">
        <v>200</v>
      </c>
      <c r="I14" s="268"/>
      <c r="J14" s="268" t="s">
        <v>50</v>
      </c>
      <c r="K14" s="268"/>
      <c r="L14" s="268" t="s">
        <v>51</v>
      </c>
      <c r="M14" s="268"/>
      <c r="N14" s="268" t="s">
        <v>199</v>
      </c>
      <c r="O14" s="268"/>
      <c r="P14" s="194" t="s">
        <v>3</v>
      </c>
      <c r="Q14" s="269"/>
      <c r="R14" s="269"/>
      <c r="S14" s="269"/>
      <c r="T14" s="270"/>
      <c r="U14" s="270"/>
      <c r="V14" s="271"/>
      <c r="W14" s="272" t="s">
        <v>50</v>
      </c>
      <c r="X14" s="272"/>
      <c r="Y14" s="272" t="s">
        <v>51</v>
      </c>
      <c r="Z14" s="272"/>
      <c r="AA14" s="272" t="s">
        <v>199</v>
      </c>
      <c r="AB14" s="272"/>
      <c r="AC14" s="272" t="s">
        <v>3</v>
      </c>
      <c r="AD14" s="273"/>
      <c r="AE14" s="273"/>
      <c r="AF14" s="273"/>
      <c r="AG14" s="273"/>
      <c r="AH14" s="273"/>
      <c r="AI14" s="113"/>
      <c r="AJ14" s="113"/>
      <c r="AK14" s="113"/>
      <c r="AL14" s="113"/>
    </row>
    <row r="15" customFormat="false" ht="21" hidden="false" customHeight="true" outlineLevel="0" collapsed="false">
      <c r="A15" s="267"/>
      <c r="B15" s="268" t="s">
        <v>50</v>
      </c>
      <c r="C15" s="268"/>
      <c r="D15" s="268" t="s">
        <v>51</v>
      </c>
      <c r="E15" s="268"/>
      <c r="F15" s="268" t="s">
        <v>199</v>
      </c>
      <c r="G15" s="268"/>
      <c r="H15" s="268" t="s">
        <v>200</v>
      </c>
      <c r="I15" s="268"/>
      <c r="J15" s="268" t="s">
        <v>50</v>
      </c>
      <c r="K15" s="268"/>
      <c r="L15" s="268" t="s">
        <v>51</v>
      </c>
      <c r="M15" s="268"/>
      <c r="N15" s="268" t="s">
        <v>199</v>
      </c>
      <c r="O15" s="268"/>
      <c r="P15" s="194" t="s">
        <v>3</v>
      </c>
      <c r="Q15" s="269"/>
      <c r="R15" s="269"/>
      <c r="S15" s="269"/>
      <c r="T15" s="270"/>
      <c r="U15" s="270"/>
      <c r="V15" s="271"/>
      <c r="W15" s="272" t="s">
        <v>50</v>
      </c>
      <c r="X15" s="272"/>
      <c r="Y15" s="272" t="s">
        <v>51</v>
      </c>
      <c r="Z15" s="272"/>
      <c r="AA15" s="272" t="s">
        <v>199</v>
      </c>
      <c r="AB15" s="272"/>
      <c r="AC15" s="272" t="s">
        <v>3</v>
      </c>
      <c r="AD15" s="273"/>
      <c r="AE15" s="273"/>
      <c r="AF15" s="273"/>
      <c r="AG15" s="273"/>
      <c r="AH15" s="273"/>
      <c r="AI15" s="113"/>
      <c r="AJ15" s="113"/>
      <c r="AK15" s="113"/>
      <c r="AL15" s="113"/>
    </row>
    <row r="16" customFormat="false" ht="21" hidden="false" customHeight="true" outlineLevel="0" collapsed="false">
      <c r="A16" s="267"/>
      <c r="B16" s="268" t="s">
        <v>50</v>
      </c>
      <c r="C16" s="268"/>
      <c r="D16" s="268" t="s">
        <v>51</v>
      </c>
      <c r="E16" s="268"/>
      <c r="F16" s="268" t="s">
        <v>199</v>
      </c>
      <c r="G16" s="268"/>
      <c r="H16" s="268" t="s">
        <v>200</v>
      </c>
      <c r="I16" s="268"/>
      <c r="J16" s="268" t="s">
        <v>50</v>
      </c>
      <c r="K16" s="268"/>
      <c r="L16" s="268" t="s">
        <v>51</v>
      </c>
      <c r="M16" s="268"/>
      <c r="N16" s="268" t="s">
        <v>199</v>
      </c>
      <c r="O16" s="268"/>
      <c r="P16" s="194" t="s">
        <v>3</v>
      </c>
      <c r="Q16" s="269"/>
      <c r="R16" s="269"/>
      <c r="S16" s="269"/>
      <c r="T16" s="270"/>
      <c r="U16" s="270"/>
      <c r="V16" s="271"/>
      <c r="W16" s="272" t="s">
        <v>50</v>
      </c>
      <c r="X16" s="272"/>
      <c r="Y16" s="272" t="s">
        <v>51</v>
      </c>
      <c r="Z16" s="272"/>
      <c r="AA16" s="272" t="s">
        <v>199</v>
      </c>
      <c r="AB16" s="272"/>
      <c r="AC16" s="272" t="s">
        <v>3</v>
      </c>
      <c r="AD16" s="273"/>
      <c r="AE16" s="273"/>
      <c r="AF16" s="273"/>
      <c r="AG16" s="273"/>
      <c r="AH16" s="273"/>
      <c r="AI16" s="113"/>
      <c r="AJ16" s="113"/>
      <c r="AK16" s="113"/>
      <c r="AL16" s="113"/>
    </row>
    <row r="17" customFormat="false" ht="21" hidden="false" customHeight="true" outlineLevel="0" collapsed="false">
      <c r="A17" s="267"/>
      <c r="B17" s="268" t="s">
        <v>50</v>
      </c>
      <c r="C17" s="268"/>
      <c r="D17" s="268" t="s">
        <v>51</v>
      </c>
      <c r="E17" s="268"/>
      <c r="F17" s="268" t="s">
        <v>199</v>
      </c>
      <c r="G17" s="268"/>
      <c r="H17" s="268" t="s">
        <v>200</v>
      </c>
      <c r="I17" s="268"/>
      <c r="J17" s="268" t="s">
        <v>50</v>
      </c>
      <c r="K17" s="268"/>
      <c r="L17" s="268" t="s">
        <v>51</v>
      </c>
      <c r="M17" s="268"/>
      <c r="N17" s="268" t="s">
        <v>199</v>
      </c>
      <c r="O17" s="268"/>
      <c r="P17" s="194" t="s">
        <v>3</v>
      </c>
      <c r="Q17" s="269"/>
      <c r="R17" s="269"/>
      <c r="S17" s="269"/>
      <c r="T17" s="270"/>
      <c r="U17" s="270"/>
      <c r="V17" s="271"/>
      <c r="W17" s="272" t="s">
        <v>50</v>
      </c>
      <c r="X17" s="272"/>
      <c r="Y17" s="272" t="s">
        <v>51</v>
      </c>
      <c r="Z17" s="272"/>
      <c r="AA17" s="272" t="s">
        <v>199</v>
      </c>
      <c r="AB17" s="272"/>
      <c r="AC17" s="272" t="s">
        <v>3</v>
      </c>
      <c r="AD17" s="273"/>
      <c r="AE17" s="273"/>
      <c r="AF17" s="273"/>
      <c r="AG17" s="273"/>
      <c r="AH17" s="273"/>
      <c r="AI17" s="113"/>
      <c r="AJ17" s="113"/>
      <c r="AK17" s="113"/>
      <c r="AL17" s="113"/>
    </row>
    <row r="18" customFormat="false" ht="21" hidden="false" customHeight="true" outlineLevel="0" collapsed="false">
      <c r="A18" s="267"/>
      <c r="B18" s="268" t="s">
        <v>50</v>
      </c>
      <c r="C18" s="268"/>
      <c r="D18" s="268" t="s">
        <v>51</v>
      </c>
      <c r="E18" s="268"/>
      <c r="F18" s="268" t="s">
        <v>199</v>
      </c>
      <c r="G18" s="268"/>
      <c r="H18" s="268" t="s">
        <v>200</v>
      </c>
      <c r="I18" s="268"/>
      <c r="J18" s="268" t="s">
        <v>50</v>
      </c>
      <c r="K18" s="268"/>
      <c r="L18" s="268" t="s">
        <v>51</v>
      </c>
      <c r="M18" s="268"/>
      <c r="N18" s="268" t="s">
        <v>199</v>
      </c>
      <c r="O18" s="268"/>
      <c r="P18" s="194" t="s">
        <v>3</v>
      </c>
      <c r="Q18" s="269"/>
      <c r="R18" s="269"/>
      <c r="S18" s="269"/>
      <c r="T18" s="270"/>
      <c r="U18" s="270"/>
      <c r="V18" s="271"/>
      <c r="W18" s="272" t="s">
        <v>50</v>
      </c>
      <c r="X18" s="272"/>
      <c r="Y18" s="272" t="s">
        <v>51</v>
      </c>
      <c r="Z18" s="272"/>
      <c r="AA18" s="272" t="s">
        <v>199</v>
      </c>
      <c r="AB18" s="272"/>
      <c r="AC18" s="272" t="s">
        <v>3</v>
      </c>
      <c r="AD18" s="273"/>
      <c r="AE18" s="273"/>
      <c r="AF18" s="273"/>
      <c r="AG18" s="273"/>
      <c r="AH18" s="273"/>
      <c r="AI18" s="113"/>
      <c r="AJ18" s="113"/>
      <c r="AK18" s="113"/>
      <c r="AL18" s="113"/>
    </row>
    <row r="19" customFormat="false" ht="21" hidden="false" customHeight="true" outlineLevel="0" collapsed="false">
      <c r="A19" s="267"/>
      <c r="B19" s="268" t="s">
        <v>50</v>
      </c>
      <c r="C19" s="268"/>
      <c r="D19" s="268" t="s">
        <v>51</v>
      </c>
      <c r="E19" s="268"/>
      <c r="F19" s="268" t="s">
        <v>199</v>
      </c>
      <c r="G19" s="268"/>
      <c r="H19" s="268" t="s">
        <v>200</v>
      </c>
      <c r="I19" s="268"/>
      <c r="J19" s="268" t="s">
        <v>50</v>
      </c>
      <c r="K19" s="268"/>
      <c r="L19" s="268" t="s">
        <v>51</v>
      </c>
      <c r="M19" s="268"/>
      <c r="N19" s="268" t="s">
        <v>199</v>
      </c>
      <c r="O19" s="268"/>
      <c r="P19" s="194" t="s">
        <v>3</v>
      </c>
      <c r="Q19" s="269"/>
      <c r="R19" s="269"/>
      <c r="S19" s="269"/>
      <c r="T19" s="270"/>
      <c r="U19" s="270"/>
      <c r="V19" s="271"/>
      <c r="W19" s="272" t="s">
        <v>50</v>
      </c>
      <c r="X19" s="272"/>
      <c r="Y19" s="272" t="s">
        <v>51</v>
      </c>
      <c r="Z19" s="272"/>
      <c r="AA19" s="272" t="s">
        <v>199</v>
      </c>
      <c r="AB19" s="272"/>
      <c r="AC19" s="272" t="s">
        <v>3</v>
      </c>
      <c r="AD19" s="273"/>
      <c r="AE19" s="273"/>
      <c r="AF19" s="273"/>
      <c r="AG19" s="273"/>
      <c r="AH19" s="273"/>
      <c r="AI19" s="113"/>
      <c r="AJ19" s="113"/>
      <c r="AK19" s="113"/>
      <c r="AL19" s="113"/>
    </row>
    <row r="20" customFormat="false" ht="21" hidden="false" customHeight="true" outlineLevel="0" collapsed="false">
      <c r="A20" s="267"/>
      <c r="B20" s="268" t="s">
        <v>50</v>
      </c>
      <c r="C20" s="268"/>
      <c r="D20" s="268" t="s">
        <v>51</v>
      </c>
      <c r="E20" s="268"/>
      <c r="F20" s="268" t="s">
        <v>199</v>
      </c>
      <c r="G20" s="268"/>
      <c r="H20" s="268" t="s">
        <v>200</v>
      </c>
      <c r="I20" s="268"/>
      <c r="J20" s="268" t="s">
        <v>50</v>
      </c>
      <c r="K20" s="268"/>
      <c r="L20" s="268" t="s">
        <v>51</v>
      </c>
      <c r="M20" s="268"/>
      <c r="N20" s="268" t="s">
        <v>199</v>
      </c>
      <c r="O20" s="268"/>
      <c r="P20" s="194" t="s">
        <v>3</v>
      </c>
      <c r="Q20" s="269"/>
      <c r="R20" s="269"/>
      <c r="S20" s="269"/>
      <c r="T20" s="270"/>
      <c r="U20" s="270"/>
      <c r="V20" s="271"/>
      <c r="W20" s="272" t="s">
        <v>50</v>
      </c>
      <c r="X20" s="272"/>
      <c r="Y20" s="272" t="s">
        <v>51</v>
      </c>
      <c r="Z20" s="272"/>
      <c r="AA20" s="272" t="s">
        <v>199</v>
      </c>
      <c r="AB20" s="272"/>
      <c r="AC20" s="272" t="s">
        <v>3</v>
      </c>
      <c r="AD20" s="273"/>
      <c r="AE20" s="273"/>
      <c r="AF20" s="273"/>
      <c r="AG20" s="273"/>
      <c r="AH20" s="273"/>
      <c r="AI20" s="113"/>
      <c r="AJ20" s="113"/>
      <c r="AK20" s="113"/>
      <c r="AL20" s="113"/>
    </row>
    <row r="21" customFormat="false" ht="21" hidden="false" customHeight="true" outlineLevel="0" collapsed="false">
      <c r="A21" s="274"/>
      <c r="B21" s="275" t="s">
        <v>50</v>
      </c>
      <c r="C21" s="275"/>
      <c r="D21" s="275" t="s">
        <v>51</v>
      </c>
      <c r="E21" s="275"/>
      <c r="F21" s="275" t="s">
        <v>199</v>
      </c>
      <c r="G21" s="275"/>
      <c r="H21" s="275" t="s">
        <v>200</v>
      </c>
      <c r="I21" s="275"/>
      <c r="J21" s="275" t="s">
        <v>50</v>
      </c>
      <c r="K21" s="275"/>
      <c r="L21" s="275" t="s">
        <v>51</v>
      </c>
      <c r="M21" s="275"/>
      <c r="N21" s="275" t="s">
        <v>199</v>
      </c>
      <c r="O21" s="275"/>
      <c r="P21" s="276" t="s">
        <v>3</v>
      </c>
      <c r="Q21" s="277"/>
      <c r="R21" s="277"/>
      <c r="S21" s="277"/>
      <c r="T21" s="196"/>
      <c r="U21" s="196"/>
      <c r="V21" s="278"/>
      <c r="W21" s="279" t="s">
        <v>50</v>
      </c>
      <c r="X21" s="279"/>
      <c r="Y21" s="279" t="s">
        <v>51</v>
      </c>
      <c r="Z21" s="279"/>
      <c r="AA21" s="279" t="s">
        <v>199</v>
      </c>
      <c r="AB21" s="279"/>
      <c r="AC21" s="279" t="s">
        <v>3</v>
      </c>
      <c r="AD21" s="280"/>
      <c r="AE21" s="280"/>
      <c r="AF21" s="280"/>
      <c r="AG21" s="280"/>
      <c r="AH21" s="280"/>
      <c r="AI21" s="113"/>
      <c r="AJ21" s="113"/>
      <c r="AK21" s="113"/>
      <c r="AL21" s="113"/>
    </row>
    <row r="22" customFormat="false" ht="68.25" hidden="false" customHeight="true" outlineLevel="0" collapsed="false">
      <c r="A22" s="281" t="s">
        <v>202</v>
      </c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</row>
  </sheetData>
  <mergeCells count="60"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5.99"/>
    <col collapsed="false" customWidth="false" hidden="false" outlineLevel="0" max="3" min="2" style="283" width="8.99"/>
    <col collapsed="false" customWidth="true" hidden="false" outlineLevel="0" max="4" min="4" style="283" width="7.49"/>
    <col collapsed="false" customWidth="true" hidden="false" outlineLevel="0" max="5" min="5" style="283" width="6.74"/>
    <col collapsed="false" customWidth="true" hidden="false" outlineLevel="0" max="8" min="6" style="283" width="3.75"/>
    <col collapsed="false" customWidth="true" hidden="false" outlineLevel="0" max="9" min="9" style="283" width="16.62"/>
    <col collapsed="false" customWidth="true" hidden="false" outlineLevel="0" max="10" min="10" style="283" width="15.87"/>
    <col collapsed="false" customWidth="true" hidden="false" outlineLevel="0" max="11" min="11" style="283" width="18.99"/>
    <col collapsed="false" customWidth="true" hidden="false" outlineLevel="0" max="23" min="12" style="283" width="6.87"/>
    <col collapsed="false" customWidth="true" hidden="false" outlineLevel="0" max="24" min="24" style="283" width="9.12"/>
    <col collapsed="false" customWidth="false" hidden="false" outlineLevel="0" max="257" min="25" style="283" width="8.99"/>
  </cols>
  <sheetData>
    <row r="1" customFormat="false" ht="18.75" hidden="false" customHeight="false" outlineLevel="0" collapsed="false">
      <c r="A1" s="284" t="s">
        <v>203</v>
      </c>
    </row>
    <row r="2" customFormat="false" ht="25.5" hidden="false" customHeight="false" outlineLevel="0" collapsed="false">
      <c r="A2" s="285"/>
      <c r="L2" s="286"/>
      <c r="M2" s="286"/>
    </row>
    <row r="3" customFormat="false" ht="13.5" hidden="false" customHeight="true" outlineLevel="0" collapsed="false">
      <c r="A3" s="287" t="s">
        <v>5</v>
      </c>
      <c r="B3" s="287"/>
      <c r="C3" s="288" t="n">
        <f aca="false">'様式－１　ダム諸元表'!B3</f>
        <v>8877111211065</v>
      </c>
      <c r="D3" s="288"/>
      <c r="E3" s="289" t="s">
        <v>6</v>
      </c>
      <c r="F3" s="289"/>
      <c r="G3" s="289"/>
      <c r="H3" s="289"/>
      <c r="I3" s="288" t="n">
        <f aca="false">'様式－１　ダム諸元表'!E3</f>
        <v>20713321030000</v>
      </c>
      <c r="J3" s="287" t="s">
        <v>12</v>
      </c>
      <c r="K3" s="290" t="str">
        <f aca="false">'様式－１　ダム諸元表'!B4</f>
        <v>三室川ダム</v>
      </c>
      <c r="L3" s="291"/>
      <c r="M3" s="292" t="str">
        <f aca="false">'様式－１　ダム諸元表'!Z3</f>
        <v>令和</v>
      </c>
      <c r="N3" s="293" t="n">
        <f aca="false">'様式－１　ダム諸元表'!AB3</f>
        <v>3</v>
      </c>
      <c r="O3" s="294" t="s">
        <v>11</v>
      </c>
      <c r="P3" s="294"/>
      <c r="Q3" s="294"/>
      <c r="R3" s="294"/>
      <c r="S3" s="294"/>
      <c r="T3" s="294"/>
      <c r="U3" s="294"/>
      <c r="V3" s="286"/>
      <c r="W3" s="286"/>
    </row>
    <row r="4" customFormat="false" ht="13.5" hidden="false" customHeight="true" outlineLevel="0" collapsed="false">
      <c r="A4" s="295" t="s">
        <v>29</v>
      </c>
      <c r="B4" s="296" t="s">
        <v>204</v>
      </c>
      <c r="C4" s="296"/>
      <c r="D4" s="296"/>
      <c r="E4" s="297" t="s">
        <v>205</v>
      </c>
      <c r="F4" s="297"/>
      <c r="G4" s="297"/>
      <c r="H4" s="297"/>
      <c r="I4" s="298" t="s">
        <v>206</v>
      </c>
      <c r="J4" s="299" t="s">
        <v>207</v>
      </c>
      <c r="K4" s="300" t="s">
        <v>208</v>
      </c>
      <c r="L4" s="301" t="s">
        <v>209</v>
      </c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</row>
    <row r="5" customFormat="false" ht="14.25" hidden="false" customHeight="false" outlineLevel="0" collapsed="false">
      <c r="A5" s="295"/>
      <c r="B5" s="296"/>
      <c r="C5" s="296"/>
      <c r="D5" s="296"/>
      <c r="E5" s="297"/>
      <c r="F5" s="297"/>
      <c r="G5" s="297"/>
      <c r="H5" s="297"/>
      <c r="I5" s="298"/>
      <c r="J5" s="299"/>
      <c r="K5" s="300"/>
      <c r="L5" s="302" t="s">
        <v>70</v>
      </c>
      <c r="M5" s="303" t="s">
        <v>71</v>
      </c>
      <c r="N5" s="303" t="s">
        <v>72</v>
      </c>
      <c r="O5" s="303" t="s">
        <v>73</v>
      </c>
      <c r="P5" s="303" t="s">
        <v>74</v>
      </c>
      <c r="Q5" s="303" t="s">
        <v>75</v>
      </c>
      <c r="R5" s="303" t="s">
        <v>76</v>
      </c>
      <c r="S5" s="303" t="s">
        <v>77</v>
      </c>
      <c r="T5" s="303" t="s">
        <v>78</v>
      </c>
      <c r="U5" s="303" t="s">
        <v>79</v>
      </c>
      <c r="V5" s="303" t="s">
        <v>80</v>
      </c>
      <c r="W5" s="304" t="s">
        <v>81</v>
      </c>
    </row>
    <row r="6" customFormat="false" ht="42.75" hidden="false" customHeight="true" outlineLevel="0" collapsed="false">
      <c r="A6" s="295"/>
      <c r="B6" s="305" t="s">
        <v>210</v>
      </c>
      <c r="C6" s="305"/>
      <c r="D6" s="305"/>
      <c r="E6" s="306" t="n">
        <v>2006</v>
      </c>
      <c r="F6" s="307" t="s">
        <v>11</v>
      </c>
      <c r="G6" s="307" t="n">
        <v>4</v>
      </c>
      <c r="H6" s="308" t="s">
        <v>50</v>
      </c>
      <c r="I6" s="309" t="n">
        <v>460</v>
      </c>
      <c r="J6" s="310" t="n">
        <v>2620</v>
      </c>
      <c r="K6" s="311" t="n">
        <v>2784</v>
      </c>
      <c r="L6" s="312" t="n">
        <v>155.3</v>
      </c>
      <c r="M6" s="313" t="n">
        <v>261.3</v>
      </c>
      <c r="N6" s="313" t="n">
        <v>300.8</v>
      </c>
      <c r="O6" s="313" t="n">
        <v>193.5</v>
      </c>
      <c r="P6" s="313" t="n">
        <v>313.9</v>
      </c>
      <c r="Q6" s="313" t="n">
        <v>304.5</v>
      </c>
      <c r="R6" s="313" t="n">
        <v>304.2</v>
      </c>
      <c r="S6" s="313" t="n">
        <v>274.9</v>
      </c>
      <c r="T6" s="313" t="n">
        <v>305.2</v>
      </c>
      <c r="U6" s="313" t="n">
        <v>111.5</v>
      </c>
      <c r="V6" s="313" t="n">
        <v>112.6</v>
      </c>
      <c r="W6" s="314" t="n">
        <v>146.1</v>
      </c>
    </row>
    <row r="7" customFormat="false" ht="42.75" hidden="false" customHeight="true" outlineLevel="0" collapsed="false">
      <c r="A7" s="295"/>
      <c r="B7" s="315"/>
      <c r="C7" s="315"/>
      <c r="D7" s="315"/>
      <c r="E7" s="292"/>
      <c r="F7" s="316" t="s">
        <v>11</v>
      </c>
      <c r="G7" s="316"/>
      <c r="H7" s="317" t="s">
        <v>50</v>
      </c>
      <c r="I7" s="318"/>
      <c r="J7" s="319"/>
      <c r="K7" s="318"/>
      <c r="L7" s="320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2"/>
    </row>
    <row r="8" customFormat="false" ht="42.75" hidden="false" customHeight="true" outlineLevel="0" collapsed="false">
      <c r="A8" s="295"/>
      <c r="B8" s="315"/>
      <c r="C8" s="315"/>
      <c r="D8" s="315"/>
      <c r="E8" s="292"/>
      <c r="F8" s="316" t="s">
        <v>11</v>
      </c>
      <c r="G8" s="323"/>
      <c r="H8" s="317" t="s">
        <v>50</v>
      </c>
      <c r="I8" s="324"/>
      <c r="J8" s="325"/>
      <c r="K8" s="318"/>
      <c r="L8" s="320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2"/>
    </row>
    <row r="9" customFormat="false" ht="42.75" hidden="false" customHeight="true" outlineLevel="0" collapsed="false">
      <c r="A9" s="295"/>
      <c r="B9" s="326"/>
      <c r="C9" s="326"/>
      <c r="D9" s="326"/>
      <c r="E9" s="327"/>
      <c r="F9" s="328" t="s">
        <v>11</v>
      </c>
      <c r="G9" s="328"/>
      <c r="H9" s="329" t="s">
        <v>50</v>
      </c>
      <c r="I9" s="327"/>
      <c r="J9" s="330"/>
      <c r="K9" s="327"/>
      <c r="L9" s="331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3"/>
    </row>
    <row r="10" customFormat="false" ht="13.5" hidden="false" customHeight="true" outlineLevel="0" collapsed="false">
      <c r="A10" s="210" t="s">
        <v>211</v>
      </c>
      <c r="B10" s="334" t="s">
        <v>205</v>
      </c>
      <c r="C10" s="334"/>
      <c r="D10" s="334"/>
      <c r="E10" s="334"/>
      <c r="F10" s="334"/>
      <c r="G10" s="334"/>
      <c r="H10" s="334"/>
      <c r="I10" s="335" t="s">
        <v>206</v>
      </c>
      <c r="J10" s="335"/>
      <c r="K10" s="300" t="s">
        <v>208</v>
      </c>
      <c r="L10" s="336" t="s">
        <v>209</v>
      </c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</row>
    <row r="11" customFormat="false" ht="14.25" hidden="false" customHeight="false" outlineLevel="0" collapsed="false">
      <c r="A11" s="210"/>
      <c r="B11" s="334"/>
      <c r="C11" s="334"/>
      <c r="D11" s="334"/>
      <c r="E11" s="334"/>
      <c r="F11" s="334"/>
      <c r="G11" s="334"/>
      <c r="H11" s="334"/>
      <c r="I11" s="335"/>
      <c r="J11" s="335"/>
      <c r="K11" s="300"/>
      <c r="L11" s="302" t="s">
        <v>70</v>
      </c>
      <c r="M11" s="303" t="s">
        <v>71</v>
      </c>
      <c r="N11" s="303" t="s">
        <v>72</v>
      </c>
      <c r="O11" s="303" t="s">
        <v>73</v>
      </c>
      <c r="P11" s="303" t="s">
        <v>74</v>
      </c>
      <c r="Q11" s="303" t="s">
        <v>75</v>
      </c>
      <c r="R11" s="303" t="s">
        <v>76</v>
      </c>
      <c r="S11" s="303" t="s">
        <v>77</v>
      </c>
      <c r="T11" s="303" t="s">
        <v>78</v>
      </c>
      <c r="U11" s="303" t="s">
        <v>79</v>
      </c>
      <c r="V11" s="303" t="s">
        <v>80</v>
      </c>
      <c r="W11" s="304" t="s">
        <v>81</v>
      </c>
    </row>
    <row r="12" customFormat="false" ht="42.75" hidden="false" customHeight="true" outlineLevel="0" collapsed="false">
      <c r="A12" s="210"/>
      <c r="B12" s="337"/>
      <c r="C12" s="337"/>
      <c r="D12" s="337"/>
      <c r="E12" s="337"/>
      <c r="F12" s="338" t="s">
        <v>11</v>
      </c>
      <c r="G12" s="338"/>
      <c r="H12" s="339" t="s">
        <v>50</v>
      </c>
      <c r="I12" s="340" t="n">
        <v>0</v>
      </c>
      <c r="J12" s="340"/>
      <c r="K12" s="341"/>
      <c r="L12" s="342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4"/>
    </row>
    <row r="13" customFormat="false" ht="13.5" hidden="false" customHeight="true" outlineLevel="0" collapsed="false">
      <c r="A13" s="210"/>
      <c r="B13" s="337"/>
      <c r="C13" s="337"/>
      <c r="D13" s="337"/>
      <c r="E13" s="337"/>
      <c r="F13" s="338"/>
      <c r="G13" s="338"/>
      <c r="H13" s="339"/>
      <c r="I13" s="340"/>
      <c r="J13" s="340"/>
      <c r="K13" s="345" t="s">
        <v>212</v>
      </c>
      <c r="L13" s="336" t="s">
        <v>213</v>
      </c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</row>
    <row r="14" customFormat="false" ht="14.25" hidden="false" customHeight="false" outlineLevel="0" collapsed="false">
      <c r="A14" s="210"/>
      <c r="B14" s="337"/>
      <c r="C14" s="337"/>
      <c r="D14" s="337"/>
      <c r="E14" s="337"/>
      <c r="F14" s="338"/>
      <c r="G14" s="338"/>
      <c r="H14" s="339"/>
      <c r="I14" s="340"/>
      <c r="J14" s="340"/>
      <c r="K14" s="345"/>
      <c r="L14" s="302" t="s">
        <v>70</v>
      </c>
      <c r="M14" s="303" t="s">
        <v>71</v>
      </c>
      <c r="N14" s="303" t="s">
        <v>72</v>
      </c>
      <c r="O14" s="303" t="s">
        <v>73</v>
      </c>
      <c r="P14" s="303" t="s">
        <v>74</v>
      </c>
      <c r="Q14" s="303" t="s">
        <v>75</v>
      </c>
      <c r="R14" s="303" t="s">
        <v>76</v>
      </c>
      <c r="S14" s="303" t="s">
        <v>77</v>
      </c>
      <c r="T14" s="303" t="s">
        <v>78</v>
      </c>
      <c r="U14" s="303" t="s">
        <v>79</v>
      </c>
      <c r="V14" s="303" t="s">
        <v>80</v>
      </c>
      <c r="W14" s="304" t="s">
        <v>81</v>
      </c>
    </row>
    <row r="15" customFormat="false" ht="42.75" hidden="false" customHeight="true" outlineLevel="0" collapsed="false">
      <c r="A15" s="210"/>
      <c r="B15" s="337"/>
      <c r="C15" s="337"/>
      <c r="D15" s="337"/>
      <c r="E15" s="337"/>
      <c r="F15" s="338"/>
      <c r="G15" s="338"/>
      <c r="H15" s="339"/>
      <c r="I15" s="340"/>
      <c r="J15" s="340"/>
      <c r="K15" s="341"/>
      <c r="L15" s="342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4"/>
    </row>
    <row r="16" customFormat="false" ht="109.5" hidden="false" customHeight="true" outlineLevel="0" collapsed="false">
      <c r="A16" s="210" t="s">
        <v>170</v>
      </c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</row>
  </sheetData>
  <mergeCells count="27">
    <mergeCell ref="A3:B3"/>
    <mergeCell ref="C3:D3"/>
    <mergeCell ref="E3:H3"/>
    <mergeCell ref="A4:A9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A10:A15"/>
    <mergeCell ref="B10:H11"/>
    <mergeCell ref="I10:J11"/>
    <mergeCell ref="K10:K11"/>
    <mergeCell ref="L10:W10"/>
    <mergeCell ref="B12:E15"/>
    <mergeCell ref="F12:F15"/>
    <mergeCell ref="G12:G15"/>
    <mergeCell ref="H12:H15"/>
    <mergeCell ref="I12:J15"/>
    <mergeCell ref="K13:K14"/>
    <mergeCell ref="L13:W13"/>
    <mergeCell ref="B16:W16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4" activeCellId="0" sqref="J4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7" width="6.12"/>
    <col collapsed="false" customWidth="true" hidden="false" outlineLevel="0" max="2" min="2" style="347" width="6.25"/>
    <col collapsed="false" customWidth="true" hidden="false" outlineLevel="0" max="5" min="3" style="347" width="3.49"/>
    <col collapsed="false" customWidth="true" hidden="false" outlineLevel="0" max="6" min="6" style="347" width="5.25"/>
    <col collapsed="false" customWidth="true" hidden="false" outlineLevel="0" max="9" min="7" style="347" width="3.49"/>
    <col collapsed="false" customWidth="true" hidden="false" outlineLevel="0" max="10" min="10" style="347" width="5.25"/>
    <col collapsed="false" customWidth="true" hidden="false" outlineLevel="0" max="13" min="11" style="347" width="3.49"/>
    <col collapsed="false" customWidth="true" hidden="false" outlineLevel="0" max="14" min="14" style="347" width="5.25"/>
    <col collapsed="false" customWidth="true" hidden="false" outlineLevel="0" max="17" min="15" style="347" width="3.49"/>
    <col collapsed="false" customWidth="true" hidden="false" outlineLevel="0" max="18" min="18" style="347" width="5.25"/>
    <col collapsed="false" customWidth="true" hidden="false" outlineLevel="0" max="21" min="19" style="347" width="3.49"/>
    <col collapsed="false" customWidth="true" hidden="false" outlineLevel="0" max="22" min="22" style="347" width="5.25"/>
    <col collapsed="false" customWidth="true" hidden="false" outlineLevel="0" max="25" min="23" style="347" width="3.49"/>
    <col collapsed="false" customWidth="true" hidden="false" outlineLevel="0" max="26" min="26" style="347" width="5.25"/>
    <col collapsed="false" customWidth="true" hidden="false" outlineLevel="0" max="29" min="27" style="347" width="3.49"/>
    <col collapsed="false" customWidth="true" hidden="false" outlineLevel="0" max="30" min="30" style="347" width="5.25"/>
    <col collapsed="false" customWidth="true" hidden="false" outlineLevel="0" max="33" min="31" style="347" width="3.49"/>
    <col collapsed="false" customWidth="true" hidden="false" outlineLevel="0" max="34" min="34" style="347" width="5.25"/>
    <col collapsed="false" customWidth="true" hidden="false" outlineLevel="0" max="37" min="35" style="347" width="3.49"/>
    <col collapsed="false" customWidth="true" hidden="false" outlineLevel="0" max="38" min="38" style="347" width="5.25"/>
    <col collapsed="false" customWidth="true" hidden="false" outlineLevel="0" max="41" min="39" style="347" width="3.49"/>
    <col collapsed="false" customWidth="true" hidden="false" outlineLevel="0" max="42" min="42" style="347" width="5.25"/>
    <col collapsed="false" customWidth="true" hidden="false" outlineLevel="0" max="45" min="43" style="347" width="3.49"/>
    <col collapsed="false" customWidth="true" hidden="false" outlineLevel="0" max="46" min="46" style="347" width="5.25"/>
    <col collapsed="false" customWidth="true" hidden="false" outlineLevel="0" max="47" min="47" style="347" width="3.37"/>
    <col collapsed="false" customWidth="true" hidden="false" outlineLevel="0" max="49" min="48" style="347" width="3.49"/>
    <col collapsed="false" customWidth="true" hidden="false" outlineLevel="0" max="50" min="50" style="347" width="5.25"/>
    <col collapsed="false" customWidth="false" hidden="false" outlineLevel="0" max="257" min="51" style="347" width="8.99"/>
  </cols>
  <sheetData>
    <row r="1" customFormat="false" ht="30.75" hidden="false" customHeight="false" outlineLevel="0" collapsed="false">
      <c r="A1" s="348" t="s">
        <v>214</v>
      </c>
      <c r="B1" s="349"/>
    </row>
    <row r="2" customFormat="false" ht="31.5" hidden="false" customHeight="false" outlineLevel="0" collapsed="false">
      <c r="A2" s="349"/>
      <c r="B2" s="349"/>
    </row>
    <row r="3" s="352" customFormat="true" ht="14.25" hidden="false" customHeight="true" outlineLevel="0" collapsed="false">
      <c r="A3" s="350" t="s">
        <v>215</v>
      </c>
      <c r="B3" s="350"/>
      <c r="C3" s="351" t="s">
        <v>13</v>
      </c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T3" s="350" t="s">
        <v>216</v>
      </c>
      <c r="U3" s="350"/>
      <c r="V3" s="350"/>
      <c r="W3" s="351" t="s">
        <v>217</v>
      </c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  <c r="AP3" s="351"/>
      <c r="AQ3" s="353" t="s">
        <v>218</v>
      </c>
      <c r="AR3" s="353"/>
      <c r="AS3" s="353"/>
      <c r="AT3" s="353"/>
      <c r="AU3" s="354" t="n">
        <v>509.5</v>
      </c>
      <c r="AV3" s="354"/>
      <c r="AW3" s="355" t="s">
        <v>219</v>
      </c>
    </row>
    <row r="4" customFormat="false" ht="13.5" hidden="false" customHeight="true" outlineLevel="0" collapsed="false">
      <c r="A4" s="202" t="s">
        <v>5</v>
      </c>
      <c r="B4" s="202"/>
      <c r="C4" s="356" t="n">
        <f aca="false">'様式－１　ダム諸元表'!B3</f>
        <v>8877111211065</v>
      </c>
      <c r="D4" s="356"/>
      <c r="E4" s="356"/>
      <c r="F4" s="356"/>
      <c r="G4" s="202" t="s">
        <v>6</v>
      </c>
      <c r="H4" s="202"/>
      <c r="I4" s="202"/>
      <c r="J4" s="357" t="n">
        <f aca="false">'様式－１　ダム諸元表'!E3</f>
        <v>20713321030000</v>
      </c>
      <c r="K4" s="357"/>
      <c r="L4" s="357"/>
      <c r="M4" s="357"/>
      <c r="N4" s="252"/>
      <c r="O4" s="202" t="s">
        <v>220</v>
      </c>
      <c r="P4" s="202"/>
      <c r="Q4" s="202"/>
      <c r="R4" s="358" t="str">
        <f aca="false">'様式－１　ダム諸元表'!B4</f>
        <v>三室川ダム</v>
      </c>
      <c r="S4" s="358"/>
      <c r="T4" s="358"/>
      <c r="U4" s="358"/>
      <c r="V4" s="359"/>
      <c r="W4" s="360" t="str">
        <f aca="false">'様式－１　ダム諸元表'!Z3</f>
        <v>令和</v>
      </c>
      <c r="X4" s="360"/>
      <c r="Y4" s="361" t="n">
        <f aca="false">'様式－１　ダム諸元表'!AB3</f>
        <v>3</v>
      </c>
      <c r="Z4" s="361"/>
      <c r="AA4" s="362" t="s">
        <v>11</v>
      </c>
      <c r="AB4" s="363"/>
      <c r="AC4" s="363"/>
      <c r="AD4" s="204"/>
      <c r="AE4" s="363"/>
      <c r="AF4" s="363"/>
      <c r="AG4" s="363"/>
      <c r="AH4" s="363"/>
      <c r="AI4" s="363"/>
      <c r="AJ4" s="363"/>
      <c r="AK4" s="363"/>
      <c r="AL4" s="363"/>
      <c r="AM4" s="363"/>
      <c r="AN4" s="363"/>
      <c r="AO4" s="363"/>
      <c r="AP4" s="363"/>
      <c r="AQ4" s="363"/>
      <c r="AR4" s="363"/>
      <c r="AS4" s="363"/>
      <c r="AT4" s="363"/>
      <c r="AU4" s="363"/>
      <c r="AV4" s="363"/>
      <c r="AW4" s="363"/>
      <c r="AX4" s="287" t="s">
        <v>221</v>
      </c>
    </row>
    <row r="5" customFormat="false" ht="26.25" hidden="false" customHeight="true" outlineLevel="0" collapsed="false">
      <c r="A5" s="364" t="s">
        <v>222</v>
      </c>
      <c r="B5" s="364"/>
      <c r="C5" s="365" t="n">
        <v>1</v>
      </c>
      <c r="D5" s="365"/>
      <c r="E5" s="365"/>
      <c r="F5" s="365"/>
      <c r="G5" s="366" t="n">
        <v>2</v>
      </c>
      <c r="H5" s="366"/>
      <c r="I5" s="366"/>
      <c r="J5" s="366"/>
      <c r="K5" s="367" t="n">
        <v>3</v>
      </c>
      <c r="L5" s="367"/>
      <c r="M5" s="367"/>
      <c r="N5" s="367"/>
      <c r="O5" s="367" t="n">
        <v>4</v>
      </c>
      <c r="P5" s="367"/>
      <c r="Q5" s="367"/>
      <c r="R5" s="367"/>
      <c r="S5" s="367" t="n">
        <v>5</v>
      </c>
      <c r="T5" s="367"/>
      <c r="U5" s="367"/>
      <c r="V5" s="367"/>
      <c r="W5" s="366" t="n">
        <v>6</v>
      </c>
      <c r="X5" s="366"/>
      <c r="Y5" s="366"/>
      <c r="Z5" s="366"/>
      <c r="AA5" s="367" t="n">
        <v>7</v>
      </c>
      <c r="AB5" s="367"/>
      <c r="AC5" s="367"/>
      <c r="AD5" s="367"/>
      <c r="AE5" s="367" t="n">
        <v>8</v>
      </c>
      <c r="AF5" s="367"/>
      <c r="AG5" s="367"/>
      <c r="AH5" s="367"/>
      <c r="AI5" s="367" t="n">
        <v>9</v>
      </c>
      <c r="AJ5" s="367"/>
      <c r="AK5" s="367"/>
      <c r="AL5" s="367"/>
      <c r="AM5" s="367" t="n">
        <v>10</v>
      </c>
      <c r="AN5" s="367"/>
      <c r="AO5" s="367"/>
      <c r="AP5" s="367"/>
      <c r="AQ5" s="367" t="n">
        <v>11</v>
      </c>
      <c r="AR5" s="367"/>
      <c r="AS5" s="367"/>
      <c r="AT5" s="367"/>
      <c r="AU5" s="367" t="n">
        <v>12</v>
      </c>
      <c r="AV5" s="367"/>
      <c r="AW5" s="367"/>
      <c r="AX5" s="367"/>
    </row>
    <row r="6" customFormat="false" ht="13.5" hidden="false" customHeight="true" outlineLevel="0" collapsed="false">
      <c r="A6" s="368" t="n">
        <v>1</v>
      </c>
      <c r="B6" s="368"/>
      <c r="C6" s="369" t="n">
        <v>1</v>
      </c>
      <c r="D6" s="369"/>
      <c r="E6" s="369"/>
      <c r="F6" s="369"/>
      <c r="G6" s="370" t="n">
        <v>14</v>
      </c>
      <c r="H6" s="370"/>
      <c r="I6" s="370"/>
      <c r="J6" s="370"/>
      <c r="K6" s="370"/>
      <c r="L6" s="370"/>
      <c r="M6" s="370"/>
      <c r="N6" s="370"/>
      <c r="O6" s="370"/>
      <c r="P6" s="370"/>
      <c r="Q6" s="370"/>
      <c r="R6" s="370"/>
      <c r="S6" s="370" t="n">
        <v>8</v>
      </c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 t="n">
        <v>5</v>
      </c>
      <c r="AF6" s="370"/>
      <c r="AG6" s="370"/>
      <c r="AH6" s="370"/>
      <c r="AI6" s="370" t="n">
        <v>11</v>
      </c>
      <c r="AJ6" s="370"/>
      <c r="AK6" s="370"/>
      <c r="AL6" s="370"/>
      <c r="AM6" s="370" t="n">
        <v>1</v>
      </c>
      <c r="AN6" s="370"/>
      <c r="AO6" s="370"/>
      <c r="AP6" s="370"/>
      <c r="AQ6" s="370"/>
      <c r="AR6" s="370"/>
      <c r="AS6" s="370"/>
      <c r="AT6" s="370"/>
      <c r="AU6" s="371" t="n">
        <v>2</v>
      </c>
      <c r="AV6" s="371"/>
      <c r="AW6" s="371"/>
      <c r="AX6" s="371"/>
    </row>
    <row r="7" customFormat="false" ht="13.5" hidden="false" customHeight="true" outlineLevel="0" collapsed="false">
      <c r="A7" s="368" t="n">
        <v>2</v>
      </c>
      <c r="B7" s="368"/>
      <c r="C7" s="372" t="n">
        <v>2</v>
      </c>
      <c r="D7" s="372"/>
      <c r="E7" s="372"/>
      <c r="F7" s="372"/>
      <c r="G7" s="373" t="n">
        <v>3</v>
      </c>
      <c r="H7" s="373"/>
      <c r="I7" s="373"/>
      <c r="J7" s="373"/>
      <c r="K7" s="373" t="n">
        <v>25</v>
      </c>
      <c r="L7" s="373"/>
      <c r="M7" s="373"/>
      <c r="N7" s="373"/>
      <c r="O7" s="373"/>
      <c r="P7" s="373"/>
      <c r="Q7" s="373"/>
      <c r="R7" s="373"/>
      <c r="S7" s="373" t="n">
        <v>13</v>
      </c>
      <c r="T7" s="373"/>
      <c r="U7" s="373"/>
      <c r="V7" s="373"/>
      <c r="W7" s="373"/>
      <c r="X7" s="373"/>
      <c r="Y7" s="373"/>
      <c r="Z7" s="373"/>
      <c r="AA7" s="373" t="n">
        <v>48</v>
      </c>
      <c r="AB7" s="373"/>
      <c r="AC7" s="373"/>
      <c r="AD7" s="373"/>
      <c r="AE7" s="373"/>
      <c r="AF7" s="373"/>
      <c r="AG7" s="373"/>
      <c r="AH7" s="373"/>
      <c r="AI7" s="373" t="n">
        <v>18</v>
      </c>
      <c r="AJ7" s="373"/>
      <c r="AK7" s="373"/>
      <c r="AL7" s="373"/>
      <c r="AM7" s="373"/>
      <c r="AN7" s="373"/>
      <c r="AO7" s="373"/>
      <c r="AP7" s="373"/>
      <c r="AQ7" s="373"/>
      <c r="AR7" s="373"/>
      <c r="AS7" s="373"/>
      <c r="AT7" s="373"/>
      <c r="AU7" s="374"/>
      <c r="AV7" s="374"/>
      <c r="AW7" s="374"/>
      <c r="AX7" s="374"/>
    </row>
    <row r="8" customFormat="false" ht="13.5" hidden="false" customHeight="true" outlineLevel="0" collapsed="false">
      <c r="A8" s="368" t="n">
        <v>3</v>
      </c>
      <c r="B8" s="368"/>
      <c r="C8" s="372"/>
      <c r="D8" s="372"/>
      <c r="E8" s="372"/>
      <c r="F8" s="372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 t="n">
        <v>9</v>
      </c>
      <c r="X8" s="373"/>
      <c r="Y8" s="373"/>
      <c r="Z8" s="373"/>
      <c r="AA8" s="373" t="n">
        <v>7</v>
      </c>
      <c r="AB8" s="373"/>
      <c r="AC8" s="373"/>
      <c r="AD8" s="373"/>
      <c r="AE8" s="373"/>
      <c r="AF8" s="373"/>
      <c r="AG8" s="373"/>
      <c r="AH8" s="373"/>
      <c r="AI8" s="373" t="n">
        <v>37</v>
      </c>
      <c r="AJ8" s="373"/>
      <c r="AK8" s="373"/>
      <c r="AL8" s="373"/>
      <c r="AM8" s="373"/>
      <c r="AN8" s="373"/>
      <c r="AO8" s="373"/>
      <c r="AP8" s="373"/>
      <c r="AQ8" s="373" t="n">
        <v>4</v>
      </c>
      <c r="AR8" s="373"/>
      <c r="AS8" s="373"/>
      <c r="AT8" s="373"/>
      <c r="AU8" s="374" t="n">
        <v>2</v>
      </c>
      <c r="AV8" s="374"/>
      <c r="AW8" s="374"/>
      <c r="AX8" s="374"/>
    </row>
    <row r="9" customFormat="false" ht="13.5" hidden="false" customHeight="true" outlineLevel="0" collapsed="false">
      <c r="A9" s="368" t="n">
        <v>4</v>
      </c>
      <c r="B9" s="368"/>
      <c r="C9" s="372"/>
      <c r="D9" s="372"/>
      <c r="E9" s="372"/>
      <c r="F9" s="372"/>
      <c r="G9" s="373" t="n">
        <v>1</v>
      </c>
      <c r="H9" s="373"/>
      <c r="I9" s="373"/>
      <c r="J9" s="373"/>
      <c r="K9" s="373" t="n">
        <v>1</v>
      </c>
      <c r="L9" s="373"/>
      <c r="M9" s="373"/>
      <c r="N9" s="373"/>
      <c r="O9" s="373" t="n">
        <v>19</v>
      </c>
      <c r="P9" s="373"/>
      <c r="Q9" s="373"/>
      <c r="R9" s="373"/>
      <c r="S9" s="373"/>
      <c r="T9" s="373"/>
      <c r="U9" s="373"/>
      <c r="V9" s="373"/>
      <c r="W9" s="373" t="n">
        <v>35</v>
      </c>
      <c r="X9" s="373"/>
      <c r="Y9" s="373"/>
      <c r="Z9" s="373"/>
      <c r="AA9" s="373" t="n">
        <v>1</v>
      </c>
      <c r="AB9" s="373"/>
      <c r="AC9" s="373"/>
      <c r="AD9" s="373"/>
      <c r="AE9" s="373"/>
      <c r="AF9" s="373"/>
      <c r="AG9" s="373"/>
      <c r="AH9" s="373"/>
      <c r="AI9" s="373" t="n">
        <v>22</v>
      </c>
      <c r="AJ9" s="373"/>
      <c r="AK9" s="373"/>
      <c r="AL9" s="373"/>
      <c r="AM9" s="373"/>
      <c r="AN9" s="373"/>
      <c r="AO9" s="373"/>
      <c r="AP9" s="373"/>
      <c r="AQ9" s="373" t="n">
        <v>1</v>
      </c>
      <c r="AR9" s="373"/>
      <c r="AS9" s="373"/>
      <c r="AT9" s="373"/>
      <c r="AU9" s="374"/>
      <c r="AV9" s="374"/>
      <c r="AW9" s="374"/>
      <c r="AX9" s="374"/>
    </row>
    <row r="10" customFormat="false" ht="13.5" hidden="false" customHeight="true" outlineLevel="0" collapsed="false">
      <c r="A10" s="368" t="n">
        <v>5</v>
      </c>
      <c r="B10" s="368"/>
      <c r="C10" s="372"/>
      <c r="D10" s="372"/>
      <c r="E10" s="372"/>
      <c r="F10" s="372"/>
      <c r="G10" s="373"/>
      <c r="H10" s="373"/>
      <c r="I10" s="373"/>
      <c r="J10" s="373"/>
      <c r="K10" s="373" t="n">
        <v>13</v>
      </c>
      <c r="L10" s="373"/>
      <c r="M10" s="373"/>
      <c r="N10" s="373"/>
      <c r="O10" s="373" t="n">
        <v>1</v>
      </c>
      <c r="P10" s="373"/>
      <c r="Q10" s="373"/>
      <c r="R10" s="373"/>
      <c r="S10" s="373" t="n">
        <v>38</v>
      </c>
      <c r="T10" s="373"/>
      <c r="U10" s="373"/>
      <c r="V10" s="373"/>
      <c r="W10" s="373"/>
      <c r="X10" s="373"/>
      <c r="Y10" s="373"/>
      <c r="Z10" s="373"/>
      <c r="AA10" s="373" t="n">
        <v>7</v>
      </c>
      <c r="AB10" s="373"/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  <c r="AN10" s="373"/>
      <c r="AO10" s="373"/>
      <c r="AP10" s="373"/>
      <c r="AQ10" s="373"/>
      <c r="AR10" s="373"/>
      <c r="AS10" s="373"/>
      <c r="AT10" s="373"/>
      <c r="AU10" s="374" t="n">
        <v>1</v>
      </c>
      <c r="AV10" s="374"/>
      <c r="AW10" s="374"/>
      <c r="AX10" s="374"/>
    </row>
    <row r="11" customFormat="false" ht="13.5" hidden="false" customHeight="true" outlineLevel="0" collapsed="false">
      <c r="A11" s="368" t="n">
        <v>6</v>
      </c>
      <c r="B11" s="368"/>
      <c r="C11" s="372"/>
      <c r="D11" s="372"/>
      <c r="E11" s="372"/>
      <c r="F11" s="372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 t="n">
        <v>2</v>
      </c>
      <c r="AB11" s="373"/>
      <c r="AC11" s="373"/>
      <c r="AD11" s="373"/>
      <c r="AE11" s="373" t="n">
        <v>1</v>
      </c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4"/>
      <c r="AV11" s="374"/>
      <c r="AW11" s="374"/>
      <c r="AX11" s="374"/>
    </row>
    <row r="12" customFormat="false" ht="13.5" hidden="false" customHeight="true" outlineLevel="0" collapsed="false">
      <c r="A12" s="368" t="n">
        <v>7</v>
      </c>
      <c r="B12" s="368"/>
      <c r="C12" s="372" t="n">
        <v>3</v>
      </c>
      <c r="D12" s="372"/>
      <c r="E12" s="372"/>
      <c r="F12" s="372"/>
      <c r="G12" s="373" t="n">
        <v>1</v>
      </c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 t="n">
        <v>62</v>
      </c>
      <c r="AB12" s="373"/>
      <c r="AC12" s="373"/>
      <c r="AD12" s="373"/>
      <c r="AE12" s="373" t="n">
        <v>3</v>
      </c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  <c r="AP12" s="373"/>
      <c r="AQ12" s="373"/>
      <c r="AR12" s="373"/>
      <c r="AS12" s="373"/>
      <c r="AT12" s="373"/>
      <c r="AU12" s="374"/>
      <c r="AV12" s="374"/>
      <c r="AW12" s="374"/>
      <c r="AX12" s="374"/>
    </row>
    <row r="13" customFormat="false" ht="13.5" hidden="false" customHeight="true" outlineLevel="0" collapsed="false">
      <c r="A13" s="368" t="n">
        <v>8</v>
      </c>
      <c r="B13" s="368"/>
      <c r="C13" s="372" t="n">
        <v>1</v>
      </c>
      <c r="D13" s="372"/>
      <c r="E13" s="372"/>
      <c r="F13" s="372"/>
      <c r="G13" s="373" t="n">
        <v>2</v>
      </c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 t="n">
        <v>51</v>
      </c>
      <c r="AB13" s="373"/>
      <c r="AC13" s="373"/>
      <c r="AD13" s="373"/>
      <c r="AE13" s="373" t="n">
        <v>27</v>
      </c>
      <c r="AF13" s="373"/>
      <c r="AG13" s="373"/>
      <c r="AH13" s="373"/>
      <c r="AI13" s="373" t="n">
        <v>27</v>
      </c>
      <c r="AJ13" s="373"/>
      <c r="AK13" s="373"/>
      <c r="AL13" s="373"/>
      <c r="AM13" s="373"/>
      <c r="AN13" s="373"/>
      <c r="AO13" s="373"/>
      <c r="AP13" s="373"/>
      <c r="AQ13" s="373" t="n">
        <v>38</v>
      </c>
      <c r="AR13" s="373"/>
      <c r="AS13" s="373"/>
      <c r="AT13" s="373"/>
      <c r="AU13" s="374"/>
      <c r="AV13" s="374"/>
      <c r="AW13" s="374"/>
      <c r="AX13" s="374"/>
    </row>
    <row r="14" customFormat="false" ht="13.5" hidden="false" customHeight="true" outlineLevel="0" collapsed="false">
      <c r="A14" s="368" t="n">
        <v>9</v>
      </c>
      <c r="B14" s="368"/>
      <c r="C14" s="372" t="n">
        <v>2</v>
      </c>
      <c r="D14" s="372"/>
      <c r="E14" s="372"/>
      <c r="F14" s="372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 t="n">
        <v>17</v>
      </c>
      <c r="AB14" s="373"/>
      <c r="AC14" s="373"/>
      <c r="AD14" s="373"/>
      <c r="AE14" s="373" t="n">
        <v>65</v>
      </c>
      <c r="AF14" s="373"/>
      <c r="AG14" s="373"/>
      <c r="AH14" s="373"/>
      <c r="AI14" s="373"/>
      <c r="AJ14" s="373"/>
      <c r="AK14" s="373"/>
      <c r="AL14" s="373"/>
      <c r="AM14" s="373"/>
      <c r="AN14" s="373"/>
      <c r="AO14" s="373"/>
      <c r="AP14" s="373"/>
      <c r="AQ14" s="373" t="n">
        <v>1</v>
      </c>
      <c r="AR14" s="373"/>
      <c r="AS14" s="373"/>
      <c r="AT14" s="373"/>
      <c r="AU14" s="374"/>
      <c r="AV14" s="374"/>
      <c r="AW14" s="374"/>
      <c r="AX14" s="374"/>
    </row>
    <row r="15" customFormat="false" ht="13.5" hidden="false" customHeight="true" outlineLevel="0" collapsed="false">
      <c r="A15" s="368" t="n">
        <v>10</v>
      </c>
      <c r="B15" s="368"/>
      <c r="C15" s="372" t="n">
        <v>4</v>
      </c>
      <c r="D15" s="372"/>
      <c r="E15" s="372"/>
      <c r="F15" s="372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3"/>
      <c r="AN15" s="373"/>
      <c r="AO15" s="373"/>
      <c r="AP15" s="373"/>
      <c r="AQ15" s="373" t="n">
        <v>5</v>
      </c>
      <c r="AR15" s="373"/>
      <c r="AS15" s="373"/>
      <c r="AT15" s="373"/>
      <c r="AU15" s="374"/>
      <c r="AV15" s="374"/>
      <c r="AW15" s="374"/>
      <c r="AX15" s="374"/>
    </row>
    <row r="16" customFormat="false" ht="13.5" hidden="false" customHeight="true" outlineLevel="0" collapsed="false">
      <c r="A16" s="368" t="n">
        <v>11</v>
      </c>
      <c r="B16" s="368"/>
      <c r="C16" s="372"/>
      <c r="D16" s="372"/>
      <c r="E16" s="372"/>
      <c r="F16" s="372"/>
      <c r="G16" s="373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 t="n">
        <v>3</v>
      </c>
      <c r="AB16" s="373"/>
      <c r="AC16" s="373"/>
      <c r="AD16" s="373"/>
      <c r="AE16" s="373"/>
      <c r="AF16" s="373"/>
      <c r="AG16" s="373"/>
      <c r="AH16" s="373"/>
      <c r="AI16" s="373" t="n">
        <v>3</v>
      </c>
      <c r="AJ16" s="373"/>
      <c r="AK16" s="373"/>
      <c r="AL16" s="373"/>
      <c r="AM16" s="373"/>
      <c r="AN16" s="373"/>
      <c r="AO16" s="373"/>
      <c r="AP16" s="373"/>
      <c r="AQ16" s="373" t="n">
        <v>2</v>
      </c>
      <c r="AR16" s="373"/>
      <c r="AS16" s="373"/>
      <c r="AT16" s="373"/>
      <c r="AU16" s="374"/>
      <c r="AV16" s="374"/>
      <c r="AW16" s="374"/>
      <c r="AX16" s="374"/>
    </row>
    <row r="17" customFormat="false" ht="13.5" hidden="false" customHeight="true" outlineLevel="0" collapsed="false">
      <c r="A17" s="368" t="n">
        <v>12</v>
      </c>
      <c r="B17" s="368"/>
      <c r="C17" s="372"/>
      <c r="D17" s="372"/>
      <c r="E17" s="372"/>
      <c r="F17" s="372"/>
      <c r="G17" s="373"/>
      <c r="H17" s="373"/>
      <c r="I17" s="373"/>
      <c r="J17" s="373"/>
      <c r="K17" s="373" t="n">
        <v>22</v>
      </c>
      <c r="L17" s="373"/>
      <c r="M17" s="373"/>
      <c r="N17" s="373"/>
      <c r="O17" s="373" t="n">
        <v>1</v>
      </c>
      <c r="P17" s="373"/>
      <c r="Q17" s="373"/>
      <c r="R17" s="373"/>
      <c r="S17" s="373" t="n">
        <v>10</v>
      </c>
      <c r="T17" s="373"/>
      <c r="U17" s="373"/>
      <c r="V17" s="373"/>
      <c r="W17" s="373" t="n">
        <v>15</v>
      </c>
      <c r="X17" s="373"/>
      <c r="Y17" s="373"/>
      <c r="Z17" s="373"/>
      <c r="AA17" s="373" t="n">
        <v>48</v>
      </c>
      <c r="AB17" s="373"/>
      <c r="AC17" s="373"/>
      <c r="AD17" s="373"/>
      <c r="AE17" s="373" t="n">
        <v>30</v>
      </c>
      <c r="AF17" s="373"/>
      <c r="AG17" s="373"/>
      <c r="AH17" s="373"/>
      <c r="AI17" s="373"/>
      <c r="AJ17" s="373"/>
      <c r="AK17" s="373"/>
      <c r="AL17" s="373"/>
      <c r="AM17" s="373" t="n">
        <v>4</v>
      </c>
      <c r="AN17" s="373"/>
      <c r="AO17" s="373"/>
      <c r="AP17" s="373"/>
      <c r="AQ17" s="373" t="n">
        <v>5</v>
      </c>
      <c r="AR17" s="373"/>
      <c r="AS17" s="373"/>
      <c r="AT17" s="373"/>
      <c r="AU17" s="374" t="n">
        <v>1</v>
      </c>
      <c r="AV17" s="374"/>
      <c r="AW17" s="374"/>
      <c r="AX17" s="374"/>
    </row>
    <row r="18" customFormat="false" ht="13.5" hidden="false" customHeight="true" outlineLevel="0" collapsed="false">
      <c r="A18" s="368" t="n">
        <v>13</v>
      </c>
      <c r="B18" s="368"/>
      <c r="C18" s="372"/>
      <c r="D18" s="372"/>
      <c r="E18" s="372"/>
      <c r="F18" s="372"/>
      <c r="G18" s="373"/>
      <c r="H18" s="373"/>
      <c r="I18" s="373"/>
      <c r="J18" s="373"/>
      <c r="K18" s="373" t="n">
        <v>4</v>
      </c>
      <c r="L18" s="373"/>
      <c r="M18" s="373"/>
      <c r="N18" s="373"/>
      <c r="O18" s="373" t="n">
        <v>11</v>
      </c>
      <c r="P18" s="373"/>
      <c r="Q18" s="373"/>
      <c r="R18" s="373"/>
      <c r="S18" s="373" t="n">
        <v>3</v>
      </c>
      <c r="T18" s="373"/>
      <c r="U18" s="373"/>
      <c r="V18" s="373"/>
      <c r="W18" s="373" t="n">
        <v>6</v>
      </c>
      <c r="X18" s="373"/>
      <c r="Y18" s="373"/>
      <c r="Z18" s="373"/>
      <c r="AA18" s="373" t="n">
        <v>102</v>
      </c>
      <c r="AB18" s="373"/>
      <c r="AC18" s="373"/>
      <c r="AD18" s="373"/>
      <c r="AE18" s="373" t="n">
        <v>107</v>
      </c>
      <c r="AF18" s="373"/>
      <c r="AG18" s="373"/>
      <c r="AH18" s="373"/>
      <c r="AI18" s="373"/>
      <c r="AJ18" s="373"/>
      <c r="AK18" s="373"/>
      <c r="AL18" s="373"/>
      <c r="AM18" s="373" t="n">
        <v>9</v>
      </c>
      <c r="AN18" s="373"/>
      <c r="AO18" s="373"/>
      <c r="AP18" s="373"/>
      <c r="AQ18" s="373"/>
      <c r="AR18" s="373"/>
      <c r="AS18" s="373"/>
      <c r="AT18" s="373"/>
      <c r="AU18" s="374"/>
      <c r="AV18" s="374"/>
      <c r="AW18" s="374"/>
      <c r="AX18" s="374"/>
    </row>
    <row r="19" customFormat="false" ht="13.5" hidden="false" customHeight="true" outlineLevel="0" collapsed="false">
      <c r="A19" s="368" t="n">
        <v>14</v>
      </c>
      <c r="B19" s="368"/>
      <c r="C19" s="372"/>
      <c r="D19" s="372"/>
      <c r="E19" s="372"/>
      <c r="F19" s="372"/>
      <c r="G19" s="373" t="n">
        <v>5</v>
      </c>
      <c r="H19" s="373"/>
      <c r="I19" s="373"/>
      <c r="J19" s="373"/>
      <c r="K19" s="373"/>
      <c r="L19" s="373"/>
      <c r="M19" s="373"/>
      <c r="N19" s="373"/>
      <c r="O19" s="373" t="n">
        <v>2</v>
      </c>
      <c r="P19" s="373"/>
      <c r="Q19" s="373"/>
      <c r="R19" s="373"/>
      <c r="S19" s="373"/>
      <c r="T19" s="373"/>
      <c r="U19" s="373"/>
      <c r="V19" s="373"/>
      <c r="W19" s="373" t="n">
        <v>16</v>
      </c>
      <c r="X19" s="373"/>
      <c r="Y19" s="373"/>
      <c r="Z19" s="373"/>
      <c r="AA19" s="373" t="n">
        <v>24</v>
      </c>
      <c r="AB19" s="373"/>
      <c r="AC19" s="373"/>
      <c r="AD19" s="373"/>
      <c r="AE19" s="373" t="n">
        <v>218</v>
      </c>
      <c r="AF19" s="373"/>
      <c r="AG19" s="373"/>
      <c r="AH19" s="373"/>
      <c r="AI19" s="373" t="n">
        <v>24</v>
      </c>
      <c r="AJ19" s="373"/>
      <c r="AK19" s="373"/>
      <c r="AL19" s="373"/>
      <c r="AM19" s="373"/>
      <c r="AN19" s="373"/>
      <c r="AO19" s="373"/>
      <c r="AP19" s="373"/>
      <c r="AQ19" s="373"/>
      <c r="AR19" s="373"/>
      <c r="AS19" s="373"/>
      <c r="AT19" s="373"/>
      <c r="AU19" s="374"/>
      <c r="AV19" s="374"/>
      <c r="AW19" s="374"/>
      <c r="AX19" s="374"/>
    </row>
    <row r="20" customFormat="false" ht="13.5" hidden="false" customHeight="true" outlineLevel="0" collapsed="false">
      <c r="A20" s="368" t="n">
        <v>15</v>
      </c>
      <c r="B20" s="368"/>
      <c r="C20" s="372"/>
      <c r="D20" s="372"/>
      <c r="E20" s="372"/>
      <c r="F20" s="372"/>
      <c r="G20" s="373" t="n">
        <v>29</v>
      </c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 t="n">
        <v>14</v>
      </c>
      <c r="T20" s="373"/>
      <c r="U20" s="373"/>
      <c r="V20" s="373"/>
      <c r="W20" s="373" t="n">
        <v>2</v>
      </c>
      <c r="X20" s="373"/>
      <c r="Y20" s="373"/>
      <c r="Z20" s="373"/>
      <c r="AA20" s="373" t="n">
        <v>15</v>
      </c>
      <c r="AB20" s="373"/>
      <c r="AC20" s="373"/>
      <c r="AD20" s="373"/>
      <c r="AE20" s="373" t="n">
        <v>5</v>
      </c>
      <c r="AF20" s="373"/>
      <c r="AG20" s="373"/>
      <c r="AH20" s="373"/>
      <c r="AI20" s="373" t="n">
        <v>1</v>
      </c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4"/>
      <c r="AV20" s="374"/>
      <c r="AW20" s="374"/>
      <c r="AX20" s="374"/>
    </row>
    <row r="21" customFormat="false" ht="13.5" hidden="false" customHeight="true" outlineLevel="0" collapsed="false">
      <c r="A21" s="368" t="n">
        <v>16</v>
      </c>
      <c r="B21" s="368"/>
      <c r="C21" s="372" t="n">
        <v>9</v>
      </c>
      <c r="D21" s="372"/>
      <c r="E21" s="372"/>
      <c r="F21" s="372"/>
      <c r="G21" s="373" t="n">
        <v>2</v>
      </c>
      <c r="H21" s="373"/>
      <c r="I21" s="373"/>
      <c r="J21" s="373"/>
      <c r="K21" s="373" t="n">
        <v>3</v>
      </c>
      <c r="L21" s="373"/>
      <c r="M21" s="373"/>
      <c r="N21" s="373"/>
      <c r="O21" s="373" t="n">
        <v>3</v>
      </c>
      <c r="P21" s="373"/>
      <c r="Q21" s="373"/>
      <c r="R21" s="373"/>
      <c r="S21" s="373" t="n">
        <v>14</v>
      </c>
      <c r="T21" s="373"/>
      <c r="U21" s="373"/>
      <c r="V21" s="373"/>
      <c r="W21" s="373" t="n">
        <v>16</v>
      </c>
      <c r="X21" s="373"/>
      <c r="Y21" s="373"/>
      <c r="Z21" s="373"/>
      <c r="AA21" s="373" t="n">
        <v>1</v>
      </c>
      <c r="AB21" s="373"/>
      <c r="AC21" s="373"/>
      <c r="AD21" s="373"/>
      <c r="AE21" s="373" t="n">
        <v>9</v>
      </c>
      <c r="AF21" s="373"/>
      <c r="AG21" s="373"/>
      <c r="AH21" s="373"/>
      <c r="AI21" s="373"/>
      <c r="AJ21" s="373"/>
      <c r="AK21" s="373"/>
      <c r="AL21" s="373"/>
      <c r="AM21" s="373" t="n">
        <v>9</v>
      </c>
      <c r="AN21" s="373"/>
      <c r="AO21" s="373"/>
      <c r="AP21" s="373"/>
      <c r="AQ21" s="373"/>
      <c r="AR21" s="373"/>
      <c r="AS21" s="373"/>
      <c r="AT21" s="373"/>
      <c r="AU21" s="374" t="n">
        <v>14</v>
      </c>
      <c r="AV21" s="374"/>
      <c r="AW21" s="374"/>
      <c r="AX21" s="374"/>
    </row>
    <row r="22" customFormat="false" ht="13.5" hidden="false" customHeight="true" outlineLevel="0" collapsed="false">
      <c r="A22" s="368" t="n">
        <v>17</v>
      </c>
      <c r="B22" s="368"/>
      <c r="C22" s="372"/>
      <c r="D22" s="372"/>
      <c r="E22" s="372"/>
      <c r="F22" s="372"/>
      <c r="G22" s="373" t="n">
        <v>8</v>
      </c>
      <c r="H22" s="373"/>
      <c r="I22" s="373"/>
      <c r="J22" s="373"/>
      <c r="K22" s="373"/>
      <c r="L22" s="373"/>
      <c r="M22" s="373"/>
      <c r="N22" s="373"/>
      <c r="O22" s="373" t="n">
        <v>26</v>
      </c>
      <c r="P22" s="373"/>
      <c r="Q22" s="373"/>
      <c r="R22" s="373"/>
      <c r="S22" s="373" t="n">
        <v>55</v>
      </c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 t="n">
        <v>31</v>
      </c>
      <c r="AF22" s="373"/>
      <c r="AG22" s="373"/>
      <c r="AH22" s="373"/>
      <c r="AI22" s="373" t="n">
        <v>28</v>
      </c>
      <c r="AJ22" s="373"/>
      <c r="AK22" s="373"/>
      <c r="AL22" s="373"/>
      <c r="AM22" s="373" t="n">
        <v>9</v>
      </c>
      <c r="AN22" s="373"/>
      <c r="AO22" s="373"/>
      <c r="AP22" s="373"/>
      <c r="AQ22" s="373"/>
      <c r="AR22" s="373"/>
      <c r="AS22" s="373"/>
      <c r="AT22" s="373"/>
      <c r="AU22" s="374" t="n">
        <v>6</v>
      </c>
      <c r="AV22" s="374"/>
      <c r="AW22" s="374"/>
      <c r="AX22" s="374"/>
    </row>
    <row r="23" customFormat="false" ht="13.5" hidden="false" customHeight="true" outlineLevel="0" collapsed="false">
      <c r="A23" s="368" t="n">
        <v>18</v>
      </c>
      <c r="B23" s="368"/>
      <c r="C23" s="372" t="n">
        <v>8</v>
      </c>
      <c r="D23" s="372"/>
      <c r="E23" s="372"/>
      <c r="F23" s="372"/>
      <c r="G23" s="373" t="n">
        <v>5</v>
      </c>
      <c r="H23" s="373"/>
      <c r="I23" s="373"/>
      <c r="J23" s="373"/>
      <c r="K23" s="373"/>
      <c r="L23" s="373"/>
      <c r="M23" s="373"/>
      <c r="N23" s="373"/>
      <c r="O23" s="373" t="n">
        <v>4</v>
      </c>
      <c r="P23" s="373"/>
      <c r="Q23" s="373"/>
      <c r="R23" s="373"/>
      <c r="S23" s="373" t="n">
        <v>1</v>
      </c>
      <c r="T23" s="373"/>
      <c r="U23" s="373"/>
      <c r="V23" s="373"/>
      <c r="W23" s="373" t="n">
        <v>33</v>
      </c>
      <c r="X23" s="373"/>
      <c r="Y23" s="373"/>
      <c r="Z23" s="373"/>
      <c r="AA23" s="373" t="n">
        <v>1</v>
      </c>
      <c r="AB23" s="373"/>
      <c r="AC23" s="373"/>
      <c r="AD23" s="373"/>
      <c r="AE23" s="373" t="n">
        <v>23</v>
      </c>
      <c r="AF23" s="373"/>
      <c r="AG23" s="373"/>
      <c r="AH23" s="373"/>
      <c r="AI23" s="373" t="n">
        <v>10</v>
      </c>
      <c r="AJ23" s="373"/>
      <c r="AK23" s="373"/>
      <c r="AL23" s="373"/>
      <c r="AM23" s="373"/>
      <c r="AN23" s="373"/>
      <c r="AO23" s="373"/>
      <c r="AP23" s="373"/>
      <c r="AQ23" s="373"/>
      <c r="AR23" s="373"/>
      <c r="AS23" s="373"/>
      <c r="AT23" s="373"/>
      <c r="AU23" s="374" t="n">
        <v>5</v>
      </c>
      <c r="AV23" s="374"/>
      <c r="AW23" s="374"/>
      <c r="AX23" s="374"/>
    </row>
    <row r="24" customFormat="false" ht="13.5" hidden="false" customHeight="true" outlineLevel="0" collapsed="false">
      <c r="A24" s="368" t="n">
        <v>19</v>
      </c>
      <c r="B24" s="368"/>
      <c r="C24" s="372" t="n">
        <v>2</v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 t="n">
        <v>15</v>
      </c>
      <c r="X24" s="373"/>
      <c r="Y24" s="373"/>
      <c r="Z24" s="373"/>
      <c r="AA24" s="373"/>
      <c r="AB24" s="373"/>
      <c r="AC24" s="373"/>
      <c r="AD24" s="373"/>
      <c r="AE24" s="373" t="n">
        <v>13</v>
      </c>
      <c r="AF24" s="373"/>
      <c r="AG24" s="373"/>
      <c r="AH24" s="373"/>
      <c r="AI24" s="373"/>
      <c r="AJ24" s="373"/>
      <c r="AK24" s="373"/>
      <c r="AL24" s="373"/>
      <c r="AM24" s="373" t="n">
        <v>2</v>
      </c>
      <c r="AN24" s="373"/>
      <c r="AO24" s="373"/>
      <c r="AP24" s="373"/>
      <c r="AQ24" s="373"/>
      <c r="AR24" s="373"/>
      <c r="AS24" s="373"/>
      <c r="AT24" s="373"/>
      <c r="AU24" s="374"/>
      <c r="AV24" s="374"/>
      <c r="AW24" s="374"/>
      <c r="AX24" s="374"/>
    </row>
    <row r="25" customFormat="false" ht="13.5" hidden="false" customHeight="true" outlineLevel="0" collapsed="false">
      <c r="A25" s="368" t="n">
        <v>20</v>
      </c>
      <c r="B25" s="368"/>
      <c r="C25" s="372"/>
      <c r="D25" s="372"/>
      <c r="E25" s="372"/>
      <c r="F25" s="372"/>
      <c r="G25" s="373"/>
      <c r="H25" s="373"/>
      <c r="I25" s="373"/>
      <c r="J25" s="373"/>
      <c r="K25" s="373" t="n">
        <v>10</v>
      </c>
      <c r="L25" s="373"/>
      <c r="M25" s="373"/>
      <c r="N25" s="373"/>
      <c r="O25" s="373"/>
      <c r="P25" s="373"/>
      <c r="Q25" s="373"/>
      <c r="R25" s="373"/>
      <c r="S25" s="373" t="n">
        <v>67</v>
      </c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  <c r="AE25" s="373" t="n">
        <v>12</v>
      </c>
      <c r="AF25" s="373"/>
      <c r="AG25" s="373"/>
      <c r="AH25" s="373"/>
      <c r="AI25" s="373"/>
      <c r="AJ25" s="373"/>
      <c r="AK25" s="373"/>
      <c r="AL25" s="373"/>
      <c r="AM25" s="373" t="n">
        <v>4</v>
      </c>
      <c r="AN25" s="373"/>
      <c r="AO25" s="373"/>
      <c r="AP25" s="373"/>
      <c r="AQ25" s="373"/>
      <c r="AR25" s="373"/>
      <c r="AS25" s="373"/>
      <c r="AT25" s="373"/>
      <c r="AU25" s="374"/>
      <c r="AV25" s="374"/>
      <c r="AW25" s="374"/>
      <c r="AX25" s="374"/>
    </row>
    <row r="26" customFormat="false" ht="13.5" hidden="false" customHeight="true" outlineLevel="0" collapsed="false">
      <c r="A26" s="368" t="n">
        <v>21</v>
      </c>
      <c r="B26" s="368"/>
      <c r="C26" s="372"/>
      <c r="D26" s="372"/>
      <c r="E26" s="372"/>
      <c r="F26" s="372"/>
      <c r="G26" s="373"/>
      <c r="H26" s="373"/>
      <c r="I26" s="373"/>
      <c r="J26" s="373"/>
      <c r="K26" s="373" t="n">
        <v>14</v>
      </c>
      <c r="L26" s="373"/>
      <c r="M26" s="373"/>
      <c r="N26" s="373"/>
      <c r="O26" s="373"/>
      <c r="P26" s="373"/>
      <c r="Q26" s="373"/>
      <c r="R26" s="373"/>
      <c r="S26" s="373" t="n">
        <v>30</v>
      </c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 t="n">
        <v>5</v>
      </c>
      <c r="AF26" s="373"/>
      <c r="AG26" s="373"/>
      <c r="AH26" s="373"/>
      <c r="AI26" s="373"/>
      <c r="AJ26" s="373"/>
      <c r="AK26" s="373"/>
      <c r="AL26" s="373"/>
      <c r="AM26" s="373"/>
      <c r="AN26" s="373"/>
      <c r="AO26" s="373"/>
      <c r="AP26" s="373"/>
      <c r="AQ26" s="373"/>
      <c r="AR26" s="373"/>
      <c r="AS26" s="373"/>
      <c r="AT26" s="373"/>
      <c r="AU26" s="374"/>
      <c r="AV26" s="374"/>
      <c r="AW26" s="374"/>
      <c r="AX26" s="374"/>
    </row>
    <row r="27" customFormat="false" ht="13.5" hidden="false" customHeight="true" outlineLevel="0" collapsed="false">
      <c r="A27" s="368" t="n">
        <v>22</v>
      </c>
      <c r="B27" s="368"/>
      <c r="C27" s="372" t="n">
        <v>9</v>
      </c>
      <c r="D27" s="372"/>
      <c r="E27" s="372"/>
      <c r="F27" s="372"/>
      <c r="G27" s="373"/>
      <c r="H27" s="373"/>
      <c r="I27" s="373"/>
      <c r="J27" s="373"/>
      <c r="K27" s="373" t="n">
        <v>6</v>
      </c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/>
      <c r="AB27" s="373"/>
      <c r="AC27" s="373"/>
      <c r="AD27" s="373"/>
      <c r="AE27" s="373" t="n">
        <v>10</v>
      </c>
      <c r="AF27" s="373"/>
      <c r="AG27" s="373"/>
      <c r="AH27" s="373"/>
      <c r="AI27" s="373" t="n">
        <v>4</v>
      </c>
      <c r="AJ27" s="373"/>
      <c r="AK27" s="373"/>
      <c r="AL27" s="373"/>
      <c r="AM27" s="373" t="n">
        <v>8</v>
      </c>
      <c r="AN27" s="373"/>
      <c r="AO27" s="373"/>
      <c r="AP27" s="373"/>
      <c r="AQ27" s="373" t="n">
        <v>31</v>
      </c>
      <c r="AR27" s="373"/>
      <c r="AS27" s="373"/>
      <c r="AT27" s="373"/>
      <c r="AU27" s="374"/>
      <c r="AV27" s="374"/>
      <c r="AW27" s="374"/>
      <c r="AX27" s="374"/>
    </row>
    <row r="28" customFormat="false" ht="13.5" hidden="false" customHeight="true" outlineLevel="0" collapsed="false">
      <c r="A28" s="368" t="n">
        <v>23</v>
      </c>
      <c r="B28" s="368"/>
      <c r="C28" s="372" t="n">
        <v>11</v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 t="n">
        <v>10</v>
      </c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 t="n">
        <v>3</v>
      </c>
      <c r="AJ28" s="373"/>
      <c r="AK28" s="373"/>
      <c r="AL28" s="373"/>
      <c r="AM28" s="373" t="n">
        <v>3</v>
      </c>
      <c r="AN28" s="373"/>
      <c r="AO28" s="373"/>
      <c r="AP28" s="373"/>
      <c r="AQ28" s="373" t="n">
        <v>2</v>
      </c>
      <c r="AR28" s="373"/>
      <c r="AS28" s="373"/>
      <c r="AT28" s="373"/>
      <c r="AU28" s="374"/>
      <c r="AV28" s="374"/>
      <c r="AW28" s="374"/>
      <c r="AX28" s="374"/>
    </row>
    <row r="29" customFormat="false" ht="13.5" hidden="false" customHeight="true" outlineLevel="0" collapsed="false">
      <c r="A29" s="368" t="n">
        <v>24</v>
      </c>
      <c r="B29" s="368"/>
      <c r="C29" s="372" t="n">
        <v>1</v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 t="n">
        <v>7</v>
      </c>
      <c r="T29" s="373"/>
      <c r="U29" s="373"/>
      <c r="V29" s="373"/>
      <c r="W29" s="373" t="n">
        <v>48</v>
      </c>
      <c r="X29" s="373"/>
      <c r="Y29" s="373"/>
      <c r="Z29" s="373"/>
      <c r="AA29" s="373"/>
      <c r="AB29" s="373"/>
      <c r="AC29" s="373"/>
      <c r="AD29" s="373"/>
      <c r="AE29" s="373" t="n">
        <v>1</v>
      </c>
      <c r="AF29" s="373"/>
      <c r="AG29" s="373"/>
      <c r="AH29" s="373"/>
      <c r="AI29" s="373"/>
      <c r="AJ29" s="373"/>
      <c r="AK29" s="373"/>
      <c r="AL29" s="373"/>
      <c r="AM29" s="373"/>
      <c r="AN29" s="373"/>
      <c r="AO29" s="373"/>
      <c r="AP29" s="373"/>
      <c r="AQ29" s="373" t="n">
        <v>2</v>
      </c>
      <c r="AR29" s="373"/>
      <c r="AS29" s="373"/>
      <c r="AT29" s="373"/>
      <c r="AU29" s="374"/>
      <c r="AV29" s="374"/>
      <c r="AW29" s="374"/>
      <c r="AX29" s="374"/>
    </row>
    <row r="30" customFormat="false" ht="13.5" hidden="false" customHeight="true" outlineLevel="0" collapsed="false">
      <c r="A30" s="368" t="n">
        <v>25</v>
      </c>
      <c r="B30" s="368"/>
      <c r="C30" s="372"/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 t="n">
        <v>11</v>
      </c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 t="n">
        <v>7</v>
      </c>
      <c r="AN30" s="373"/>
      <c r="AO30" s="373"/>
      <c r="AP30" s="373"/>
      <c r="AQ30" s="373" t="n">
        <v>2</v>
      </c>
      <c r="AR30" s="373"/>
      <c r="AS30" s="373"/>
      <c r="AT30" s="373"/>
      <c r="AU30" s="374" t="n">
        <v>6</v>
      </c>
      <c r="AV30" s="374"/>
      <c r="AW30" s="374"/>
      <c r="AX30" s="374"/>
    </row>
    <row r="31" customFormat="false" ht="13.5" hidden="false" customHeight="true" outlineLevel="0" collapsed="false">
      <c r="A31" s="368" t="n">
        <v>26</v>
      </c>
      <c r="B31" s="368"/>
      <c r="C31" s="372" t="n">
        <v>21</v>
      </c>
      <c r="D31" s="372"/>
      <c r="E31" s="372"/>
      <c r="F31" s="372"/>
      <c r="G31" s="373" t="n">
        <v>7</v>
      </c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 t="n">
        <v>2</v>
      </c>
      <c r="T31" s="373"/>
      <c r="U31" s="373"/>
      <c r="V31" s="373"/>
      <c r="W31" s="373" t="n">
        <v>1</v>
      </c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3"/>
      <c r="AL31" s="373"/>
      <c r="AM31" s="373"/>
      <c r="AN31" s="373"/>
      <c r="AO31" s="373"/>
      <c r="AP31" s="373"/>
      <c r="AQ31" s="373"/>
      <c r="AR31" s="373"/>
      <c r="AS31" s="373"/>
      <c r="AT31" s="373"/>
      <c r="AU31" s="374" t="n">
        <v>18</v>
      </c>
      <c r="AV31" s="374"/>
      <c r="AW31" s="374"/>
      <c r="AX31" s="374"/>
    </row>
    <row r="32" customFormat="false" ht="13.5" hidden="false" customHeight="true" outlineLevel="0" collapsed="false">
      <c r="A32" s="368" t="n">
        <v>27</v>
      </c>
      <c r="B32" s="368"/>
      <c r="C32" s="372" t="n">
        <v>1</v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 t="n">
        <v>33</v>
      </c>
      <c r="T32" s="373"/>
      <c r="U32" s="373"/>
      <c r="V32" s="373"/>
      <c r="W32" s="373" t="n">
        <v>5</v>
      </c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 t="n">
        <v>1</v>
      </c>
      <c r="AN32" s="373"/>
      <c r="AO32" s="373"/>
      <c r="AP32" s="373"/>
      <c r="AQ32" s="373" t="n">
        <v>7</v>
      </c>
      <c r="AR32" s="373"/>
      <c r="AS32" s="373"/>
      <c r="AT32" s="373"/>
      <c r="AU32" s="374" t="n">
        <v>1</v>
      </c>
      <c r="AV32" s="374"/>
      <c r="AW32" s="374"/>
      <c r="AX32" s="374"/>
    </row>
    <row r="33" customFormat="false" ht="13.5" hidden="false" customHeight="true" outlineLevel="0" collapsed="false">
      <c r="A33" s="368" t="n">
        <v>28</v>
      </c>
      <c r="B33" s="368"/>
      <c r="C33" s="372" t="n">
        <v>2</v>
      </c>
      <c r="D33" s="372"/>
      <c r="E33" s="372"/>
      <c r="F33" s="372"/>
      <c r="G33" s="373"/>
      <c r="H33" s="373"/>
      <c r="I33" s="373"/>
      <c r="J33" s="373"/>
      <c r="K33" s="373" t="n">
        <v>27</v>
      </c>
      <c r="L33" s="373"/>
      <c r="M33" s="373"/>
      <c r="N33" s="373"/>
      <c r="O33" s="373" t="n">
        <v>12</v>
      </c>
      <c r="P33" s="373"/>
      <c r="Q33" s="373"/>
      <c r="R33" s="373"/>
      <c r="S33" s="373" t="n">
        <v>3</v>
      </c>
      <c r="T33" s="373"/>
      <c r="U33" s="373"/>
      <c r="V33" s="373"/>
      <c r="W33" s="373" t="n">
        <v>1</v>
      </c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 t="n">
        <v>1</v>
      </c>
      <c r="AJ33" s="373"/>
      <c r="AK33" s="373"/>
      <c r="AL33" s="373"/>
      <c r="AM33" s="373"/>
      <c r="AN33" s="373"/>
      <c r="AO33" s="373"/>
      <c r="AP33" s="373"/>
      <c r="AQ33" s="373"/>
      <c r="AR33" s="373"/>
      <c r="AS33" s="373"/>
      <c r="AT33" s="373"/>
      <c r="AU33" s="374"/>
      <c r="AV33" s="374"/>
      <c r="AW33" s="374"/>
      <c r="AX33" s="374"/>
    </row>
    <row r="34" s="3" customFormat="true" ht="13.5" hidden="false" customHeight="true" outlineLevel="0" collapsed="false">
      <c r="A34" s="375" t="n">
        <v>29</v>
      </c>
      <c r="B34" s="375"/>
      <c r="C34" s="376" t="n">
        <v>1</v>
      </c>
      <c r="D34" s="376"/>
      <c r="E34" s="376"/>
      <c r="F34" s="376"/>
      <c r="G34" s="377"/>
      <c r="H34" s="377"/>
      <c r="I34" s="377"/>
      <c r="J34" s="377"/>
      <c r="K34" s="377"/>
      <c r="L34" s="377"/>
      <c r="M34" s="377"/>
      <c r="N34" s="377"/>
      <c r="O34" s="377" t="n">
        <v>28</v>
      </c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377"/>
      <c r="AG34" s="377"/>
      <c r="AH34" s="377"/>
      <c r="AI34" s="377" t="n">
        <v>1</v>
      </c>
      <c r="AJ34" s="377"/>
      <c r="AK34" s="377"/>
      <c r="AL34" s="377"/>
      <c r="AM34" s="377"/>
      <c r="AN34" s="377"/>
      <c r="AO34" s="377"/>
      <c r="AP34" s="377"/>
      <c r="AQ34" s="377"/>
      <c r="AR34" s="377"/>
      <c r="AS34" s="377"/>
      <c r="AT34" s="377"/>
      <c r="AU34" s="378" t="n">
        <v>3</v>
      </c>
      <c r="AV34" s="378"/>
      <c r="AW34" s="378"/>
      <c r="AX34" s="378"/>
    </row>
    <row r="35" s="3" customFormat="true" ht="13.5" hidden="false" customHeight="true" outlineLevel="0" collapsed="false">
      <c r="A35" s="375" t="n">
        <v>30</v>
      </c>
      <c r="B35" s="375"/>
      <c r="C35" s="376"/>
      <c r="D35" s="376"/>
      <c r="E35" s="376"/>
      <c r="F35" s="376"/>
      <c r="G35" s="377"/>
      <c r="H35" s="377"/>
      <c r="I35" s="377"/>
      <c r="J35" s="377"/>
      <c r="K35" s="377"/>
      <c r="L35" s="377"/>
      <c r="M35" s="377"/>
      <c r="N35" s="377"/>
      <c r="O35" s="377" t="n">
        <v>5</v>
      </c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  <c r="AA35" s="377"/>
      <c r="AB35" s="377"/>
      <c r="AC35" s="377"/>
      <c r="AD35" s="377"/>
      <c r="AE35" s="377" t="n">
        <v>2</v>
      </c>
      <c r="AF35" s="377"/>
      <c r="AG35" s="377"/>
      <c r="AH35" s="377"/>
      <c r="AI35" s="377"/>
      <c r="AJ35" s="377"/>
      <c r="AK35" s="377"/>
      <c r="AL35" s="377"/>
      <c r="AM35" s="377"/>
      <c r="AN35" s="377"/>
      <c r="AO35" s="377"/>
      <c r="AP35" s="377"/>
      <c r="AQ35" s="377" t="n">
        <v>20</v>
      </c>
      <c r="AR35" s="377"/>
      <c r="AS35" s="377"/>
      <c r="AT35" s="377"/>
      <c r="AU35" s="378" t="n">
        <v>3</v>
      </c>
      <c r="AV35" s="378"/>
      <c r="AW35" s="378"/>
      <c r="AX35" s="378"/>
    </row>
    <row r="36" s="3" customFormat="true" ht="14.25" hidden="false" customHeight="true" outlineLevel="0" collapsed="false">
      <c r="A36" s="375" t="n">
        <v>31</v>
      </c>
      <c r="B36" s="375"/>
      <c r="C36" s="379" t="n">
        <v>1</v>
      </c>
      <c r="D36" s="379"/>
      <c r="E36" s="379"/>
      <c r="F36" s="379"/>
      <c r="G36" s="38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 t="n">
        <v>5</v>
      </c>
      <c r="AF36" s="380"/>
      <c r="AG36" s="380"/>
      <c r="AH36" s="380"/>
      <c r="AI36" s="380"/>
      <c r="AJ36" s="380"/>
      <c r="AK36" s="380"/>
      <c r="AL36" s="380"/>
      <c r="AM36" s="380" t="n">
        <v>4</v>
      </c>
      <c r="AN36" s="380"/>
      <c r="AO36" s="380"/>
      <c r="AP36" s="380"/>
      <c r="AQ36" s="380"/>
      <c r="AR36" s="380"/>
      <c r="AS36" s="380"/>
      <c r="AT36" s="380"/>
      <c r="AU36" s="381" t="n">
        <v>9</v>
      </c>
      <c r="AV36" s="381"/>
      <c r="AW36" s="381"/>
      <c r="AX36" s="381"/>
    </row>
    <row r="37" customFormat="false" ht="13.5" hidden="false" customHeight="true" outlineLevel="0" collapsed="false">
      <c r="A37" s="382" t="s">
        <v>223</v>
      </c>
      <c r="B37" s="382"/>
      <c r="C37" s="383" t="n">
        <f aca="false">SUM(C6:C36)</f>
        <v>79</v>
      </c>
      <c r="D37" s="383"/>
      <c r="E37" s="383"/>
      <c r="F37" s="383"/>
      <c r="G37" s="384" t="n">
        <f aca="false">SUM(G6:G36)</f>
        <v>77</v>
      </c>
      <c r="H37" s="384"/>
      <c r="I37" s="384"/>
      <c r="J37" s="384"/>
      <c r="K37" s="384" t="n">
        <f aca="false">SUM(K6:K36)</f>
        <v>125</v>
      </c>
      <c r="L37" s="384"/>
      <c r="M37" s="384"/>
      <c r="N37" s="384"/>
      <c r="O37" s="384" t="n">
        <f aca="false">SUM(O6:O36)</f>
        <v>112</v>
      </c>
      <c r="P37" s="384"/>
      <c r="Q37" s="384"/>
      <c r="R37" s="384"/>
      <c r="S37" s="384" t="n">
        <f aca="false">SUM(S6:S36)</f>
        <v>298</v>
      </c>
      <c r="T37" s="384"/>
      <c r="U37" s="384"/>
      <c r="V37" s="384"/>
      <c r="W37" s="384" t="n">
        <f aca="false">SUM(W6:W36)</f>
        <v>223</v>
      </c>
      <c r="X37" s="384"/>
      <c r="Y37" s="384"/>
      <c r="Z37" s="384"/>
      <c r="AA37" s="384" t="n">
        <f aca="false">SUM(AA6:AA36)</f>
        <v>389</v>
      </c>
      <c r="AB37" s="384"/>
      <c r="AC37" s="384"/>
      <c r="AD37" s="384"/>
      <c r="AE37" s="384" t="n">
        <f aca="false">SUM(AE6:AE36)</f>
        <v>572</v>
      </c>
      <c r="AF37" s="384"/>
      <c r="AG37" s="384"/>
      <c r="AH37" s="384"/>
      <c r="AI37" s="384" t="n">
        <f aca="false">SUM(AI6:AI36)</f>
        <v>190</v>
      </c>
      <c r="AJ37" s="384"/>
      <c r="AK37" s="384"/>
      <c r="AL37" s="384"/>
      <c r="AM37" s="384" t="n">
        <f aca="false">SUM(AM6:AM36)</f>
        <v>61</v>
      </c>
      <c r="AN37" s="384"/>
      <c r="AO37" s="384"/>
      <c r="AP37" s="384"/>
      <c r="AQ37" s="384" t="n">
        <f aca="false">SUM(AQ6:AQ36)</f>
        <v>120</v>
      </c>
      <c r="AR37" s="384"/>
      <c r="AS37" s="384"/>
      <c r="AT37" s="384"/>
      <c r="AU37" s="384" t="n">
        <f aca="false">SUM(AU6:AU36)</f>
        <v>71</v>
      </c>
      <c r="AV37" s="384"/>
      <c r="AW37" s="384"/>
      <c r="AX37" s="384"/>
    </row>
    <row r="38" customFormat="false" ht="14.25" hidden="false" customHeight="true" outlineLevel="0" collapsed="false">
      <c r="A38" s="382" t="s">
        <v>224</v>
      </c>
      <c r="B38" s="382"/>
      <c r="C38" s="385" t="n">
        <f aca="false">COUNTIF(C6:C36,"&gt;0")</f>
        <v>17</v>
      </c>
      <c r="D38" s="385"/>
      <c r="E38" s="385"/>
      <c r="F38" s="385"/>
      <c r="G38" s="386" t="n">
        <f aca="false">COUNTIF(G6:G36,"&gt;0")</f>
        <v>11</v>
      </c>
      <c r="H38" s="386"/>
      <c r="I38" s="386"/>
      <c r="J38" s="386"/>
      <c r="K38" s="386" t="n">
        <f aca="false">COUNTIF(K6:K36,"&gt;0")</f>
        <v>10</v>
      </c>
      <c r="L38" s="386"/>
      <c r="M38" s="386"/>
      <c r="N38" s="386"/>
      <c r="O38" s="386" t="n">
        <f aca="false">COUNTIF(O6:O36,"&gt;0")</f>
        <v>11</v>
      </c>
      <c r="P38" s="386"/>
      <c r="Q38" s="386"/>
      <c r="R38" s="386"/>
      <c r="S38" s="386" t="n">
        <f aca="false">COUNTIF(S6:S36,"&gt;0")</f>
        <v>15</v>
      </c>
      <c r="T38" s="386"/>
      <c r="U38" s="386"/>
      <c r="V38" s="386"/>
      <c r="W38" s="386" t="n">
        <f aca="false">COUNTIF(W6:W36,"&gt;0")</f>
        <v>15</v>
      </c>
      <c r="X38" s="386"/>
      <c r="Y38" s="386"/>
      <c r="Z38" s="386"/>
      <c r="AA38" s="386" t="n">
        <f aca="false">COUNTIF(AA6:AA36,"&gt;0")</f>
        <v>15</v>
      </c>
      <c r="AB38" s="386"/>
      <c r="AC38" s="386"/>
      <c r="AD38" s="386"/>
      <c r="AE38" s="386" t="n">
        <f aca="false">COUNTIF(AE6:AE36,"&gt;0")</f>
        <v>19</v>
      </c>
      <c r="AF38" s="386"/>
      <c r="AG38" s="386"/>
      <c r="AH38" s="386"/>
      <c r="AI38" s="386" t="n">
        <f aca="false">COUNTIF(AI6:AI36,"&gt;0")</f>
        <v>14</v>
      </c>
      <c r="AJ38" s="386"/>
      <c r="AK38" s="386"/>
      <c r="AL38" s="386"/>
      <c r="AM38" s="386" t="n">
        <f aca="false">COUNTIF(AM6:AM36,"&gt;0")</f>
        <v>12</v>
      </c>
      <c r="AN38" s="386"/>
      <c r="AO38" s="386"/>
      <c r="AP38" s="386"/>
      <c r="AQ38" s="386" t="n">
        <f aca="false">COUNTIF(AQ6:AQ36,"&gt;0")</f>
        <v>13</v>
      </c>
      <c r="AR38" s="386"/>
      <c r="AS38" s="386"/>
      <c r="AT38" s="386"/>
      <c r="AU38" s="386" t="n">
        <f aca="false">COUNTIF(AU6:AU36,"&gt;0")</f>
        <v>13</v>
      </c>
      <c r="AV38" s="386"/>
      <c r="AW38" s="386"/>
      <c r="AX38" s="386"/>
    </row>
    <row r="39" customFormat="false" ht="13.5" hidden="false" customHeight="true" outlineLevel="0" collapsed="false">
      <c r="A39" s="387" t="s">
        <v>225</v>
      </c>
      <c r="B39" s="387"/>
      <c r="C39" s="388" t="n">
        <v>26</v>
      </c>
      <c r="D39" s="389" t="s">
        <v>51</v>
      </c>
      <c r="E39" s="389" t="n">
        <v>14</v>
      </c>
      <c r="F39" s="389" t="s">
        <v>226</v>
      </c>
      <c r="G39" s="390" t="n">
        <v>14</v>
      </c>
      <c r="H39" s="389" t="s">
        <v>51</v>
      </c>
      <c r="I39" s="389" t="n">
        <v>21</v>
      </c>
      <c r="J39" s="391" t="s">
        <v>226</v>
      </c>
      <c r="K39" s="390" t="n">
        <v>28</v>
      </c>
      <c r="L39" s="389" t="s">
        <v>51</v>
      </c>
      <c r="M39" s="389" t="n">
        <v>3</v>
      </c>
      <c r="N39" s="391" t="s">
        <v>226</v>
      </c>
      <c r="O39" s="390" t="n">
        <v>28</v>
      </c>
      <c r="P39" s="389" t="s">
        <v>51</v>
      </c>
      <c r="Q39" s="389" t="n">
        <v>21</v>
      </c>
      <c r="R39" s="391" t="s">
        <v>226</v>
      </c>
      <c r="S39" s="390" t="n">
        <v>20</v>
      </c>
      <c r="T39" s="389" t="s">
        <v>51</v>
      </c>
      <c r="U39" s="389" t="n">
        <v>11</v>
      </c>
      <c r="V39" s="391" t="s">
        <v>226</v>
      </c>
      <c r="W39" s="390" t="n">
        <v>24</v>
      </c>
      <c r="X39" s="389" t="s">
        <v>51</v>
      </c>
      <c r="Y39" s="389" t="n">
        <v>12</v>
      </c>
      <c r="Z39" s="391" t="s">
        <v>226</v>
      </c>
      <c r="AA39" s="390" t="n">
        <v>13</v>
      </c>
      <c r="AB39" s="389" t="s">
        <v>51</v>
      </c>
      <c r="AC39" s="389" t="n">
        <v>10</v>
      </c>
      <c r="AD39" s="389" t="s">
        <v>226</v>
      </c>
      <c r="AE39" s="390" t="n">
        <v>13</v>
      </c>
      <c r="AF39" s="389" t="s">
        <v>51</v>
      </c>
      <c r="AG39" s="389" t="n">
        <v>23</v>
      </c>
      <c r="AH39" s="391" t="s">
        <v>226</v>
      </c>
      <c r="AI39" s="390" t="n">
        <v>3</v>
      </c>
      <c r="AJ39" s="389" t="s">
        <v>51</v>
      </c>
      <c r="AK39" s="389" t="n">
        <v>5</v>
      </c>
      <c r="AL39" s="391" t="s">
        <v>226</v>
      </c>
      <c r="AM39" s="390" t="n">
        <v>16</v>
      </c>
      <c r="AN39" s="389" t="s">
        <v>51</v>
      </c>
      <c r="AO39" s="389" t="n">
        <v>15</v>
      </c>
      <c r="AP39" s="391" t="s">
        <v>226</v>
      </c>
      <c r="AQ39" s="390" t="n">
        <v>8</v>
      </c>
      <c r="AR39" s="389" t="s">
        <v>51</v>
      </c>
      <c r="AS39" s="389" t="n">
        <v>18</v>
      </c>
      <c r="AT39" s="391" t="s">
        <v>226</v>
      </c>
      <c r="AU39" s="390" t="n">
        <v>30</v>
      </c>
      <c r="AV39" s="389" t="s">
        <v>51</v>
      </c>
      <c r="AW39" s="389" t="n">
        <v>16</v>
      </c>
      <c r="AX39" s="392" t="s">
        <v>226</v>
      </c>
    </row>
    <row r="40" customFormat="false" ht="13.5" hidden="false" customHeight="false" outlineLevel="0" collapsed="false">
      <c r="A40" s="387"/>
      <c r="B40" s="387"/>
      <c r="C40" s="393" t="n">
        <v>27</v>
      </c>
      <c r="D40" s="394" t="s">
        <v>51</v>
      </c>
      <c r="E40" s="394" t="n">
        <v>14</v>
      </c>
      <c r="F40" s="394" t="s">
        <v>199</v>
      </c>
      <c r="G40" s="395" t="n">
        <v>15</v>
      </c>
      <c r="H40" s="394" t="s">
        <v>51</v>
      </c>
      <c r="I40" s="394" t="n">
        <v>21</v>
      </c>
      <c r="J40" s="396" t="s">
        <v>199</v>
      </c>
      <c r="K40" s="395" t="n">
        <v>29</v>
      </c>
      <c r="L40" s="394" t="s">
        <v>51</v>
      </c>
      <c r="M40" s="394" t="n">
        <v>3</v>
      </c>
      <c r="N40" s="396" t="s">
        <v>199</v>
      </c>
      <c r="O40" s="395" t="n">
        <v>29</v>
      </c>
      <c r="P40" s="394" t="s">
        <v>51</v>
      </c>
      <c r="Q40" s="394" t="n">
        <v>21</v>
      </c>
      <c r="R40" s="396" t="s">
        <v>199</v>
      </c>
      <c r="S40" s="395" t="n">
        <v>21</v>
      </c>
      <c r="T40" s="394" t="s">
        <v>51</v>
      </c>
      <c r="U40" s="394" t="n">
        <v>11</v>
      </c>
      <c r="V40" s="396" t="s">
        <v>199</v>
      </c>
      <c r="W40" s="395" t="n">
        <v>25</v>
      </c>
      <c r="X40" s="394" t="s">
        <v>51</v>
      </c>
      <c r="Y40" s="394" t="n">
        <v>12</v>
      </c>
      <c r="Z40" s="396" t="s">
        <v>199</v>
      </c>
      <c r="AA40" s="395" t="n">
        <v>14</v>
      </c>
      <c r="AB40" s="394" t="s">
        <v>51</v>
      </c>
      <c r="AC40" s="394" t="n">
        <v>10</v>
      </c>
      <c r="AD40" s="394" t="s">
        <v>199</v>
      </c>
      <c r="AE40" s="395" t="n">
        <v>14</v>
      </c>
      <c r="AF40" s="394" t="s">
        <v>51</v>
      </c>
      <c r="AG40" s="394" t="n">
        <v>23</v>
      </c>
      <c r="AH40" s="396" t="s">
        <v>199</v>
      </c>
      <c r="AI40" s="395" t="n">
        <v>4</v>
      </c>
      <c r="AJ40" s="394" t="s">
        <v>51</v>
      </c>
      <c r="AK40" s="394" t="n">
        <v>5</v>
      </c>
      <c r="AL40" s="396" t="s">
        <v>199</v>
      </c>
      <c r="AM40" s="395" t="n">
        <v>17</v>
      </c>
      <c r="AN40" s="394" t="s">
        <v>51</v>
      </c>
      <c r="AO40" s="394" t="n">
        <v>15</v>
      </c>
      <c r="AP40" s="396" t="s">
        <v>199</v>
      </c>
      <c r="AQ40" s="395" t="n">
        <v>9</v>
      </c>
      <c r="AR40" s="394" t="s">
        <v>51</v>
      </c>
      <c r="AS40" s="394" t="n">
        <v>18</v>
      </c>
      <c r="AT40" s="396" t="s">
        <v>199</v>
      </c>
      <c r="AU40" s="395" t="n">
        <v>1</v>
      </c>
      <c r="AV40" s="394" t="s">
        <v>51</v>
      </c>
      <c r="AW40" s="394" t="n">
        <v>16</v>
      </c>
      <c r="AX40" s="397" t="s">
        <v>199</v>
      </c>
    </row>
    <row r="41" s="403" customFormat="true" ht="13.5" hidden="false" customHeight="true" outlineLevel="0" collapsed="false">
      <c r="A41" s="387"/>
      <c r="B41" s="387"/>
      <c r="C41" s="398" t="n">
        <v>22</v>
      </c>
      <c r="D41" s="398"/>
      <c r="E41" s="398"/>
      <c r="F41" s="399" t="s">
        <v>227</v>
      </c>
      <c r="G41" s="400" t="n">
        <v>34</v>
      </c>
      <c r="H41" s="400"/>
      <c r="I41" s="400"/>
      <c r="J41" s="401" t="s">
        <v>227</v>
      </c>
      <c r="K41" s="400" t="n">
        <v>27</v>
      </c>
      <c r="L41" s="400"/>
      <c r="M41" s="400"/>
      <c r="N41" s="401" t="s">
        <v>227</v>
      </c>
      <c r="O41" s="400" t="n">
        <v>34</v>
      </c>
      <c r="P41" s="400"/>
      <c r="Q41" s="400"/>
      <c r="R41" s="401" t="s">
        <v>227</v>
      </c>
      <c r="S41" s="400" t="n">
        <v>97</v>
      </c>
      <c r="T41" s="400"/>
      <c r="U41" s="400"/>
      <c r="V41" s="401" t="s">
        <v>227</v>
      </c>
      <c r="W41" s="400" t="n">
        <v>48</v>
      </c>
      <c r="X41" s="400"/>
      <c r="Y41" s="400"/>
      <c r="Z41" s="401" t="s">
        <v>227</v>
      </c>
      <c r="AA41" s="400" t="n">
        <v>104</v>
      </c>
      <c r="AB41" s="400"/>
      <c r="AC41" s="400"/>
      <c r="AD41" s="399" t="s">
        <v>227</v>
      </c>
      <c r="AE41" s="400" t="n">
        <v>223</v>
      </c>
      <c r="AF41" s="400"/>
      <c r="AG41" s="400"/>
      <c r="AH41" s="401" t="s">
        <v>227</v>
      </c>
      <c r="AI41" s="400" t="n">
        <v>55</v>
      </c>
      <c r="AJ41" s="400"/>
      <c r="AK41" s="400"/>
      <c r="AL41" s="401" t="s">
        <v>227</v>
      </c>
      <c r="AM41" s="400" t="n">
        <v>17</v>
      </c>
      <c r="AN41" s="400"/>
      <c r="AO41" s="400"/>
      <c r="AP41" s="401" t="s">
        <v>227</v>
      </c>
      <c r="AQ41" s="400" t="n">
        <v>39</v>
      </c>
      <c r="AR41" s="400"/>
      <c r="AS41" s="400"/>
      <c r="AT41" s="401" t="s">
        <v>227</v>
      </c>
      <c r="AU41" s="400" t="n">
        <v>22</v>
      </c>
      <c r="AV41" s="400"/>
      <c r="AW41" s="400"/>
      <c r="AX41" s="402" t="s">
        <v>227</v>
      </c>
    </row>
    <row r="42" customFormat="false" ht="13.5" hidden="false" customHeight="true" outlineLevel="0" collapsed="false">
      <c r="A42" s="387" t="s">
        <v>228</v>
      </c>
      <c r="B42" s="387"/>
      <c r="C42" s="404" t="n">
        <v>26</v>
      </c>
      <c r="D42" s="405" t="s">
        <v>51</v>
      </c>
      <c r="E42" s="405" t="n">
        <v>18</v>
      </c>
      <c r="F42" s="405" t="s">
        <v>226</v>
      </c>
      <c r="G42" s="406" t="n">
        <v>15</v>
      </c>
      <c r="H42" s="405" t="s">
        <v>51</v>
      </c>
      <c r="I42" s="405" t="n">
        <v>1</v>
      </c>
      <c r="J42" s="407" t="s">
        <v>226</v>
      </c>
      <c r="K42" s="406" t="n">
        <v>12</v>
      </c>
      <c r="L42" s="405" t="s">
        <v>51</v>
      </c>
      <c r="M42" s="405" t="n">
        <v>20</v>
      </c>
      <c r="N42" s="407" t="s">
        <v>226</v>
      </c>
      <c r="O42" s="406" t="n">
        <v>29</v>
      </c>
      <c r="P42" s="405" t="s">
        <v>51</v>
      </c>
      <c r="Q42" s="405" t="n">
        <v>5</v>
      </c>
      <c r="R42" s="407" t="s">
        <v>226</v>
      </c>
      <c r="S42" s="406" t="n">
        <v>17</v>
      </c>
      <c r="T42" s="405" t="s">
        <v>51</v>
      </c>
      <c r="U42" s="405" t="n">
        <v>2</v>
      </c>
      <c r="V42" s="407" t="s">
        <v>226</v>
      </c>
      <c r="W42" s="406" t="n">
        <v>24</v>
      </c>
      <c r="X42" s="405" t="s">
        <v>51</v>
      </c>
      <c r="Y42" s="405" t="n">
        <v>16</v>
      </c>
      <c r="Z42" s="407" t="s">
        <v>226</v>
      </c>
      <c r="AA42" s="406" t="n">
        <v>13</v>
      </c>
      <c r="AB42" s="405" t="s">
        <v>51</v>
      </c>
      <c r="AC42" s="405" t="n">
        <v>14</v>
      </c>
      <c r="AD42" s="405" t="s">
        <v>226</v>
      </c>
      <c r="AE42" s="406" t="n">
        <v>14</v>
      </c>
      <c r="AF42" s="405" t="s">
        <v>51</v>
      </c>
      <c r="AG42" s="405" t="n">
        <v>3</v>
      </c>
      <c r="AH42" s="407" t="s">
        <v>226</v>
      </c>
      <c r="AI42" s="406" t="n">
        <v>17</v>
      </c>
      <c r="AJ42" s="405" t="s">
        <v>51</v>
      </c>
      <c r="AK42" s="405" t="n">
        <v>19</v>
      </c>
      <c r="AL42" s="407" t="s">
        <v>226</v>
      </c>
      <c r="AM42" s="406" t="n">
        <v>13</v>
      </c>
      <c r="AN42" s="405" t="s">
        <v>51</v>
      </c>
      <c r="AO42" s="405" t="n">
        <v>2</v>
      </c>
      <c r="AP42" s="407" t="s">
        <v>226</v>
      </c>
      <c r="AQ42" s="406" t="n">
        <v>8</v>
      </c>
      <c r="AR42" s="405" t="s">
        <v>51</v>
      </c>
      <c r="AS42" s="405" t="n">
        <v>19</v>
      </c>
      <c r="AT42" s="407" t="s">
        <v>226</v>
      </c>
      <c r="AU42" s="406" t="n">
        <v>16</v>
      </c>
      <c r="AV42" s="405" t="s">
        <v>51</v>
      </c>
      <c r="AW42" s="405" t="n">
        <v>20</v>
      </c>
      <c r="AX42" s="408" t="s">
        <v>226</v>
      </c>
    </row>
    <row r="43" customFormat="false" ht="13.5" hidden="false" customHeight="false" outlineLevel="0" collapsed="false">
      <c r="A43" s="387"/>
      <c r="B43" s="387"/>
      <c r="C43" s="393" t="n">
        <v>26</v>
      </c>
      <c r="D43" s="394" t="s">
        <v>51</v>
      </c>
      <c r="E43" s="394" t="n">
        <v>21</v>
      </c>
      <c r="F43" s="394" t="s">
        <v>199</v>
      </c>
      <c r="G43" s="395" t="n">
        <v>15</v>
      </c>
      <c r="H43" s="394" t="s">
        <v>51</v>
      </c>
      <c r="I43" s="394" t="n">
        <v>4</v>
      </c>
      <c r="J43" s="396" t="s">
        <v>199</v>
      </c>
      <c r="K43" s="395" t="n">
        <v>12</v>
      </c>
      <c r="L43" s="394" t="s">
        <v>51</v>
      </c>
      <c r="M43" s="394" t="n">
        <v>23</v>
      </c>
      <c r="N43" s="396" t="s">
        <v>199</v>
      </c>
      <c r="O43" s="395" t="n">
        <v>29</v>
      </c>
      <c r="P43" s="394" t="s">
        <v>51</v>
      </c>
      <c r="Q43" s="394" t="n">
        <v>8</v>
      </c>
      <c r="R43" s="396" t="s">
        <v>199</v>
      </c>
      <c r="S43" s="395" t="n">
        <v>17</v>
      </c>
      <c r="T43" s="394" t="s">
        <v>51</v>
      </c>
      <c r="U43" s="394" t="n">
        <v>5</v>
      </c>
      <c r="V43" s="396" t="s">
        <v>199</v>
      </c>
      <c r="W43" s="395" t="n">
        <v>24</v>
      </c>
      <c r="X43" s="394" t="s">
        <v>51</v>
      </c>
      <c r="Y43" s="394" t="n">
        <v>19</v>
      </c>
      <c r="Z43" s="396" t="s">
        <v>199</v>
      </c>
      <c r="AA43" s="395" t="n">
        <v>13</v>
      </c>
      <c r="AB43" s="394" t="s">
        <v>51</v>
      </c>
      <c r="AC43" s="394" t="n">
        <v>17</v>
      </c>
      <c r="AD43" s="394" t="s">
        <v>199</v>
      </c>
      <c r="AE43" s="395" t="n">
        <v>14</v>
      </c>
      <c r="AF43" s="394" t="s">
        <v>51</v>
      </c>
      <c r="AG43" s="394" t="n">
        <v>6</v>
      </c>
      <c r="AH43" s="396" t="s">
        <v>199</v>
      </c>
      <c r="AI43" s="395" t="n">
        <v>17</v>
      </c>
      <c r="AJ43" s="394" t="s">
        <v>51</v>
      </c>
      <c r="AK43" s="394" t="n">
        <v>22</v>
      </c>
      <c r="AL43" s="396" t="s">
        <v>199</v>
      </c>
      <c r="AM43" s="395" t="n">
        <v>13</v>
      </c>
      <c r="AN43" s="394" t="s">
        <v>51</v>
      </c>
      <c r="AO43" s="394" t="n">
        <v>5</v>
      </c>
      <c r="AP43" s="396" t="s">
        <v>199</v>
      </c>
      <c r="AQ43" s="395" t="n">
        <v>8</v>
      </c>
      <c r="AR43" s="394" t="s">
        <v>51</v>
      </c>
      <c r="AS43" s="394" t="n">
        <v>22</v>
      </c>
      <c r="AT43" s="396" t="s">
        <v>199</v>
      </c>
      <c r="AU43" s="395" t="n">
        <v>16</v>
      </c>
      <c r="AV43" s="394" t="s">
        <v>51</v>
      </c>
      <c r="AW43" s="394" t="n">
        <v>23</v>
      </c>
      <c r="AX43" s="397" t="s">
        <v>199</v>
      </c>
    </row>
    <row r="44" s="403" customFormat="true" ht="13.5" hidden="false" customHeight="true" outlineLevel="0" collapsed="false">
      <c r="A44" s="387"/>
      <c r="B44" s="387"/>
      <c r="C44" s="398" t="n">
        <v>12</v>
      </c>
      <c r="D44" s="398"/>
      <c r="E44" s="398"/>
      <c r="F44" s="399" t="s">
        <v>227</v>
      </c>
      <c r="G44" s="400" t="n">
        <v>17</v>
      </c>
      <c r="H44" s="400"/>
      <c r="I44" s="400"/>
      <c r="J44" s="401" t="s">
        <v>227</v>
      </c>
      <c r="K44" s="400" t="n">
        <v>15</v>
      </c>
      <c r="L44" s="400"/>
      <c r="M44" s="400"/>
      <c r="N44" s="401" t="s">
        <v>227</v>
      </c>
      <c r="O44" s="400" t="n">
        <v>10</v>
      </c>
      <c r="P44" s="400"/>
      <c r="Q44" s="400"/>
      <c r="R44" s="401" t="s">
        <v>227</v>
      </c>
      <c r="S44" s="400" t="n">
        <v>30</v>
      </c>
      <c r="T44" s="400"/>
      <c r="U44" s="400"/>
      <c r="V44" s="401" t="s">
        <v>227</v>
      </c>
      <c r="W44" s="400" t="n">
        <v>37</v>
      </c>
      <c r="X44" s="400"/>
      <c r="Y44" s="400"/>
      <c r="Z44" s="401" t="s">
        <v>227</v>
      </c>
      <c r="AA44" s="400" t="n">
        <v>79</v>
      </c>
      <c r="AB44" s="400"/>
      <c r="AC44" s="400"/>
      <c r="AD44" s="399" t="s">
        <v>227</v>
      </c>
      <c r="AE44" s="400" t="n">
        <v>46</v>
      </c>
      <c r="AF44" s="400"/>
      <c r="AG44" s="400"/>
      <c r="AH44" s="401" t="s">
        <v>227</v>
      </c>
      <c r="AI44" s="400" t="n">
        <v>21</v>
      </c>
      <c r="AJ44" s="400"/>
      <c r="AK44" s="400"/>
      <c r="AL44" s="401" t="s">
        <v>227</v>
      </c>
      <c r="AM44" s="400" t="n">
        <v>9</v>
      </c>
      <c r="AN44" s="400"/>
      <c r="AO44" s="400"/>
      <c r="AP44" s="401" t="s">
        <v>227</v>
      </c>
      <c r="AQ44" s="400" t="n">
        <v>30</v>
      </c>
      <c r="AR44" s="400"/>
      <c r="AS44" s="400"/>
      <c r="AT44" s="401" t="s">
        <v>227</v>
      </c>
      <c r="AU44" s="400" t="n">
        <v>6</v>
      </c>
      <c r="AV44" s="400"/>
      <c r="AW44" s="400"/>
      <c r="AX44" s="402" t="s">
        <v>227</v>
      </c>
    </row>
    <row r="45" customFormat="false" ht="13.5" hidden="false" customHeight="true" outlineLevel="0" collapsed="false">
      <c r="A45" s="387" t="s">
        <v>229</v>
      </c>
      <c r="B45" s="387"/>
      <c r="C45" s="404" t="n">
        <v>16</v>
      </c>
      <c r="D45" s="405" t="s">
        <v>51</v>
      </c>
      <c r="E45" s="405" t="n">
        <v>7</v>
      </c>
      <c r="F45" s="405" t="s">
        <v>199</v>
      </c>
      <c r="G45" s="406" t="n">
        <v>15</v>
      </c>
      <c r="H45" s="405" t="s">
        <v>51</v>
      </c>
      <c r="I45" s="405" t="n">
        <v>2</v>
      </c>
      <c r="J45" s="405" t="s">
        <v>199</v>
      </c>
      <c r="K45" s="406" t="n">
        <v>12</v>
      </c>
      <c r="L45" s="405" t="s">
        <v>51</v>
      </c>
      <c r="M45" s="405" t="n">
        <v>22</v>
      </c>
      <c r="N45" s="405" t="s">
        <v>199</v>
      </c>
      <c r="O45" s="406" t="n">
        <v>17</v>
      </c>
      <c r="P45" s="405" t="s">
        <v>51</v>
      </c>
      <c r="Q45" s="405" t="n">
        <v>21</v>
      </c>
      <c r="R45" s="405" t="s">
        <v>199</v>
      </c>
      <c r="S45" s="406" t="n">
        <v>21</v>
      </c>
      <c r="T45" s="405" t="s">
        <v>51</v>
      </c>
      <c r="U45" s="405" t="n">
        <v>2</v>
      </c>
      <c r="V45" s="405" t="s">
        <v>199</v>
      </c>
      <c r="W45" s="406" t="n">
        <v>24</v>
      </c>
      <c r="X45" s="405" t="s">
        <v>51</v>
      </c>
      <c r="Y45" s="405" t="n">
        <v>17</v>
      </c>
      <c r="Z45" s="405" t="s">
        <v>199</v>
      </c>
      <c r="AA45" s="406" t="n">
        <v>13</v>
      </c>
      <c r="AB45" s="405" t="s">
        <v>51</v>
      </c>
      <c r="AC45" s="405" t="n">
        <v>16</v>
      </c>
      <c r="AD45" s="405" t="s">
        <v>199</v>
      </c>
      <c r="AE45" s="406" t="n">
        <v>14</v>
      </c>
      <c r="AF45" s="405" t="s">
        <v>51</v>
      </c>
      <c r="AG45" s="405" t="n">
        <v>5</v>
      </c>
      <c r="AH45" s="405" t="s">
        <v>199</v>
      </c>
      <c r="AI45" s="406" t="n">
        <v>8</v>
      </c>
      <c r="AJ45" s="405" t="s">
        <v>51</v>
      </c>
      <c r="AK45" s="405" t="n">
        <v>12</v>
      </c>
      <c r="AL45" s="405" t="s">
        <v>199</v>
      </c>
      <c r="AM45" s="406" t="n">
        <v>13</v>
      </c>
      <c r="AN45" s="405" t="s">
        <v>51</v>
      </c>
      <c r="AO45" s="405" t="n">
        <v>4</v>
      </c>
      <c r="AP45" s="405" t="s">
        <v>199</v>
      </c>
      <c r="AQ45" s="406" t="n">
        <v>8</v>
      </c>
      <c r="AR45" s="405" t="s">
        <v>51</v>
      </c>
      <c r="AS45" s="405" t="n">
        <v>22</v>
      </c>
      <c r="AT45" s="405" t="s">
        <v>199</v>
      </c>
      <c r="AU45" s="406" t="n">
        <v>16</v>
      </c>
      <c r="AV45" s="405" t="s">
        <v>51</v>
      </c>
      <c r="AW45" s="405" t="n">
        <v>22</v>
      </c>
      <c r="AX45" s="408" t="s">
        <v>199</v>
      </c>
    </row>
    <row r="46" s="403" customFormat="true" ht="13.5" hidden="false" customHeight="true" outlineLevel="0" collapsed="false">
      <c r="A46" s="387"/>
      <c r="B46" s="387"/>
      <c r="C46" s="409" t="n">
        <v>5</v>
      </c>
      <c r="D46" s="409"/>
      <c r="E46" s="409"/>
      <c r="F46" s="410" t="s">
        <v>227</v>
      </c>
      <c r="G46" s="411" t="n">
        <v>7</v>
      </c>
      <c r="H46" s="411"/>
      <c r="I46" s="411"/>
      <c r="J46" s="410" t="s">
        <v>227</v>
      </c>
      <c r="K46" s="411" t="n">
        <v>6</v>
      </c>
      <c r="L46" s="411"/>
      <c r="M46" s="411"/>
      <c r="N46" s="410" t="s">
        <v>227</v>
      </c>
      <c r="O46" s="411" t="n">
        <v>7</v>
      </c>
      <c r="P46" s="411"/>
      <c r="Q46" s="411"/>
      <c r="R46" s="410" t="s">
        <v>227</v>
      </c>
      <c r="S46" s="411" t="n">
        <v>20</v>
      </c>
      <c r="T46" s="411"/>
      <c r="U46" s="411"/>
      <c r="V46" s="410" t="s">
        <v>227</v>
      </c>
      <c r="W46" s="411" t="n">
        <v>32</v>
      </c>
      <c r="X46" s="411"/>
      <c r="Y46" s="411"/>
      <c r="Z46" s="410" t="s">
        <v>227</v>
      </c>
      <c r="AA46" s="411" t="n">
        <v>58</v>
      </c>
      <c r="AB46" s="411"/>
      <c r="AC46" s="411"/>
      <c r="AD46" s="410" t="s">
        <v>227</v>
      </c>
      <c r="AE46" s="411" t="n">
        <v>20</v>
      </c>
      <c r="AF46" s="411"/>
      <c r="AG46" s="411"/>
      <c r="AH46" s="410" t="s">
        <v>227</v>
      </c>
      <c r="AI46" s="411" t="n">
        <v>14</v>
      </c>
      <c r="AJ46" s="411"/>
      <c r="AK46" s="411"/>
      <c r="AL46" s="410" t="s">
        <v>227</v>
      </c>
      <c r="AM46" s="411" t="n">
        <v>6</v>
      </c>
      <c r="AN46" s="411"/>
      <c r="AO46" s="411"/>
      <c r="AP46" s="410" t="s">
        <v>227</v>
      </c>
      <c r="AQ46" s="411" t="n">
        <v>12</v>
      </c>
      <c r="AR46" s="411"/>
      <c r="AS46" s="411"/>
      <c r="AT46" s="410" t="s">
        <v>227</v>
      </c>
      <c r="AU46" s="411" t="n">
        <v>3</v>
      </c>
      <c r="AV46" s="411"/>
      <c r="AW46" s="411"/>
      <c r="AX46" s="412" t="s">
        <v>227</v>
      </c>
    </row>
    <row r="47" s="394" customFormat="true" ht="17.25" hidden="false" customHeight="true" outlineLevel="0" collapsed="false">
      <c r="A47" s="413" t="s">
        <v>170</v>
      </c>
      <c r="B47" s="413"/>
      <c r="C47" s="414"/>
      <c r="D47" s="414"/>
      <c r="E47" s="414"/>
      <c r="F47" s="414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14"/>
      <c r="AC47" s="414"/>
      <c r="AD47" s="414"/>
      <c r="AE47" s="414"/>
      <c r="AF47" s="414"/>
      <c r="AG47" s="414"/>
      <c r="AH47" s="414"/>
      <c r="AI47" s="414"/>
      <c r="AJ47" s="414"/>
      <c r="AK47" s="414"/>
      <c r="AL47" s="414"/>
      <c r="AM47" s="414"/>
      <c r="AN47" s="414"/>
      <c r="AO47" s="414"/>
      <c r="AP47" s="414"/>
      <c r="AQ47" s="414"/>
      <c r="AR47" s="414"/>
      <c r="AS47" s="414"/>
      <c r="AT47" s="414"/>
      <c r="AU47" s="414"/>
      <c r="AV47" s="414"/>
      <c r="AW47" s="414"/>
      <c r="AX47" s="414"/>
    </row>
    <row r="48" s="394" customFormat="true" ht="17.25" hidden="false" customHeight="true" outlineLevel="0" collapsed="false">
      <c r="A48" s="413"/>
      <c r="B48" s="413"/>
      <c r="C48" s="414"/>
      <c r="D48" s="414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  <c r="S48" s="414"/>
      <c r="T48" s="414"/>
      <c r="U48" s="414"/>
      <c r="V48" s="414"/>
      <c r="W48" s="414"/>
      <c r="X48" s="414"/>
      <c r="Y48" s="414"/>
      <c r="Z48" s="414"/>
      <c r="AA48" s="414"/>
      <c r="AB48" s="414"/>
      <c r="AC48" s="414"/>
      <c r="AD48" s="414"/>
      <c r="AE48" s="414"/>
      <c r="AF48" s="414"/>
      <c r="AG48" s="414"/>
      <c r="AH48" s="414"/>
      <c r="AI48" s="414"/>
      <c r="AJ48" s="414"/>
      <c r="AK48" s="414"/>
      <c r="AL48" s="414"/>
      <c r="AM48" s="414"/>
      <c r="AN48" s="414"/>
      <c r="AO48" s="414"/>
      <c r="AP48" s="414"/>
      <c r="AQ48" s="414"/>
      <c r="AR48" s="414"/>
      <c r="AS48" s="414"/>
      <c r="AT48" s="414"/>
      <c r="AU48" s="414"/>
      <c r="AV48" s="414"/>
      <c r="AW48" s="414"/>
      <c r="AX48" s="414"/>
    </row>
    <row r="49" s="394" customFormat="true" ht="17.25" hidden="false" customHeight="true" outlineLevel="0" collapsed="false">
      <c r="A49" s="413"/>
      <c r="B49" s="413"/>
      <c r="C49" s="414"/>
      <c r="D49" s="414"/>
      <c r="E49" s="414"/>
      <c r="F49" s="414"/>
      <c r="G49" s="414"/>
      <c r="H49" s="414"/>
      <c r="I49" s="414"/>
      <c r="J49" s="414"/>
      <c r="K49" s="414"/>
      <c r="L49" s="414"/>
      <c r="M49" s="414"/>
      <c r="N49" s="414"/>
      <c r="O49" s="414"/>
      <c r="P49" s="414"/>
      <c r="Q49" s="414"/>
      <c r="R49" s="414"/>
      <c r="S49" s="414"/>
      <c r="T49" s="414"/>
      <c r="U49" s="414"/>
      <c r="V49" s="414"/>
      <c r="W49" s="414"/>
      <c r="X49" s="414"/>
      <c r="Y49" s="414"/>
      <c r="Z49" s="414"/>
      <c r="AA49" s="414"/>
      <c r="AB49" s="414"/>
      <c r="AC49" s="414"/>
      <c r="AD49" s="414"/>
      <c r="AE49" s="414"/>
      <c r="AF49" s="414"/>
      <c r="AG49" s="414"/>
      <c r="AH49" s="414"/>
      <c r="AI49" s="414"/>
      <c r="AJ49" s="414"/>
      <c r="AK49" s="414"/>
      <c r="AL49" s="414"/>
      <c r="AM49" s="414"/>
      <c r="AN49" s="414"/>
      <c r="AO49" s="414"/>
      <c r="AP49" s="414"/>
      <c r="AQ49" s="414"/>
      <c r="AR49" s="414"/>
      <c r="AS49" s="414"/>
      <c r="AT49" s="414"/>
      <c r="AU49" s="414"/>
      <c r="AV49" s="414"/>
      <c r="AW49" s="414"/>
      <c r="AX49" s="414"/>
    </row>
    <row r="50" s="394" customFormat="true" ht="17.25" hidden="false" customHeight="true" outlineLevel="0" collapsed="false">
      <c r="A50" s="413"/>
      <c r="B50" s="413"/>
      <c r="C50" s="414"/>
      <c r="D50" s="414"/>
      <c r="E50" s="414"/>
      <c r="F50" s="414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  <c r="S50" s="414"/>
      <c r="T50" s="414"/>
      <c r="U50" s="414"/>
      <c r="V50" s="414"/>
      <c r="W50" s="414"/>
      <c r="X50" s="414"/>
      <c r="Y50" s="414"/>
      <c r="Z50" s="414"/>
      <c r="AA50" s="414"/>
      <c r="AB50" s="414"/>
      <c r="AC50" s="414"/>
      <c r="AD50" s="414"/>
      <c r="AE50" s="414"/>
      <c r="AF50" s="414"/>
      <c r="AG50" s="414"/>
      <c r="AH50" s="414"/>
      <c r="AI50" s="414"/>
      <c r="AJ50" s="414"/>
      <c r="AK50" s="414"/>
      <c r="AL50" s="414"/>
      <c r="AM50" s="414"/>
      <c r="AN50" s="414"/>
      <c r="AO50" s="414"/>
      <c r="AP50" s="414"/>
      <c r="AQ50" s="414"/>
      <c r="AR50" s="414"/>
      <c r="AS50" s="414"/>
      <c r="AT50" s="414"/>
      <c r="AU50" s="414"/>
      <c r="AV50" s="414"/>
      <c r="AW50" s="414"/>
      <c r="AX50" s="414"/>
    </row>
    <row r="51" s="394" customFormat="true" ht="17.25" hidden="false" customHeight="true" outlineLevel="0" collapsed="false">
      <c r="A51" s="413"/>
      <c r="B51" s="413"/>
      <c r="C51" s="414"/>
      <c r="D51" s="414"/>
      <c r="E51" s="414"/>
      <c r="F51" s="414"/>
      <c r="G51" s="414"/>
      <c r="H51" s="414"/>
      <c r="I51" s="414"/>
      <c r="J51" s="414"/>
      <c r="K51" s="414"/>
      <c r="L51" s="414"/>
      <c r="M51" s="414"/>
      <c r="N51" s="414"/>
      <c r="O51" s="414"/>
      <c r="P51" s="414"/>
      <c r="Q51" s="414"/>
      <c r="R51" s="414"/>
      <c r="S51" s="414"/>
      <c r="T51" s="414"/>
      <c r="U51" s="414"/>
      <c r="V51" s="414"/>
      <c r="W51" s="414"/>
      <c r="X51" s="414"/>
      <c r="Y51" s="414"/>
      <c r="Z51" s="414"/>
      <c r="AA51" s="414"/>
      <c r="AB51" s="414"/>
      <c r="AC51" s="414"/>
      <c r="AD51" s="414"/>
      <c r="AE51" s="414"/>
      <c r="AF51" s="414"/>
      <c r="AG51" s="414"/>
      <c r="AH51" s="414"/>
      <c r="AI51" s="414"/>
      <c r="AJ51" s="414"/>
      <c r="AK51" s="414"/>
      <c r="AL51" s="414"/>
      <c r="AM51" s="414"/>
      <c r="AN51" s="414"/>
      <c r="AO51" s="414"/>
      <c r="AP51" s="414"/>
      <c r="AQ51" s="414"/>
      <c r="AR51" s="414"/>
      <c r="AS51" s="414"/>
      <c r="AT51" s="414"/>
      <c r="AU51" s="414"/>
      <c r="AV51" s="414"/>
      <c r="AW51" s="414"/>
      <c r="AX51" s="414"/>
    </row>
    <row r="52" s="394" customFormat="true" ht="17.25" hidden="false" customHeight="true" outlineLevel="0" collapsed="false">
      <c r="A52" s="413"/>
      <c r="B52" s="413"/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414"/>
      <c r="U52" s="414"/>
      <c r="V52" s="414"/>
      <c r="W52" s="414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  <c r="AP52" s="414"/>
      <c r="AQ52" s="414"/>
      <c r="AR52" s="414"/>
      <c r="AS52" s="414"/>
      <c r="AT52" s="414"/>
      <c r="AU52" s="414"/>
      <c r="AV52" s="414"/>
      <c r="AW52" s="414"/>
      <c r="AX52" s="414"/>
    </row>
    <row r="53" s="394" customFormat="true" ht="17.25" hidden="false" customHeight="true" outlineLevel="0" collapsed="false">
      <c r="A53" s="413"/>
      <c r="B53" s="413"/>
      <c r="C53" s="414"/>
      <c r="D53" s="414"/>
      <c r="E53" s="414"/>
      <c r="F53" s="414"/>
      <c r="G53" s="414"/>
      <c r="H53" s="414"/>
      <c r="I53" s="414"/>
      <c r="J53" s="414"/>
      <c r="K53" s="414"/>
      <c r="L53" s="414"/>
      <c r="M53" s="414"/>
      <c r="N53" s="414"/>
      <c r="O53" s="414"/>
      <c r="P53" s="414"/>
      <c r="Q53" s="414"/>
      <c r="R53" s="414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14"/>
      <c r="AJ53" s="414"/>
      <c r="AK53" s="414"/>
      <c r="AL53" s="414"/>
      <c r="AM53" s="414"/>
      <c r="AN53" s="414"/>
      <c r="AO53" s="414"/>
      <c r="AP53" s="414"/>
      <c r="AQ53" s="414"/>
      <c r="AR53" s="414"/>
      <c r="AS53" s="414"/>
      <c r="AT53" s="414"/>
      <c r="AU53" s="414"/>
      <c r="AV53" s="414"/>
      <c r="AW53" s="414"/>
      <c r="AX53" s="414"/>
    </row>
    <row r="54" s="394" customFormat="true" ht="17.25" hidden="false" customHeight="true" outlineLevel="0" collapsed="false">
      <c r="A54" s="413"/>
      <c r="B54" s="413"/>
      <c r="C54" s="414"/>
      <c r="D54" s="414"/>
      <c r="E54" s="414"/>
      <c r="F54" s="414"/>
      <c r="G54" s="414"/>
      <c r="H54" s="414"/>
      <c r="I54" s="414"/>
      <c r="J54" s="414"/>
      <c r="K54" s="414"/>
      <c r="L54" s="414"/>
      <c r="M54" s="414"/>
      <c r="N54" s="414"/>
      <c r="O54" s="414"/>
      <c r="P54" s="414"/>
      <c r="Q54" s="414"/>
      <c r="R54" s="414"/>
      <c r="S54" s="414"/>
      <c r="T54" s="414"/>
      <c r="U54" s="414"/>
      <c r="V54" s="414"/>
      <c r="W54" s="414"/>
      <c r="X54" s="414"/>
      <c r="Y54" s="414"/>
      <c r="Z54" s="414"/>
      <c r="AA54" s="414"/>
      <c r="AB54" s="414"/>
      <c r="AC54" s="414"/>
      <c r="AD54" s="414"/>
      <c r="AE54" s="414"/>
      <c r="AF54" s="414"/>
      <c r="AG54" s="414"/>
      <c r="AH54" s="414"/>
      <c r="AI54" s="414"/>
      <c r="AJ54" s="414"/>
      <c r="AK54" s="414"/>
      <c r="AL54" s="414"/>
      <c r="AM54" s="414"/>
      <c r="AN54" s="414"/>
      <c r="AO54" s="414"/>
      <c r="AP54" s="414"/>
      <c r="AQ54" s="414"/>
      <c r="AR54" s="414"/>
      <c r="AS54" s="414"/>
      <c r="AT54" s="414"/>
      <c r="AU54" s="414"/>
      <c r="AV54" s="414"/>
      <c r="AW54" s="414"/>
      <c r="AX54" s="414"/>
    </row>
    <row r="55" s="394" customFormat="true" ht="17.25" hidden="false" customHeight="true" outlineLevel="0" collapsed="false">
      <c r="A55" s="413"/>
      <c r="B55" s="413"/>
      <c r="C55" s="414"/>
      <c r="D55" s="414"/>
      <c r="E55" s="414"/>
      <c r="F55" s="414"/>
      <c r="G55" s="414"/>
      <c r="H55" s="414"/>
      <c r="I55" s="414"/>
      <c r="J55" s="414"/>
      <c r="K55" s="414"/>
      <c r="L55" s="414"/>
      <c r="M55" s="414"/>
      <c r="N55" s="414"/>
      <c r="O55" s="414"/>
      <c r="P55" s="414"/>
      <c r="Q55" s="414"/>
      <c r="R55" s="414"/>
      <c r="S55" s="414"/>
      <c r="T55" s="414"/>
      <c r="U55" s="414"/>
      <c r="V55" s="414"/>
      <c r="W55" s="414"/>
      <c r="X55" s="414"/>
      <c r="Y55" s="414"/>
      <c r="Z55" s="414"/>
      <c r="AA55" s="414"/>
      <c r="AB55" s="414"/>
      <c r="AC55" s="414"/>
      <c r="AD55" s="414"/>
      <c r="AE55" s="414"/>
      <c r="AF55" s="414"/>
      <c r="AG55" s="414"/>
      <c r="AH55" s="414"/>
      <c r="AI55" s="414"/>
      <c r="AJ55" s="414"/>
      <c r="AK55" s="414"/>
      <c r="AL55" s="414"/>
      <c r="AM55" s="414"/>
      <c r="AN55" s="414"/>
      <c r="AO55" s="414"/>
      <c r="AP55" s="414"/>
      <c r="AQ55" s="414"/>
      <c r="AR55" s="414"/>
      <c r="AS55" s="414"/>
      <c r="AT55" s="414"/>
      <c r="AU55" s="414"/>
      <c r="AV55" s="414"/>
      <c r="AW55" s="414"/>
      <c r="AX55" s="414"/>
    </row>
    <row r="56" s="394" customFormat="true" ht="17.25" hidden="false" customHeight="true" outlineLevel="0" collapsed="false">
      <c r="A56" s="415"/>
      <c r="B56" s="415"/>
      <c r="U56" s="416"/>
      <c r="V56" s="416"/>
    </row>
  </sheetData>
  <mergeCells count="497">
    <mergeCell ref="A3:B3"/>
    <mergeCell ref="C3:R3"/>
    <mergeCell ref="T3:V3"/>
    <mergeCell ref="W3:AP3"/>
    <mergeCell ref="AQ3:AT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0" activeCellId="0" sqref="B20:B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2.25"/>
    <col collapsed="false" customWidth="true" hidden="false" outlineLevel="0" max="58" min="2" style="147" width="2.62"/>
    <col collapsed="false" customWidth="true" hidden="false" outlineLevel="0" max="59" min="59" style="147" width="3.24"/>
    <col collapsed="false" customWidth="true" hidden="false" outlineLevel="0" max="73" min="60" style="147" width="2.62"/>
    <col collapsed="false" customWidth="false" hidden="false" outlineLevel="0" max="257" min="74" style="147" width="8.99"/>
  </cols>
  <sheetData>
    <row r="1" customFormat="false" ht="18.75" hidden="false" customHeight="false" outlineLevel="0" collapsed="false">
      <c r="A1" s="417" t="s">
        <v>230</v>
      </c>
    </row>
    <row r="2" customFormat="false" ht="29.25" hidden="false" customHeight="true" outlineLevel="0" collapsed="false"/>
    <row r="3" customFormat="false" ht="14.25" hidden="false" customHeight="true" outlineLevel="0" collapsed="false">
      <c r="A3" s="418" t="s">
        <v>5</v>
      </c>
      <c r="B3" s="419" t="n">
        <f aca="false">'様式－１　ダム諸元表'!B3</f>
        <v>8877111211065</v>
      </c>
      <c r="C3" s="419"/>
      <c r="D3" s="419"/>
      <c r="E3" s="419"/>
      <c r="F3" s="419"/>
      <c r="G3" s="419"/>
      <c r="H3" s="420"/>
      <c r="I3" s="421"/>
      <c r="J3" s="421"/>
      <c r="K3" s="421"/>
      <c r="L3" s="422" t="s">
        <v>6</v>
      </c>
      <c r="M3" s="419" t="n">
        <f aca="false">'様式－１　ダム諸元表'!E3</f>
        <v>20713321030000</v>
      </c>
      <c r="N3" s="419"/>
      <c r="O3" s="419"/>
      <c r="P3" s="419"/>
      <c r="Q3" s="419"/>
      <c r="R3" s="419"/>
      <c r="S3" s="423"/>
      <c r="T3" s="424"/>
      <c r="U3" s="418"/>
      <c r="V3" s="418" t="s">
        <v>12</v>
      </c>
      <c r="W3" s="425" t="str">
        <f aca="false">'様式－１　ダム諸元表'!B4</f>
        <v>三室川ダム</v>
      </c>
      <c r="X3" s="425"/>
      <c r="Y3" s="425"/>
      <c r="Z3" s="425"/>
      <c r="AA3" s="425"/>
      <c r="AB3" s="425"/>
      <c r="AC3" s="426"/>
      <c r="AD3" s="424"/>
      <c r="AE3" s="424"/>
      <c r="AF3" s="427" t="str">
        <f aca="false">'様式－１　ダム諸元表'!Z3</f>
        <v>令和</v>
      </c>
      <c r="AG3" s="427"/>
      <c r="AH3" s="427"/>
      <c r="AI3" s="428" t="n">
        <f aca="false">'様式－１　ダム諸元表'!AB3</f>
        <v>3</v>
      </c>
      <c r="AJ3" s="428"/>
      <c r="AK3" s="429" t="s">
        <v>11</v>
      </c>
      <c r="AL3" s="429"/>
      <c r="AM3" s="424"/>
      <c r="AQ3" s="424"/>
      <c r="AR3" s="424"/>
      <c r="AS3" s="424"/>
      <c r="AT3" s="424"/>
      <c r="AU3" s="424"/>
      <c r="AV3" s="424"/>
      <c r="AW3" s="424"/>
      <c r="AX3" s="424"/>
      <c r="BU3" s="430"/>
    </row>
    <row r="4" customFormat="false" ht="14.25" hidden="false" customHeight="true" outlineLevel="0" collapsed="false">
      <c r="A4" s="431" t="s">
        <v>231</v>
      </c>
      <c r="B4" s="431"/>
      <c r="C4" s="431"/>
      <c r="D4" s="431"/>
      <c r="E4" s="431"/>
      <c r="F4" s="431"/>
      <c r="G4" s="431"/>
      <c r="H4" s="432" t="s">
        <v>232</v>
      </c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3" t="n">
        <v>1</v>
      </c>
      <c r="U4" s="433"/>
      <c r="V4" s="433"/>
      <c r="W4" s="433"/>
      <c r="X4" s="434" t="s">
        <v>219</v>
      </c>
      <c r="Y4" s="434"/>
      <c r="Z4" s="435" t="s">
        <v>233</v>
      </c>
      <c r="AA4" s="435"/>
      <c r="AB4" s="435"/>
      <c r="AC4" s="435"/>
      <c r="AD4" s="435"/>
      <c r="AE4" s="435"/>
      <c r="AF4" s="435"/>
      <c r="AG4" s="433" t="n">
        <v>0</v>
      </c>
      <c r="AH4" s="433"/>
      <c r="AI4" s="433"/>
      <c r="AJ4" s="433"/>
      <c r="AK4" s="436" t="s">
        <v>219</v>
      </c>
      <c r="AL4" s="436"/>
      <c r="AM4" s="437"/>
      <c r="AN4" s="438"/>
      <c r="AO4" s="438"/>
      <c r="AP4" s="438"/>
      <c r="AQ4" s="437"/>
      <c r="AR4" s="437"/>
      <c r="AS4" s="437"/>
      <c r="AT4" s="437"/>
      <c r="AU4" s="437"/>
      <c r="AV4" s="437"/>
      <c r="AW4" s="437"/>
      <c r="AX4" s="437"/>
      <c r="AY4" s="438"/>
      <c r="AZ4" s="438"/>
      <c r="BA4" s="438"/>
      <c r="BB4" s="438"/>
      <c r="BC4" s="438"/>
      <c r="BD4" s="438"/>
      <c r="BE4" s="438"/>
      <c r="BF4" s="438"/>
      <c r="BG4" s="438"/>
      <c r="BH4" s="438"/>
      <c r="BI4" s="438"/>
      <c r="BJ4" s="438"/>
      <c r="BK4" s="438"/>
      <c r="BL4" s="438"/>
      <c r="BM4" s="438"/>
      <c r="BN4" s="438"/>
      <c r="BO4" s="438"/>
      <c r="BP4" s="438"/>
      <c r="BQ4" s="438"/>
      <c r="BR4" s="438"/>
      <c r="BS4" s="438"/>
      <c r="BT4" s="438"/>
      <c r="BU4" s="439"/>
    </row>
    <row r="5" customFormat="false" ht="15.75" hidden="false" customHeight="true" outlineLevel="0" collapsed="false">
      <c r="A5" s="440" t="s">
        <v>234</v>
      </c>
      <c r="B5" s="441" t="n">
        <v>1</v>
      </c>
      <c r="C5" s="442" t="s">
        <v>50</v>
      </c>
      <c r="D5" s="443"/>
      <c r="E5" s="442" t="s">
        <v>51</v>
      </c>
      <c r="F5" s="443"/>
      <c r="G5" s="444" t="s">
        <v>199</v>
      </c>
      <c r="H5" s="441" t="n">
        <v>33</v>
      </c>
      <c r="I5" s="442" t="s">
        <v>50</v>
      </c>
      <c r="J5" s="443" t="n">
        <v>4</v>
      </c>
      <c r="K5" s="442" t="s">
        <v>51</v>
      </c>
      <c r="L5" s="445" t="n">
        <v>10</v>
      </c>
      <c r="M5" s="444" t="s">
        <v>199</v>
      </c>
      <c r="N5" s="441" t="n">
        <v>63</v>
      </c>
      <c r="O5" s="442" t="s">
        <v>50</v>
      </c>
      <c r="P5" s="443"/>
      <c r="Q5" s="442" t="s">
        <v>51</v>
      </c>
      <c r="R5" s="443"/>
      <c r="S5" s="444" t="s">
        <v>199</v>
      </c>
      <c r="T5" s="441" t="n">
        <v>95</v>
      </c>
      <c r="U5" s="442" t="s">
        <v>50</v>
      </c>
      <c r="V5" s="443"/>
      <c r="W5" s="442" t="s">
        <v>51</v>
      </c>
      <c r="X5" s="443"/>
      <c r="Y5" s="444" t="s">
        <v>199</v>
      </c>
      <c r="Z5" s="441" t="n">
        <v>126</v>
      </c>
      <c r="AA5" s="442" t="s">
        <v>50</v>
      </c>
      <c r="AB5" s="445" t="n">
        <v>20</v>
      </c>
      <c r="AC5" s="442" t="s">
        <v>51</v>
      </c>
      <c r="AD5" s="445" t="n">
        <v>10</v>
      </c>
      <c r="AE5" s="444" t="s">
        <v>199</v>
      </c>
      <c r="AF5" s="441" t="n">
        <v>158</v>
      </c>
      <c r="AG5" s="442" t="s">
        <v>50</v>
      </c>
      <c r="AH5" s="443"/>
      <c r="AI5" s="442" t="s">
        <v>51</v>
      </c>
      <c r="AJ5" s="443"/>
      <c r="AK5" s="444" t="s">
        <v>199</v>
      </c>
      <c r="AL5" s="441" t="n">
        <v>189</v>
      </c>
      <c r="AM5" s="442" t="s">
        <v>50</v>
      </c>
      <c r="AN5" s="443"/>
      <c r="AO5" s="442" t="s">
        <v>51</v>
      </c>
      <c r="AP5" s="443"/>
      <c r="AQ5" s="444" t="s">
        <v>199</v>
      </c>
      <c r="AR5" s="441" t="n">
        <v>221</v>
      </c>
      <c r="AS5" s="442" t="s">
        <v>50</v>
      </c>
      <c r="AT5" s="445" t="n">
        <v>26</v>
      </c>
      <c r="AU5" s="442" t="s">
        <v>51</v>
      </c>
      <c r="AV5" s="445" t="n">
        <v>10</v>
      </c>
      <c r="AW5" s="444" t="s">
        <v>199</v>
      </c>
      <c r="AX5" s="441" t="n">
        <v>253</v>
      </c>
      <c r="AY5" s="442" t="s">
        <v>50</v>
      </c>
      <c r="AZ5" s="443"/>
      <c r="BA5" s="442" t="s">
        <v>51</v>
      </c>
      <c r="BB5" s="443"/>
      <c r="BC5" s="444" t="s">
        <v>199</v>
      </c>
      <c r="BD5" s="441" t="n">
        <v>284</v>
      </c>
      <c r="BE5" s="442" t="s">
        <v>50</v>
      </c>
      <c r="BF5" s="443"/>
      <c r="BG5" s="442" t="s">
        <v>51</v>
      </c>
      <c r="BH5" s="443"/>
      <c r="BI5" s="444" t="s">
        <v>199</v>
      </c>
      <c r="BJ5" s="441" t="n">
        <v>316</v>
      </c>
      <c r="BK5" s="442" t="s">
        <v>50</v>
      </c>
      <c r="BL5" s="445" t="n">
        <v>26</v>
      </c>
      <c r="BM5" s="442" t="s">
        <v>51</v>
      </c>
      <c r="BN5" s="445" t="n">
        <v>10</v>
      </c>
      <c r="BO5" s="444" t="s">
        <v>199</v>
      </c>
      <c r="BP5" s="441" t="n">
        <v>347</v>
      </c>
      <c r="BQ5" s="442" t="s">
        <v>50</v>
      </c>
      <c r="BR5" s="443"/>
      <c r="BS5" s="442" t="s">
        <v>51</v>
      </c>
      <c r="BT5" s="443"/>
      <c r="BU5" s="444" t="s">
        <v>199</v>
      </c>
    </row>
    <row r="6" customFormat="false" ht="15.75" hidden="false" customHeight="true" outlineLevel="0" collapsed="false">
      <c r="A6" s="446" t="s">
        <v>235</v>
      </c>
      <c r="B6" s="447"/>
      <c r="C6" s="447"/>
      <c r="D6" s="447"/>
      <c r="E6" s="447"/>
      <c r="F6" s="447"/>
      <c r="G6" s="447"/>
      <c r="H6" s="448" t="n">
        <v>3.2</v>
      </c>
      <c r="I6" s="448"/>
      <c r="J6" s="448"/>
      <c r="K6" s="448"/>
      <c r="L6" s="448"/>
      <c r="M6" s="448"/>
      <c r="N6" s="448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 t="n">
        <v>17.8</v>
      </c>
      <c r="AA6" s="448"/>
      <c r="AB6" s="448"/>
      <c r="AC6" s="448"/>
      <c r="AD6" s="448"/>
      <c r="AE6" s="448"/>
      <c r="AF6" s="448"/>
      <c r="AG6" s="448"/>
      <c r="AH6" s="448"/>
      <c r="AI6" s="448"/>
      <c r="AJ6" s="448"/>
      <c r="AK6" s="448"/>
      <c r="AL6" s="448"/>
      <c r="AM6" s="448"/>
      <c r="AN6" s="448"/>
      <c r="AO6" s="448"/>
      <c r="AP6" s="448"/>
      <c r="AQ6" s="448"/>
      <c r="AR6" s="448" t="n">
        <v>25.6</v>
      </c>
      <c r="AS6" s="448"/>
      <c r="AT6" s="448"/>
      <c r="AU6" s="448"/>
      <c r="AV6" s="448"/>
      <c r="AW6" s="448"/>
      <c r="AX6" s="448"/>
      <c r="AY6" s="448"/>
      <c r="AZ6" s="448"/>
      <c r="BA6" s="448"/>
      <c r="BB6" s="448"/>
      <c r="BC6" s="448"/>
      <c r="BD6" s="448"/>
      <c r="BE6" s="448"/>
      <c r="BF6" s="448"/>
      <c r="BG6" s="448"/>
      <c r="BH6" s="448"/>
      <c r="BI6" s="448"/>
      <c r="BJ6" s="448" t="n">
        <v>10.7</v>
      </c>
      <c r="BK6" s="448"/>
      <c r="BL6" s="448"/>
      <c r="BM6" s="448"/>
      <c r="BN6" s="448"/>
      <c r="BO6" s="448"/>
      <c r="BP6" s="447"/>
      <c r="BQ6" s="447"/>
      <c r="BR6" s="447"/>
      <c r="BS6" s="447"/>
      <c r="BT6" s="447"/>
      <c r="BU6" s="447"/>
    </row>
    <row r="7" customFormat="false" ht="15.75" hidden="false" customHeight="true" outlineLevel="0" collapsed="false">
      <c r="A7" s="446" t="s">
        <v>236</v>
      </c>
      <c r="B7" s="449"/>
      <c r="C7" s="449"/>
      <c r="D7" s="449"/>
      <c r="E7" s="449"/>
      <c r="F7" s="449"/>
      <c r="G7" s="449"/>
      <c r="H7" s="450" t="s">
        <v>237</v>
      </c>
      <c r="I7" s="450"/>
      <c r="J7" s="450"/>
      <c r="K7" s="450"/>
      <c r="L7" s="450"/>
      <c r="M7" s="450"/>
      <c r="N7" s="450"/>
      <c r="O7" s="450"/>
      <c r="P7" s="450"/>
      <c r="Q7" s="450"/>
      <c r="R7" s="450"/>
      <c r="S7" s="450"/>
      <c r="T7" s="450"/>
      <c r="U7" s="450"/>
      <c r="V7" s="450"/>
      <c r="W7" s="450"/>
      <c r="X7" s="450"/>
      <c r="Y7" s="450"/>
      <c r="Z7" s="450" t="s">
        <v>238</v>
      </c>
      <c r="AA7" s="450"/>
      <c r="AB7" s="450"/>
      <c r="AC7" s="450"/>
      <c r="AD7" s="450"/>
      <c r="AE7" s="450"/>
      <c r="AF7" s="450"/>
      <c r="AG7" s="450"/>
      <c r="AH7" s="450"/>
      <c r="AI7" s="450"/>
      <c r="AJ7" s="450"/>
      <c r="AK7" s="450"/>
      <c r="AL7" s="450"/>
      <c r="AM7" s="450"/>
      <c r="AN7" s="450"/>
      <c r="AO7" s="450"/>
      <c r="AP7" s="450"/>
      <c r="AQ7" s="450"/>
      <c r="AR7" s="450" t="s">
        <v>238</v>
      </c>
      <c r="AS7" s="450"/>
      <c r="AT7" s="450"/>
      <c r="AU7" s="450"/>
      <c r="AV7" s="450"/>
      <c r="AW7" s="450"/>
      <c r="AX7" s="450"/>
      <c r="AY7" s="450"/>
      <c r="AZ7" s="450"/>
      <c r="BA7" s="450"/>
      <c r="BB7" s="450"/>
      <c r="BC7" s="450"/>
      <c r="BD7" s="450"/>
      <c r="BE7" s="450"/>
      <c r="BF7" s="450"/>
      <c r="BG7" s="450"/>
      <c r="BH7" s="450"/>
      <c r="BI7" s="450"/>
      <c r="BJ7" s="450" t="s">
        <v>237</v>
      </c>
      <c r="BK7" s="450"/>
      <c r="BL7" s="450"/>
      <c r="BM7" s="450"/>
      <c r="BN7" s="450"/>
      <c r="BO7" s="450"/>
      <c r="BP7" s="449"/>
      <c r="BQ7" s="449"/>
      <c r="BR7" s="449"/>
      <c r="BS7" s="449"/>
      <c r="BT7" s="449"/>
      <c r="BU7" s="449"/>
    </row>
    <row r="8" customFormat="false" ht="15.75" hidden="false" customHeight="true" outlineLevel="0" collapsed="false">
      <c r="A8" s="446" t="s">
        <v>239</v>
      </c>
      <c r="B8" s="449"/>
      <c r="C8" s="449"/>
      <c r="D8" s="449"/>
      <c r="E8" s="449"/>
      <c r="F8" s="449"/>
      <c r="G8" s="449"/>
      <c r="H8" s="450"/>
      <c r="I8" s="450"/>
      <c r="J8" s="450"/>
      <c r="K8" s="450"/>
      <c r="L8" s="450"/>
      <c r="M8" s="450"/>
      <c r="N8" s="450"/>
      <c r="O8" s="450"/>
      <c r="P8" s="450"/>
      <c r="Q8" s="450"/>
      <c r="R8" s="450"/>
      <c r="S8" s="450"/>
      <c r="T8" s="450"/>
      <c r="U8" s="450"/>
      <c r="V8" s="450"/>
      <c r="W8" s="450"/>
      <c r="X8" s="450"/>
      <c r="Y8" s="450"/>
      <c r="Z8" s="450"/>
      <c r="AA8" s="450"/>
      <c r="AB8" s="450"/>
      <c r="AC8" s="450"/>
      <c r="AD8" s="450"/>
      <c r="AE8" s="450"/>
      <c r="AF8" s="450"/>
      <c r="AG8" s="450"/>
      <c r="AH8" s="450"/>
      <c r="AI8" s="450"/>
      <c r="AJ8" s="450"/>
      <c r="AK8" s="450"/>
      <c r="AL8" s="450"/>
      <c r="AM8" s="450"/>
      <c r="AN8" s="450"/>
      <c r="AO8" s="450"/>
      <c r="AP8" s="450"/>
      <c r="AQ8" s="450"/>
      <c r="AR8" s="450"/>
      <c r="AS8" s="450"/>
      <c r="AT8" s="450"/>
      <c r="AU8" s="450"/>
      <c r="AV8" s="450"/>
      <c r="AW8" s="450"/>
      <c r="AX8" s="450"/>
      <c r="AY8" s="450"/>
      <c r="AZ8" s="450"/>
      <c r="BA8" s="450"/>
      <c r="BB8" s="450"/>
      <c r="BC8" s="450"/>
      <c r="BD8" s="450"/>
      <c r="BE8" s="450"/>
      <c r="BF8" s="450"/>
      <c r="BG8" s="450"/>
      <c r="BH8" s="450"/>
      <c r="BI8" s="450"/>
      <c r="BJ8" s="450"/>
      <c r="BK8" s="450"/>
      <c r="BL8" s="450"/>
      <c r="BM8" s="450"/>
      <c r="BN8" s="450"/>
      <c r="BO8" s="450"/>
      <c r="BP8" s="449"/>
      <c r="BQ8" s="449"/>
      <c r="BR8" s="449"/>
      <c r="BS8" s="449"/>
      <c r="BT8" s="449"/>
      <c r="BU8" s="449"/>
      <c r="BV8" s="430"/>
      <c r="BW8" s="430"/>
      <c r="BX8" s="430"/>
      <c r="BY8" s="430"/>
      <c r="BZ8" s="430"/>
      <c r="CA8" s="430"/>
      <c r="CB8" s="430"/>
      <c r="CC8" s="430"/>
      <c r="CD8" s="430"/>
      <c r="CE8" s="430"/>
      <c r="CF8" s="430"/>
      <c r="CG8" s="430"/>
      <c r="CH8" s="430"/>
      <c r="CI8" s="430"/>
      <c r="CJ8" s="430"/>
      <c r="CK8" s="430"/>
      <c r="CL8" s="430"/>
      <c r="CM8" s="430"/>
      <c r="CN8" s="430"/>
      <c r="CO8" s="430"/>
      <c r="CP8" s="430"/>
      <c r="CQ8" s="430"/>
      <c r="CR8" s="430"/>
      <c r="CS8" s="430"/>
      <c r="CT8" s="430"/>
      <c r="CU8" s="430"/>
      <c r="CV8" s="430"/>
      <c r="CW8" s="430"/>
      <c r="CX8" s="430"/>
      <c r="CY8" s="430"/>
      <c r="CZ8" s="430"/>
      <c r="DA8" s="430"/>
      <c r="DB8" s="430"/>
      <c r="DC8" s="430"/>
      <c r="DD8" s="430"/>
      <c r="DE8" s="430"/>
      <c r="DF8" s="430"/>
      <c r="DG8" s="430"/>
      <c r="DH8" s="430"/>
      <c r="DI8" s="430"/>
      <c r="DJ8" s="430"/>
      <c r="DK8" s="430"/>
      <c r="DL8" s="430"/>
      <c r="DM8" s="430"/>
      <c r="DN8" s="430"/>
      <c r="DO8" s="430"/>
      <c r="DP8" s="430"/>
      <c r="DQ8" s="430"/>
      <c r="DR8" s="430"/>
      <c r="DS8" s="430"/>
      <c r="DT8" s="430"/>
      <c r="DU8" s="430"/>
      <c r="DV8" s="430"/>
      <c r="DW8" s="430"/>
    </row>
    <row r="9" customFormat="false" ht="19.5" hidden="false" customHeight="true" outlineLevel="0" collapsed="false">
      <c r="A9" s="451" t="s">
        <v>240</v>
      </c>
      <c r="B9" s="452"/>
      <c r="C9" s="452"/>
      <c r="D9" s="452"/>
      <c r="E9" s="452"/>
      <c r="F9" s="452"/>
      <c r="G9" s="452"/>
      <c r="H9" s="453"/>
      <c r="I9" s="453"/>
      <c r="J9" s="453"/>
      <c r="K9" s="453"/>
      <c r="L9" s="453"/>
      <c r="M9" s="453"/>
      <c r="N9" s="453"/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3"/>
      <c r="Z9" s="453"/>
      <c r="AA9" s="453"/>
      <c r="AB9" s="453"/>
      <c r="AC9" s="453"/>
      <c r="AD9" s="453"/>
      <c r="AE9" s="453"/>
      <c r="AF9" s="453"/>
      <c r="AG9" s="453"/>
      <c r="AH9" s="453"/>
      <c r="AI9" s="453"/>
      <c r="AJ9" s="453"/>
      <c r="AK9" s="453"/>
      <c r="AL9" s="453"/>
      <c r="AM9" s="453"/>
      <c r="AN9" s="453"/>
      <c r="AO9" s="453"/>
      <c r="AP9" s="453"/>
      <c r="AQ9" s="453"/>
      <c r="AR9" s="453"/>
      <c r="AS9" s="453"/>
      <c r="AT9" s="453"/>
      <c r="AU9" s="453"/>
      <c r="AV9" s="453"/>
      <c r="AW9" s="453"/>
      <c r="AX9" s="453"/>
      <c r="AY9" s="453"/>
      <c r="AZ9" s="453"/>
      <c r="BA9" s="453"/>
      <c r="BB9" s="453"/>
      <c r="BC9" s="453"/>
      <c r="BD9" s="453"/>
      <c r="BE9" s="453"/>
      <c r="BF9" s="453"/>
      <c r="BG9" s="453"/>
      <c r="BH9" s="453"/>
      <c r="BI9" s="453"/>
      <c r="BJ9" s="453"/>
      <c r="BK9" s="453"/>
      <c r="BL9" s="453"/>
      <c r="BM9" s="453"/>
      <c r="BN9" s="453"/>
      <c r="BO9" s="453"/>
      <c r="BP9" s="452"/>
      <c r="BQ9" s="452"/>
      <c r="BR9" s="452"/>
      <c r="BS9" s="452"/>
      <c r="BT9" s="452"/>
      <c r="BU9" s="452"/>
    </row>
    <row r="10" s="454" customFormat="true" ht="13.5" hidden="false" customHeight="false" outlineLevel="0" collapsed="false">
      <c r="A10" s="451"/>
      <c r="B10" s="452"/>
      <c r="C10" s="452"/>
      <c r="D10" s="452"/>
      <c r="E10" s="452"/>
      <c r="F10" s="452"/>
      <c r="G10" s="452"/>
      <c r="H10" s="453"/>
      <c r="I10" s="453"/>
      <c r="J10" s="453"/>
      <c r="K10" s="453"/>
      <c r="L10" s="453"/>
      <c r="M10" s="453"/>
      <c r="N10" s="453"/>
      <c r="O10" s="453"/>
      <c r="P10" s="453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3"/>
      <c r="AD10" s="453"/>
      <c r="AE10" s="453"/>
      <c r="AF10" s="453"/>
      <c r="AG10" s="453"/>
      <c r="AH10" s="453"/>
      <c r="AI10" s="453"/>
      <c r="AJ10" s="453"/>
      <c r="AK10" s="453"/>
      <c r="AL10" s="453"/>
      <c r="AM10" s="453"/>
      <c r="AN10" s="453"/>
      <c r="AO10" s="453"/>
      <c r="AP10" s="453"/>
      <c r="AQ10" s="453"/>
      <c r="AR10" s="453"/>
      <c r="AS10" s="453"/>
      <c r="AT10" s="453"/>
      <c r="AU10" s="453"/>
      <c r="AV10" s="453"/>
      <c r="AW10" s="453"/>
      <c r="AX10" s="453"/>
      <c r="AY10" s="453"/>
      <c r="AZ10" s="453"/>
      <c r="BA10" s="453"/>
      <c r="BB10" s="453"/>
      <c r="BC10" s="453"/>
      <c r="BD10" s="453"/>
      <c r="BE10" s="453"/>
      <c r="BF10" s="453"/>
      <c r="BG10" s="453"/>
      <c r="BH10" s="453"/>
      <c r="BI10" s="453"/>
      <c r="BJ10" s="453"/>
      <c r="BK10" s="453"/>
      <c r="BL10" s="453"/>
      <c r="BM10" s="453"/>
      <c r="BN10" s="453"/>
      <c r="BO10" s="453"/>
      <c r="BP10" s="452"/>
      <c r="BQ10" s="452"/>
      <c r="BR10" s="452"/>
      <c r="BS10" s="452"/>
      <c r="BT10" s="452"/>
      <c r="BU10" s="452"/>
    </row>
    <row r="11" customFormat="false" ht="13.5" hidden="false" customHeight="true" outlineLevel="0" collapsed="false">
      <c r="A11" s="451"/>
      <c r="B11" s="455" t="s">
        <v>241</v>
      </c>
      <c r="C11" s="455"/>
      <c r="D11" s="455"/>
      <c r="E11" s="456" t="s">
        <v>242</v>
      </c>
      <c r="F11" s="456"/>
      <c r="G11" s="456"/>
      <c r="H11" s="455" t="s">
        <v>241</v>
      </c>
      <c r="I11" s="455"/>
      <c r="J11" s="455"/>
      <c r="K11" s="456" t="s">
        <v>242</v>
      </c>
      <c r="L11" s="456"/>
      <c r="M11" s="456"/>
      <c r="N11" s="455" t="s">
        <v>241</v>
      </c>
      <c r="O11" s="455"/>
      <c r="P11" s="455"/>
      <c r="Q11" s="456" t="s">
        <v>242</v>
      </c>
      <c r="R11" s="456"/>
      <c r="S11" s="456"/>
      <c r="T11" s="455" t="s">
        <v>241</v>
      </c>
      <c r="U11" s="455"/>
      <c r="V11" s="455"/>
      <c r="W11" s="456" t="s">
        <v>242</v>
      </c>
      <c r="X11" s="456"/>
      <c r="Y11" s="456"/>
      <c r="Z11" s="455" t="s">
        <v>241</v>
      </c>
      <c r="AA11" s="455"/>
      <c r="AB11" s="455"/>
      <c r="AC11" s="456" t="s">
        <v>242</v>
      </c>
      <c r="AD11" s="456"/>
      <c r="AE11" s="456"/>
      <c r="AF11" s="455" t="s">
        <v>241</v>
      </c>
      <c r="AG11" s="455"/>
      <c r="AH11" s="455"/>
      <c r="AI11" s="456" t="s">
        <v>242</v>
      </c>
      <c r="AJ11" s="456"/>
      <c r="AK11" s="456"/>
      <c r="AL11" s="455" t="s">
        <v>241</v>
      </c>
      <c r="AM11" s="455"/>
      <c r="AN11" s="455"/>
      <c r="AO11" s="456" t="s">
        <v>242</v>
      </c>
      <c r="AP11" s="456"/>
      <c r="AQ11" s="456"/>
      <c r="AR11" s="455" t="s">
        <v>241</v>
      </c>
      <c r="AS11" s="455"/>
      <c r="AT11" s="455"/>
      <c r="AU11" s="456" t="s">
        <v>242</v>
      </c>
      <c r="AV11" s="456"/>
      <c r="AW11" s="456"/>
      <c r="AX11" s="455" t="s">
        <v>241</v>
      </c>
      <c r="AY11" s="455"/>
      <c r="AZ11" s="455"/>
      <c r="BA11" s="456" t="s">
        <v>242</v>
      </c>
      <c r="BB11" s="456"/>
      <c r="BC11" s="456"/>
      <c r="BD11" s="455" t="s">
        <v>241</v>
      </c>
      <c r="BE11" s="455"/>
      <c r="BF11" s="455"/>
      <c r="BG11" s="456" t="s">
        <v>242</v>
      </c>
      <c r="BH11" s="456"/>
      <c r="BI11" s="456"/>
      <c r="BJ11" s="455" t="s">
        <v>241</v>
      </c>
      <c r="BK11" s="455"/>
      <c r="BL11" s="455"/>
      <c r="BM11" s="456" t="s">
        <v>242</v>
      </c>
      <c r="BN11" s="456"/>
      <c r="BO11" s="456"/>
      <c r="BP11" s="455" t="s">
        <v>241</v>
      </c>
      <c r="BQ11" s="455"/>
      <c r="BR11" s="455"/>
      <c r="BS11" s="456" t="s">
        <v>242</v>
      </c>
      <c r="BT11" s="456"/>
      <c r="BU11" s="456"/>
    </row>
    <row r="12" s="460" customFormat="true" ht="15.75" hidden="false" customHeight="true" outlineLevel="0" collapsed="false">
      <c r="A12" s="457" t="s">
        <v>243</v>
      </c>
      <c r="B12" s="458"/>
      <c r="C12" s="458"/>
      <c r="D12" s="458"/>
      <c r="E12" s="459"/>
      <c r="F12" s="459"/>
      <c r="G12" s="459"/>
      <c r="H12" s="458" t="n">
        <v>4.8</v>
      </c>
      <c r="I12" s="458"/>
      <c r="J12" s="458"/>
      <c r="K12" s="459" t="s">
        <v>244</v>
      </c>
      <c r="L12" s="459"/>
      <c r="M12" s="459"/>
      <c r="N12" s="458"/>
      <c r="O12" s="458"/>
      <c r="P12" s="458"/>
      <c r="Q12" s="459"/>
      <c r="R12" s="459"/>
      <c r="S12" s="459"/>
      <c r="T12" s="458"/>
      <c r="U12" s="458"/>
      <c r="V12" s="458"/>
      <c r="W12" s="459"/>
      <c r="X12" s="459"/>
      <c r="Y12" s="459"/>
      <c r="Z12" s="458" t="n">
        <v>16.2</v>
      </c>
      <c r="AA12" s="458"/>
      <c r="AB12" s="458"/>
      <c r="AC12" s="459" t="n">
        <v>1</v>
      </c>
      <c r="AD12" s="459"/>
      <c r="AE12" s="459"/>
      <c r="AF12" s="458"/>
      <c r="AG12" s="458"/>
      <c r="AH12" s="458"/>
      <c r="AI12" s="459"/>
      <c r="AJ12" s="459"/>
      <c r="AK12" s="459"/>
      <c r="AL12" s="458"/>
      <c r="AM12" s="458"/>
      <c r="AN12" s="458"/>
      <c r="AO12" s="459"/>
      <c r="AP12" s="459"/>
      <c r="AQ12" s="459"/>
      <c r="AR12" s="458" t="n">
        <v>21.9</v>
      </c>
      <c r="AS12" s="458"/>
      <c r="AT12" s="458"/>
      <c r="AU12" s="459" t="n">
        <v>1</v>
      </c>
      <c r="AV12" s="459"/>
      <c r="AW12" s="459"/>
      <c r="AX12" s="458"/>
      <c r="AY12" s="458"/>
      <c r="AZ12" s="458"/>
      <c r="BA12" s="459"/>
      <c r="BB12" s="459"/>
      <c r="BC12" s="459"/>
      <c r="BD12" s="458"/>
      <c r="BE12" s="458"/>
      <c r="BF12" s="458"/>
      <c r="BG12" s="459"/>
      <c r="BH12" s="459"/>
      <c r="BI12" s="459"/>
      <c r="BJ12" s="458" t="n">
        <v>11.4</v>
      </c>
      <c r="BK12" s="458"/>
      <c r="BL12" s="458"/>
      <c r="BM12" s="459" t="s">
        <v>244</v>
      </c>
      <c r="BN12" s="459"/>
      <c r="BO12" s="459"/>
      <c r="BP12" s="458"/>
      <c r="BQ12" s="458"/>
      <c r="BR12" s="458"/>
      <c r="BS12" s="459"/>
      <c r="BT12" s="459"/>
      <c r="BU12" s="459"/>
    </row>
    <row r="13" s="460" customFormat="true" ht="15.75" hidden="false" customHeight="true" outlineLevel="0" collapsed="false">
      <c r="A13" s="457" t="s">
        <v>245</v>
      </c>
      <c r="B13" s="458"/>
      <c r="C13" s="458"/>
      <c r="D13" s="458"/>
      <c r="E13" s="459"/>
      <c r="F13" s="459"/>
      <c r="G13" s="459"/>
      <c r="H13" s="458" t="n">
        <v>4.7</v>
      </c>
      <c r="I13" s="458"/>
      <c r="J13" s="458"/>
      <c r="K13" s="459" t="s">
        <v>244</v>
      </c>
      <c r="L13" s="459"/>
      <c r="M13" s="459"/>
      <c r="N13" s="458"/>
      <c r="O13" s="458"/>
      <c r="P13" s="458"/>
      <c r="Q13" s="459"/>
      <c r="R13" s="459"/>
      <c r="S13" s="459"/>
      <c r="T13" s="458"/>
      <c r="U13" s="458"/>
      <c r="V13" s="458"/>
      <c r="W13" s="459"/>
      <c r="X13" s="459"/>
      <c r="Y13" s="459"/>
      <c r="Z13" s="458" t="n">
        <v>5.3</v>
      </c>
      <c r="AA13" s="458"/>
      <c r="AB13" s="458"/>
      <c r="AC13" s="459" t="s">
        <v>244</v>
      </c>
      <c r="AD13" s="459"/>
      <c r="AE13" s="459"/>
      <c r="AF13" s="458"/>
      <c r="AG13" s="458"/>
      <c r="AH13" s="458"/>
      <c r="AI13" s="459"/>
      <c r="AJ13" s="459"/>
      <c r="AK13" s="459"/>
      <c r="AL13" s="458"/>
      <c r="AM13" s="458"/>
      <c r="AN13" s="458"/>
      <c r="AO13" s="459"/>
      <c r="AP13" s="459"/>
      <c r="AQ13" s="459"/>
      <c r="AR13" s="458" t="n">
        <v>6.1</v>
      </c>
      <c r="AS13" s="458"/>
      <c r="AT13" s="458"/>
      <c r="AU13" s="459" t="s">
        <v>244</v>
      </c>
      <c r="AV13" s="459"/>
      <c r="AW13" s="459"/>
      <c r="AX13" s="458"/>
      <c r="AY13" s="458"/>
      <c r="AZ13" s="458"/>
      <c r="BA13" s="459"/>
      <c r="BB13" s="459"/>
      <c r="BC13" s="459"/>
      <c r="BD13" s="458"/>
      <c r="BE13" s="458"/>
      <c r="BF13" s="458"/>
      <c r="BG13" s="459"/>
      <c r="BH13" s="459"/>
      <c r="BI13" s="459"/>
      <c r="BJ13" s="458" t="n">
        <v>6</v>
      </c>
      <c r="BK13" s="458"/>
      <c r="BL13" s="458"/>
      <c r="BM13" s="459" t="s">
        <v>244</v>
      </c>
      <c r="BN13" s="459"/>
      <c r="BO13" s="459"/>
      <c r="BP13" s="458"/>
      <c r="BQ13" s="458"/>
      <c r="BR13" s="458"/>
      <c r="BS13" s="459"/>
      <c r="BT13" s="459"/>
      <c r="BU13" s="459"/>
    </row>
    <row r="14" s="460" customFormat="true" ht="15.75" hidden="false" customHeight="true" outlineLevel="0" collapsed="false">
      <c r="A14" s="461" t="s">
        <v>246</v>
      </c>
      <c r="B14" s="462"/>
      <c r="C14" s="462"/>
      <c r="D14" s="462"/>
      <c r="E14" s="463"/>
      <c r="F14" s="463"/>
      <c r="G14" s="463"/>
      <c r="H14" s="462" t="n">
        <v>4.8</v>
      </c>
      <c r="I14" s="462"/>
      <c r="J14" s="462"/>
      <c r="K14" s="463" t="n">
        <v>2</v>
      </c>
      <c r="L14" s="463"/>
      <c r="M14" s="463"/>
      <c r="N14" s="462"/>
      <c r="O14" s="462"/>
      <c r="P14" s="462"/>
      <c r="Q14" s="463"/>
      <c r="R14" s="463"/>
      <c r="S14" s="463"/>
      <c r="T14" s="462"/>
      <c r="U14" s="462"/>
      <c r="V14" s="462"/>
      <c r="W14" s="463"/>
      <c r="X14" s="463"/>
      <c r="Y14" s="463"/>
      <c r="Z14" s="462" t="n">
        <v>5.3</v>
      </c>
      <c r="AA14" s="462"/>
      <c r="AB14" s="462"/>
      <c r="AC14" s="463" t="n">
        <v>1</v>
      </c>
      <c r="AD14" s="463"/>
      <c r="AE14" s="463"/>
      <c r="AF14" s="462"/>
      <c r="AG14" s="462"/>
      <c r="AH14" s="462"/>
      <c r="AI14" s="463"/>
      <c r="AJ14" s="463"/>
      <c r="AK14" s="463"/>
      <c r="AL14" s="462"/>
      <c r="AM14" s="462"/>
      <c r="AN14" s="462"/>
      <c r="AO14" s="463"/>
      <c r="AP14" s="463"/>
      <c r="AQ14" s="463"/>
      <c r="AR14" s="462" t="n">
        <v>6.9</v>
      </c>
      <c r="AS14" s="462"/>
      <c r="AT14" s="462"/>
      <c r="AU14" s="463" t="n">
        <v>92</v>
      </c>
      <c r="AV14" s="463"/>
      <c r="AW14" s="463"/>
      <c r="AX14" s="462"/>
      <c r="AY14" s="462"/>
      <c r="AZ14" s="462"/>
      <c r="BA14" s="463"/>
      <c r="BB14" s="463"/>
      <c r="BC14" s="463"/>
      <c r="BD14" s="462"/>
      <c r="BE14" s="462"/>
      <c r="BF14" s="462"/>
      <c r="BG14" s="463"/>
      <c r="BH14" s="463"/>
      <c r="BI14" s="463"/>
      <c r="BJ14" s="462" t="n">
        <v>6.5</v>
      </c>
      <c r="BK14" s="462"/>
      <c r="BL14" s="462"/>
      <c r="BM14" s="463" t="n">
        <v>110</v>
      </c>
      <c r="BN14" s="463"/>
      <c r="BO14" s="463"/>
      <c r="BP14" s="462"/>
      <c r="BQ14" s="462"/>
      <c r="BR14" s="462"/>
      <c r="BS14" s="463"/>
      <c r="BT14" s="463"/>
      <c r="BU14" s="463"/>
    </row>
    <row r="15" s="460" customFormat="true" ht="15.75" hidden="false" customHeight="true" outlineLevel="0" collapsed="false">
      <c r="A15" s="464"/>
      <c r="B15" s="465" t="s">
        <v>247</v>
      </c>
      <c r="C15" s="465"/>
      <c r="D15" s="465"/>
      <c r="E15" s="465"/>
      <c r="F15" s="465"/>
      <c r="G15" s="465"/>
      <c r="H15" s="465" t="s">
        <v>247</v>
      </c>
      <c r="I15" s="465"/>
      <c r="J15" s="465"/>
      <c r="K15" s="465"/>
      <c r="L15" s="465"/>
      <c r="M15" s="465"/>
      <c r="N15" s="465" t="s">
        <v>247</v>
      </c>
      <c r="O15" s="465"/>
      <c r="P15" s="465"/>
      <c r="Q15" s="465"/>
      <c r="R15" s="465"/>
      <c r="S15" s="465"/>
      <c r="T15" s="465" t="s">
        <v>247</v>
      </c>
      <c r="U15" s="465"/>
      <c r="V15" s="465"/>
      <c r="W15" s="465"/>
      <c r="X15" s="465"/>
      <c r="Y15" s="465"/>
      <c r="Z15" s="465" t="s">
        <v>247</v>
      </c>
      <c r="AA15" s="465"/>
      <c r="AB15" s="465"/>
      <c r="AC15" s="465"/>
      <c r="AD15" s="465"/>
      <c r="AE15" s="465"/>
      <c r="AF15" s="465" t="s">
        <v>247</v>
      </c>
      <c r="AG15" s="465"/>
      <c r="AH15" s="465"/>
      <c r="AI15" s="465"/>
      <c r="AJ15" s="465"/>
      <c r="AK15" s="465"/>
      <c r="AL15" s="465" t="s">
        <v>247</v>
      </c>
      <c r="AM15" s="465"/>
      <c r="AN15" s="465"/>
      <c r="AO15" s="465"/>
      <c r="AP15" s="465"/>
      <c r="AQ15" s="465"/>
      <c r="AR15" s="465" t="s">
        <v>247</v>
      </c>
      <c r="AS15" s="465"/>
      <c r="AT15" s="465"/>
      <c r="AU15" s="465"/>
      <c r="AV15" s="465"/>
      <c r="AW15" s="465"/>
      <c r="AX15" s="465" t="s">
        <v>247</v>
      </c>
      <c r="AY15" s="465"/>
      <c r="AZ15" s="465"/>
      <c r="BA15" s="465"/>
      <c r="BB15" s="465"/>
      <c r="BC15" s="465"/>
      <c r="BD15" s="465" t="s">
        <v>247</v>
      </c>
      <c r="BE15" s="465"/>
      <c r="BF15" s="465"/>
      <c r="BG15" s="465"/>
      <c r="BH15" s="465"/>
      <c r="BI15" s="465"/>
      <c r="BJ15" s="465" t="s">
        <v>247</v>
      </c>
      <c r="BK15" s="465"/>
      <c r="BL15" s="465"/>
      <c r="BM15" s="465"/>
      <c r="BN15" s="465"/>
      <c r="BO15" s="465"/>
      <c r="BP15" s="465" t="s">
        <v>247</v>
      </c>
      <c r="BQ15" s="465"/>
      <c r="BR15" s="465"/>
      <c r="BS15" s="465"/>
      <c r="BT15" s="465"/>
      <c r="BU15" s="465"/>
    </row>
    <row r="16" s="460" customFormat="true" ht="15.75" hidden="false" customHeight="true" outlineLevel="0" collapsed="false">
      <c r="A16" s="466"/>
      <c r="B16" s="467" t="s">
        <v>243</v>
      </c>
      <c r="C16" s="467"/>
      <c r="D16" s="467"/>
      <c r="E16" s="468"/>
      <c r="F16" s="468"/>
      <c r="G16" s="468"/>
      <c r="H16" s="467" t="s">
        <v>243</v>
      </c>
      <c r="I16" s="467"/>
      <c r="J16" s="467"/>
      <c r="K16" s="468" t="n">
        <v>0.5</v>
      </c>
      <c r="L16" s="468"/>
      <c r="M16" s="468"/>
      <c r="N16" s="467" t="s">
        <v>243</v>
      </c>
      <c r="O16" s="467"/>
      <c r="P16" s="467"/>
      <c r="Q16" s="468"/>
      <c r="R16" s="468"/>
      <c r="S16" s="468"/>
      <c r="T16" s="467" t="s">
        <v>243</v>
      </c>
      <c r="U16" s="467"/>
      <c r="V16" s="467"/>
      <c r="W16" s="468"/>
      <c r="X16" s="468"/>
      <c r="Y16" s="468"/>
      <c r="Z16" s="467" t="s">
        <v>243</v>
      </c>
      <c r="AA16" s="467"/>
      <c r="AB16" s="467"/>
      <c r="AC16" s="468" t="n">
        <v>0.5</v>
      </c>
      <c r="AD16" s="468"/>
      <c r="AE16" s="468"/>
      <c r="AF16" s="467" t="s">
        <v>243</v>
      </c>
      <c r="AG16" s="467"/>
      <c r="AH16" s="467"/>
      <c r="AI16" s="468"/>
      <c r="AJ16" s="468"/>
      <c r="AK16" s="468"/>
      <c r="AL16" s="467" t="s">
        <v>243</v>
      </c>
      <c r="AM16" s="467"/>
      <c r="AN16" s="467"/>
      <c r="AO16" s="468"/>
      <c r="AP16" s="468"/>
      <c r="AQ16" s="468"/>
      <c r="AR16" s="467" t="s">
        <v>243</v>
      </c>
      <c r="AS16" s="467"/>
      <c r="AT16" s="467"/>
      <c r="AU16" s="468" t="n">
        <v>0.5</v>
      </c>
      <c r="AV16" s="468"/>
      <c r="AW16" s="468"/>
      <c r="AX16" s="467" t="s">
        <v>243</v>
      </c>
      <c r="AY16" s="467"/>
      <c r="AZ16" s="467"/>
      <c r="BA16" s="468"/>
      <c r="BB16" s="468"/>
      <c r="BC16" s="468"/>
      <c r="BD16" s="467" t="s">
        <v>243</v>
      </c>
      <c r="BE16" s="467"/>
      <c r="BF16" s="467"/>
      <c r="BG16" s="468"/>
      <c r="BH16" s="468"/>
      <c r="BI16" s="468"/>
      <c r="BJ16" s="467" t="s">
        <v>243</v>
      </c>
      <c r="BK16" s="467"/>
      <c r="BL16" s="467"/>
      <c r="BM16" s="468" t="n">
        <v>0.5</v>
      </c>
      <c r="BN16" s="468"/>
      <c r="BO16" s="468"/>
      <c r="BP16" s="467" t="s">
        <v>243</v>
      </c>
      <c r="BQ16" s="467"/>
      <c r="BR16" s="467"/>
      <c r="BS16" s="468"/>
      <c r="BT16" s="468"/>
      <c r="BU16" s="468"/>
    </row>
    <row r="17" s="460" customFormat="true" ht="15.75" hidden="false" customHeight="true" outlineLevel="0" collapsed="false">
      <c r="A17" s="466"/>
      <c r="B17" s="469" t="s">
        <v>245</v>
      </c>
      <c r="C17" s="469"/>
      <c r="D17" s="469"/>
      <c r="E17" s="459"/>
      <c r="F17" s="459"/>
      <c r="G17" s="459"/>
      <c r="H17" s="469" t="s">
        <v>245</v>
      </c>
      <c r="I17" s="469"/>
      <c r="J17" s="469"/>
      <c r="K17" s="459" t="n">
        <v>25</v>
      </c>
      <c r="L17" s="459"/>
      <c r="M17" s="459"/>
      <c r="N17" s="469" t="s">
        <v>245</v>
      </c>
      <c r="O17" s="469"/>
      <c r="P17" s="469"/>
      <c r="Q17" s="459"/>
      <c r="R17" s="459"/>
      <c r="S17" s="459"/>
      <c r="T17" s="469" t="s">
        <v>245</v>
      </c>
      <c r="U17" s="469"/>
      <c r="V17" s="469"/>
      <c r="W17" s="459"/>
      <c r="X17" s="459"/>
      <c r="Y17" s="459"/>
      <c r="Z17" s="469" t="s">
        <v>245</v>
      </c>
      <c r="AA17" s="469"/>
      <c r="AB17" s="469"/>
      <c r="AC17" s="459" t="n">
        <v>25</v>
      </c>
      <c r="AD17" s="459"/>
      <c r="AE17" s="459"/>
      <c r="AF17" s="469" t="s">
        <v>245</v>
      </c>
      <c r="AG17" s="469"/>
      <c r="AH17" s="469"/>
      <c r="AI17" s="459"/>
      <c r="AJ17" s="459"/>
      <c r="AK17" s="459"/>
      <c r="AL17" s="469" t="s">
        <v>245</v>
      </c>
      <c r="AM17" s="469"/>
      <c r="AN17" s="469"/>
      <c r="AO17" s="459"/>
      <c r="AP17" s="459"/>
      <c r="AQ17" s="459"/>
      <c r="AR17" s="469" t="s">
        <v>245</v>
      </c>
      <c r="AS17" s="469"/>
      <c r="AT17" s="469"/>
      <c r="AU17" s="459" t="n">
        <v>25</v>
      </c>
      <c r="AV17" s="459"/>
      <c r="AW17" s="459"/>
      <c r="AX17" s="469" t="s">
        <v>245</v>
      </c>
      <c r="AY17" s="469"/>
      <c r="AZ17" s="469"/>
      <c r="BA17" s="459"/>
      <c r="BB17" s="459"/>
      <c r="BC17" s="459"/>
      <c r="BD17" s="469" t="s">
        <v>245</v>
      </c>
      <c r="BE17" s="469"/>
      <c r="BF17" s="469"/>
      <c r="BG17" s="459"/>
      <c r="BH17" s="459"/>
      <c r="BI17" s="459"/>
      <c r="BJ17" s="469" t="s">
        <v>245</v>
      </c>
      <c r="BK17" s="469"/>
      <c r="BL17" s="469"/>
      <c r="BM17" s="459" t="n">
        <v>25</v>
      </c>
      <c r="BN17" s="459"/>
      <c r="BO17" s="459"/>
      <c r="BP17" s="469" t="s">
        <v>245</v>
      </c>
      <c r="BQ17" s="469"/>
      <c r="BR17" s="469"/>
      <c r="BS17" s="459"/>
      <c r="BT17" s="459"/>
      <c r="BU17" s="459"/>
    </row>
    <row r="18" s="460" customFormat="true" ht="15.75" hidden="false" customHeight="true" outlineLevel="0" collapsed="false">
      <c r="A18" s="470"/>
      <c r="B18" s="469" t="s">
        <v>246</v>
      </c>
      <c r="C18" s="469"/>
      <c r="D18" s="469"/>
      <c r="E18" s="459"/>
      <c r="F18" s="459"/>
      <c r="G18" s="459"/>
      <c r="H18" s="469" t="s">
        <v>246</v>
      </c>
      <c r="I18" s="469"/>
      <c r="J18" s="469"/>
      <c r="K18" s="459" t="n">
        <v>49</v>
      </c>
      <c r="L18" s="459"/>
      <c r="M18" s="459"/>
      <c r="N18" s="469" t="s">
        <v>246</v>
      </c>
      <c r="O18" s="469"/>
      <c r="P18" s="469"/>
      <c r="Q18" s="459"/>
      <c r="R18" s="459"/>
      <c r="S18" s="459"/>
      <c r="T18" s="469" t="s">
        <v>246</v>
      </c>
      <c r="U18" s="469"/>
      <c r="V18" s="469"/>
      <c r="W18" s="459"/>
      <c r="X18" s="459"/>
      <c r="Y18" s="459"/>
      <c r="Z18" s="469" t="s">
        <v>246</v>
      </c>
      <c r="AA18" s="469"/>
      <c r="AB18" s="469"/>
      <c r="AC18" s="459" t="n">
        <v>49</v>
      </c>
      <c r="AD18" s="459"/>
      <c r="AE18" s="459"/>
      <c r="AF18" s="469" t="s">
        <v>246</v>
      </c>
      <c r="AG18" s="469"/>
      <c r="AH18" s="469"/>
      <c r="AI18" s="459"/>
      <c r="AJ18" s="459"/>
      <c r="AK18" s="459"/>
      <c r="AL18" s="469" t="s">
        <v>246</v>
      </c>
      <c r="AM18" s="469"/>
      <c r="AN18" s="469"/>
      <c r="AO18" s="459"/>
      <c r="AP18" s="459"/>
      <c r="AQ18" s="459"/>
      <c r="AR18" s="469" t="s">
        <v>246</v>
      </c>
      <c r="AS18" s="469"/>
      <c r="AT18" s="469"/>
      <c r="AU18" s="459" t="n">
        <v>49</v>
      </c>
      <c r="AV18" s="459"/>
      <c r="AW18" s="459"/>
      <c r="AX18" s="469" t="s">
        <v>246</v>
      </c>
      <c r="AY18" s="469"/>
      <c r="AZ18" s="469"/>
      <c r="BA18" s="459"/>
      <c r="BB18" s="459"/>
      <c r="BC18" s="459"/>
      <c r="BD18" s="469" t="s">
        <v>246</v>
      </c>
      <c r="BE18" s="469"/>
      <c r="BF18" s="469"/>
      <c r="BG18" s="459"/>
      <c r="BH18" s="459"/>
      <c r="BI18" s="459"/>
      <c r="BJ18" s="469" t="s">
        <v>246</v>
      </c>
      <c r="BK18" s="469"/>
      <c r="BL18" s="469"/>
      <c r="BM18" s="459" t="n">
        <v>49</v>
      </c>
      <c r="BN18" s="459"/>
      <c r="BO18" s="459"/>
      <c r="BP18" s="469" t="s">
        <v>246</v>
      </c>
      <c r="BQ18" s="469"/>
      <c r="BR18" s="469"/>
      <c r="BS18" s="459"/>
      <c r="BT18" s="459"/>
      <c r="BU18" s="459"/>
    </row>
    <row r="19" s="460" customFormat="true" ht="15.75" hidden="false" customHeight="true" outlineLevel="0" collapsed="false">
      <c r="A19" s="471"/>
      <c r="B19" s="472"/>
      <c r="C19" s="472"/>
      <c r="D19" s="473"/>
      <c r="E19" s="473"/>
      <c r="F19" s="474"/>
      <c r="G19" s="474"/>
      <c r="H19" s="475"/>
      <c r="I19" s="475"/>
      <c r="J19" s="476"/>
      <c r="K19" s="476"/>
      <c r="L19" s="477"/>
      <c r="M19" s="477"/>
      <c r="N19" s="475"/>
      <c r="O19" s="475"/>
      <c r="P19" s="476"/>
      <c r="Q19" s="476"/>
      <c r="R19" s="477"/>
      <c r="S19" s="477"/>
      <c r="T19" s="475"/>
      <c r="U19" s="475"/>
      <c r="V19" s="476"/>
      <c r="W19" s="476"/>
      <c r="X19" s="477"/>
      <c r="Y19" s="477"/>
      <c r="Z19" s="475"/>
      <c r="AA19" s="475"/>
      <c r="AB19" s="476"/>
      <c r="AC19" s="476"/>
      <c r="AD19" s="477"/>
      <c r="AE19" s="477"/>
      <c r="AF19" s="475"/>
      <c r="AG19" s="475"/>
      <c r="AH19" s="476"/>
      <c r="AI19" s="476"/>
      <c r="AJ19" s="477"/>
      <c r="AK19" s="477"/>
      <c r="AL19" s="475"/>
      <c r="AM19" s="475"/>
      <c r="AN19" s="476"/>
      <c r="AO19" s="476"/>
      <c r="AP19" s="477"/>
      <c r="AQ19" s="477"/>
      <c r="AR19" s="475"/>
      <c r="AS19" s="475"/>
      <c r="AT19" s="476"/>
      <c r="AU19" s="476"/>
      <c r="AV19" s="477"/>
      <c r="AW19" s="477"/>
      <c r="AX19" s="475"/>
      <c r="AY19" s="475"/>
      <c r="AZ19" s="476"/>
      <c r="BA19" s="476"/>
      <c r="BB19" s="477"/>
      <c r="BC19" s="477"/>
      <c r="BD19" s="475"/>
      <c r="BE19" s="475"/>
      <c r="BF19" s="476"/>
      <c r="BG19" s="476"/>
      <c r="BH19" s="477"/>
      <c r="BI19" s="477"/>
      <c r="BJ19" s="475"/>
      <c r="BK19" s="475"/>
      <c r="BL19" s="476"/>
      <c r="BM19" s="476"/>
      <c r="BN19" s="477"/>
      <c r="BO19" s="477"/>
      <c r="BP19" s="475"/>
      <c r="BQ19" s="475"/>
      <c r="BR19" s="476"/>
      <c r="BS19" s="476"/>
      <c r="BT19" s="477"/>
      <c r="BU19" s="477"/>
    </row>
    <row r="20" customFormat="false" ht="13.5" hidden="false" customHeight="false" outlineLevel="0" collapsed="false">
      <c r="A20" s="478" t="s">
        <v>170</v>
      </c>
      <c r="B20" s="479"/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479"/>
      <c r="P20" s="479"/>
      <c r="Q20" s="479"/>
      <c r="R20" s="479"/>
      <c r="S20" s="479"/>
      <c r="T20" s="479"/>
      <c r="U20" s="479"/>
      <c r="V20" s="479"/>
      <c r="W20" s="479"/>
      <c r="X20" s="479"/>
      <c r="Y20" s="479"/>
      <c r="Z20" s="479"/>
      <c r="AA20" s="479"/>
      <c r="AB20" s="479"/>
      <c r="AC20" s="479"/>
      <c r="AD20" s="479"/>
      <c r="AE20" s="479"/>
      <c r="AF20" s="479"/>
      <c r="AG20" s="479"/>
      <c r="AH20" s="479"/>
      <c r="AI20" s="479"/>
      <c r="AJ20" s="479"/>
      <c r="AK20" s="479"/>
      <c r="AL20" s="479"/>
      <c r="AM20" s="479"/>
      <c r="AN20" s="479"/>
      <c r="AO20" s="479"/>
      <c r="AP20" s="479"/>
      <c r="AQ20" s="479"/>
      <c r="AR20" s="479"/>
      <c r="AS20" s="479"/>
      <c r="AT20" s="479"/>
      <c r="AU20" s="479"/>
      <c r="AV20" s="479"/>
      <c r="AW20" s="479"/>
      <c r="AX20" s="479"/>
      <c r="AY20" s="479"/>
      <c r="AZ20" s="479"/>
      <c r="BA20" s="479"/>
      <c r="BB20" s="479"/>
      <c r="BC20" s="479"/>
      <c r="BD20" s="479"/>
      <c r="BE20" s="479"/>
      <c r="BF20" s="479"/>
      <c r="BG20" s="479"/>
      <c r="BH20" s="479"/>
      <c r="BI20" s="479"/>
      <c r="BJ20" s="479"/>
      <c r="BK20" s="479"/>
      <c r="BL20" s="479"/>
      <c r="BM20" s="479"/>
      <c r="BN20" s="479"/>
      <c r="BO20" s="479"/>
      <c r="BP20" s="479"/>
      <c r="BQ20" s="479"/>
      <c r="BR20" s="479"/>
      <c r="BS20" s="479"/>
      <c r="BT20" s="479"/>
      <c r="BU20" s="479"/>
    </row>
    <row r="21" customFormat="false" ht="13.5" hidden="false" customHeight="false" outlineLevel="0" collapsed="false">
      <c r="A21" s="478"/>
      <c r="B21" s="479"/>
      <c r="C21" s="479"/>
      <c r="D21" s="479"/>
      <c r="E21" s="479"/>
      <c r="F21" s="479"/>
      <c r="G21" s="479"/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/>
      <c r="AM21" s="479"/>
      <c r="AN21" s="479"/>
      <c r="AO21" s="479"/>
      <c r="AP21" s="479"/>
      <c r="AQ21" s="479"/>
      <c r="AR21" s="479"/>
      <c r="AS21" s="479"/>
      <c r="AT21" s="479"/>
      <c r="AU21" s="479"/>
      <c r="AV21" s="479"/>
      <c r="AW21" s="479"/>
      <c r="AX21" s="479"/>
      <c r="AY21" s="479"/>
      <c r="AZ21" s="479"/>
      <c r="BA21" s="479"/>
      <c r="BB21" s="479"/>
      <c r="BC21" s="479"/>
      <c r="BD21" s="479"/>
      <c r="BE21" s="479"/>
      <c r="BF21" s="479"/>
      <c r="BG21" s="479"/>
      <c r="BH21" s="479"/>
      <c r="BI21" s="479"/>
      <c r="BJ21" s="479"/>
      <c r="BK21" s="479"/>
      <c r="BL21" s="479"/>
      <c r="BM21" s="479"/>
      <c r="BN21" s="479"/>
      <c r="BO21" s="479"/>
      <c r="BP21" s="479"/>
      <c r="BQ21" s="479"/>
      <c r="BR21" s="479"/>
      <c r="BS21" s="479"/>
      <c r="BT21" s="479"/>
      <c r="BU21" s="479"/>
    </row>
    <row r="22" customFormat="false" ht="13.5" hidden="false" customHeight="false" outlineLevel="0" collapsed="false">
      <c r="A22" s="478"/>
      <c r="B22" s="479"/>
      <c r="C22" s="479"/>
      <c r="D22" s="479"/>
      <c r="E22" s="479"/>
      <c r="F22" s="479"/>
      <c r="G22" s="479"/>
      <c r="H22" s="479"/>
      <c r="I22" s="479"/>
      <c r="J22" s="479"/>
      <c r="K22" s="479"/>
      <c r="L22" s="479"/>
      <c r="M22" s="479"/>
      <c r="N22" s="479"/>
      <c r="O22" s="479"/>
      <c r="P22" s="479"/>
      <c r="Q22" s="479"/>
      <c r="R22" s="479"/>
      <c r="S22" s="479"/>
      <c r="T22" s="479"/>
      <c r="U22" s="479"/>
      <c r="V22" s="479"/>
      <c r="W22" s="479"/>
      <c r="X22" s="479"/>
      <c r="Y22" s="479"/>
      <c r="Z22" s="479"/>
      <c r="AA22" s="479"/>
      <c r="AB22" s="479"/>
      <c r="AC22" s="479"/>
      <c r="AD22" s="479"/>
      <c r="AE22" s="479"/>
      <c r="AF22" s="479"/>
      <c r="AG22" s="479"/>
      <c r="AH22" s="479"/>
      <c r="AI22" s="479"/>
      <c r="AJ22" s="479"/>
      <c r="AK22" s="479"/>
      <c r="AL22" s="479"/>
      <c r="AM22" s="479"/>
      <c r="AN22" s="479"/>
      <c r="AO22" s="479"/>
      <c r="AP22" s="479"/>
      <c r="AQ22" s="479"/>
      <c r="AR22" s="479"/>
      <c r="AS22" s="479"/>
      <c r="AT22" s="479"/>
      <c r="AU22" s="479"/>
      <c r="AV22" s="479"/>
      <c r="AW22" s="479"/>
      <c r="AX22" s="479"/>
      <c r="AY22" s="479"/>
      <c r="AZ22" s="479"/>
      <c r="BA22" s="479"/>
      <c r="BB22" s="479"/>
      <c r="BC22" s="479"/>
      <c r="BD22" s="479"/>
      <c r="BE22" s="479"/>
      <c r="BF22" s="479"/>
      <c r="BG22" s="479"/>
      <c r="BH22" s="479"/>
      <c r="BI22" s="479"/>
      <c r="BJ22" s="479"/>
      <c r="BK22" s="479"/>
      <c r="BL22" s="479"/>
      <c r="BM22" s="479"/>
      <c r="BN22" s="479"/>
      <c r="BO22" s="479"/>
      <c r="BP22" s="479"/>
      <c r="BQ22" s="479"/>
      <c r="BR22" s="479"/>
      <c r="BS22" s="479"/>
      <c r="BT22" s="479"/>
      <c r="BU22" s="479"/>
    </row>
    <row r="23" customFormat="false" ht="13.5" hidden="false" customHeight="false" outlineLevel="0" collapsed="false">
      <c r="A23" s="478"/>
      <c r="B23" s="479"/>
      <c r="C23" s="479"/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79"/>
      <c r="AA23" s="479"/>
      <c r="AB23" s="479"/>
      <c r="AC23" s="479"/>
      <c r="AD23" s="479"/>
      <c r="AE23" s="479"/>
      <c r="AF23" s="479"/>
      <c r="AG23" s="479"/>
      <c r="AH23" s="479"/>
      <c r="AI23" s="479"/>
      <c r="AJ23" s="479"/>
      <c r="AK23" s="479"/>
      <c r="AL23" s="479"/>
      <c r="AM23" s="479"/>
      <c r="AN23" s="479"/>
      <c r="AO23" s="479"/>
      <c r="AP23" s="479"/>
      <c r="AQ23" s="479"/>
      <c r="AR23" s="479"/>
      <c r="AS23" s="479"/>
      <c r="AT23" s="479"/>
      <c r="AU23" s="479"/>
      <c r="AV23" s="479"/>
      <c r="AW23" s="479"/>
      <c r="AX23" s="479"/>
      <c r="AY23" s="479"/>
      <c r="AZ23" s="479"/>
      <c r="BA23" s="479"/>
      <c r="BB23" s="479"/>
      <c r="BC23" s="479"/>
      <c r="BD23" s="479"/>
      <c r="BE23" s="479"/>
      <c r="BF23" s="479"/>
      <c r="BG23" s="479"/>
      <c r="BH23" s="479"/>
      <c r="BI23" s="479"/>
      <c r="BJ23" s="479"/>
      <c r="BK23" s="479"/>
      <c r="BL23" s="479"/>
      <c r="BM23" s="479"/>
      <c r="BN23" s="479"/>
      <c r="BO23" s="479"/>
      <c r="BP23" s="479"/>
      <c r="BQ23" s="479"/>
      <c r="BR23" s="479"/>
      <c r="BS23" s="479"/>
      <c r="BT23" s="479"/>
      <c r="BU23" s="479"/>
    </row>
    <row r="24" customFormat="false" ht="14.25" hidden="false" customHeight="false" outlineLevel="0" collapsed="false">
      <c r="A24" s="478"/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  <c r="Y24" s="479"/>
      <c r="Z24" s="479"/>
      <c r="AA24" s="479"/>
      <c r="AB24" s="479"/>
      <c r="AC24" s="479"/>
      <c r="AD24" s="479"/>
      <c r="AE24" s="479"/>
      <c r="AF24" s="479"/>
      <c r="AG24" s="479"/>
      <c r="AH24" s="479"/>
      <c r="AI24" s="479"/>
      <c r="AJ24" s="479"/>
      <c r="AK24" s="479"/>
      <c r="AL24" s="479"/>
      <c r="AM24" s="479"/>
      <c r="AN24" s="479"/>
      <c r="AO24" s="479"/>
      <c r="AP24" s="479"/>
      <c r="AQ24" s="479"/>
      <c r="AR24" s="479"/>
      <c r="AS24" s="479"/>
      <c r="AT24" s="479"/>
      <c r="AU24" s="479"/>
      <c r="AV24" s="479"/>
      <c r="AW24" s="479"/>
      <c r="AX24" s="479"/>
      <c r="AY24" s="479"/>
      <c r="AZ24" s="479"/>
      <c r="BA24" s="479"/>
      <c r="BB24" s="479"/>
      <c r="BC24" s="479"/>
      <c r="BD24" s="479"/>
      <c r="BE24" s="479"/>
      <c r="BF24" s="479"/>
      <c r="BG24" s="479"/>
      <c r="BH24" s="479"/>
      <c r="BI24" s="479"/>
      <c r="BJ24" s="479"/>
      <c r="BK24" s="479"/>
      <c r="BL24" s="479"/>
      <c r="BM24" s="479"/>
      <c r="BN24" s="479"/>
      <c r="BO24" s="479"/>
      <c r="BP24" s="479"/>
      <c r="BQ24" s="479"/>
      <c r="BR24" s="479"/>
      <c r="BS24" s="479"/>
      <c r="BT24" s="479"/>
      <c r="BU24" s="479"/>
    </row>
  </sheetData>
  <mergeCells count="279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A9:A11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A20:A24"/>
    <mergeCell ref="B20:BU24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K10" activeCellId="0" sqref="BK10:BP10"/>
    </sheetView>
  </sheetViews>
  <sheetFormatPr defaultColWidth="8.9921875" defaultRowHeight="10.5" zeroHeight="false" outlineLevelRow="0" outlineLevelCol="0"/>
  <cols>
    <col collapsed="false" customWidth="true" hidden="false" outlineLevel="0" max="1" min="1" style="480" width="11.12"/>
    <col collapsed="false" customWidth="true" hidden="false" outlineLevel="0" max="2" min="2" style="480" width="9.62"/>
    <col collapsed="false" customWidth="true" hidden="false" outlineLevel="0" max="74" min="3" style="480" width="2.62"/>
    <col collapsed="false" customWidth="false" hidden="false" outlineLevel="0" max="257" min="75" style="480" width="8.99"/>
  </cols>
  <sheetData>
    <row r="1" customFormat="false" ht="18.75" hidden="false" customHeight="false" outlineLevel="0" collapsed="false">
      <c r="A1" s="481" t="s">
        <v>248</v>
      </c>
      <c r="T1" s="482"/>
      <c r="BS1" s="483" t="s">
        <v>42</v>
      </c>
      <c r="BT1" s="480" t="s">
        <v>249</v>
      </c>
      <c r="BV1" s="480" t="s">
        <v>43</v>
      </c>
    </row>
    <row r="2" s="484" customFormat="true" ht="24.75" hidden="false" customHeight="true" outlineLevel="0" collapsed="false"/>
    <row r="3" s="484" customFormat="true" ht="12.75" hidden="false" customHeight="true" outlineLevel="0" collapsed="false">
      <c r="A3" s="485" t="s">
        <v>5</v>
      </c>
      <c r="B3" s="486" t="n">
        <f aca="false">'様式－１　ダム諸元表'!B3</f>
        <v>8877111211065</v>
      </c>
      <c r="C3" s="487" t="s">
        <v>6</v>
      </c>
      <c r="D3" s="487"/>
      <c r="E3" s="487"/>
      <c r="F3" s="487"/>
      <c r="G3" s="488" t="n">
        <f aca="false">'様式－１　ダム諸元表'!E3</f>
        <v>20713321030000</v>
      </c>
      <c r="H3" s="488"/>
      <c r="I3" s="488"/>
      <c r="J3" s="488"/>
      <c r="K3" s="489"/>
      <c r="L3" s="490" t="s">
        <v>250</v>
      </c>
      <c r="M3" s="490"/>
      <c r="N3" s="490"/>
      <c r="O3" s="491" t="str">
        <f aca="false">'様式－１　ダム諸元表'!B4</f>
        <v>三室川ダム</v>
      </c>
      <c r="P3" s="491"/>
      <c r="Q3" s="491"/>
      <c r="R3" s="491"/>
      <c r="S3" s="491"/>
      <c r="T3" s="492"/>
      <c r="U3" s="492"/>
      <c r="V3" s="493" t="str">
        <f aca="false">'様式－１　ダム諸元表'!Z3</f>
        <v>令和</v>
      </c>
      <c r="W3" s="493"/>
      <c r="X3" s="494" t="n">
        <f aca="false">'様式－１　ダム諸元表'!AB3</f>
        <v>3</v>
      </c>
      <c r="Y3" s="494"/>
      <c r="Z3" s="495" t="s">
        <v>11</v>
      </c>
      <c r="AK3" s="496"/>
      <c r="AL3" s="496"/>
      <c r="AO3" s="496"/>
      <c r="AP3" s="496"/>
      <c r="AQ3" s="496"/>
      <c r="AR3" s="496"/>
      <c r="AU3" s="496"/>
      <c r="AV3" s="496"/>
      <c r="AW3" s="496"/>
      <c r="AX3" s="496"/>
      <c r="BA3" s="496"/>
      <c r="BB3" s="496"/>
      <c r="BC3" s="496"/>
      <c r="BD3" s="496"/>
      <c r="BG3" s="496"/>
      <c r="BH3" s="496"/>
      <c r="BI3" s="496"/>
      <c r="BJ3" s="496"/>
      <c r="BM3" s="496"/>
      <c r="BN3" s="496"/>
      <c r="BO3" s="496"/>
      <c r="BP3" s="496"/>
      <c r="BS3" s="496"/>
      <c r="BT3" s="496"/>
      <c r="BU3" s="496"/>
      <c r="BV3" s="496"/>
      <c r="BW3" s="495"/>
    </row>
    <row r="4" s="484" customFormat="true" ht="19.5" hidden="false" customHeight="true" outlineLevel="0" collapsed="false">
      <c r="A4" s="497" t="s">
        <v>231</v>
      </c>
      <c r="B4" s="498"/>
      <c r="C4" s="499" t="s">
        <v>251</v>
      </c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500"/>
      <c r="P4" s="500"/>
      <c r="Q4" s="500"/>
      <c r="R4" s="500"/>
      <c r="S4" s="500"/>
      <c r="T4" s="500"/>
      <c r="U4" s="495" t="s">
        <v>219</v>
      </c>
      <c r="V4" s="495"/>
      <c r="W4" s="495"/>
      <c r="X4" s="501"/>
      <c r="Y4" s="501"/>
      <c r="Z4" s="501"/>
      <c r="AA4" s="502" t="s">
        <v>233</v>
      </c>
      <c r="AB4" s="500"/>
      <c r="AC4" s="500"/>
      <c r="AD4" s="500"/>
      <c r="AE4" s="500"/>
      <c r="AF4" s="500"/>
      <c r="AG4" s="500"/>
      <c r="AH4" s="503" t="s">
        <v>219</v>
      </c>
      <c r="AI4" s="501"/>
      <c r="AJ4" s="501"/>
      <c r="AK4" s="504"/>
      <c r="AL4" s="501"/>
      <c r="AM4" s="501"/>
      <c r="AN4" s="502" t="s">
        <v>231</v>
      </c>
      <c r="AO4" s="505" t="s">
        <v>252</v>
      </c>
      <c r="AP4" s="505"/>
      <c r="AQ4" s="505"/>
      <c r="AR4" s="505"/>
      <c r="AS4" s="505"/>
      <c r="AT4" s="505"/>
      <c r="AU4" s="501"/>
      <c r="AV4" s="501"/>
      <c r="AW4" s="501"/>
      <c r="AX4" s="501"/>
      <c r="AY4" s="501"/>
      <c r="AZ4" s="501"/>
      <c r="BA4" s="501"/>
      <c r="BB4" s="501"/>
      <c r="BC4" s="501"/>
      <c r="BD4" s="501"/>
      <c r="BE4" s="501"/>
      <c r="BF4" s="501"/>
      <c r="BG4" s="501"/>
      <c r="BH4" s="501"/>
      <c r="BI4" s="501"/>
      <c r="BJ4" s="501"/>
      <c r="BK4" s="501"/>
      <c r="BL4" s="501"/>
      <c r="BM4" s="501"/>
      <c r="BN4" s="501"/>
      <c r="BO4" s="501"/>
      <c r="BP4" s="501"/>
      <c r="BQ4" s="501"/>
      <c r="BR4" s="501"/>
      <c r="BS4" s="501"/>
      <c r="BT4" s="501"/>
      <c r="BU4" s="501"/>
      <c r="BV4" s="506"/>
      <c r="BW4" s="495"/>
    </row>
    <row r="5" s="484" customFormat="true" ht="19.5" hidden="false" customHeight="true" outlineLevel="0" collapsed="false">
      <c r="A5" s="507" t="s">
        <v>234</v>
      </c>
      <c r="B5" s="508"/>
      <c r="C5" s="509" t="n">
        <v>1</v>
      </c>
      <c r="D5" s="510" t="s">
        <v>50</v>
      </c>
      <c r="E5" s="511"/>
      <c r="F5" s="510" t="s">
        <v>51</v>
      </c>
      <c r="G5" s="511"/>
      <c r="H5" s="512" t="s">
        <v>199</v>
      </c>
      <c r="I5" s="509" t="n">
        <v>33</v>
      </c>
      <c r="J5" s="510" t="s">
        <v>50</v>
      </c>
      <c r="K5" s="511" t="n">
        <v>4</v>
      </c>
      <c r="L5" s="510" t="s">
        <v>51</v>
      </c>
      <c r="M5" s="513" t="n">
        <v>10</v>
      </c>
      <c r="N5" s="512" t="s">
        <v>199</v>
      </c>
      <c r="O5" s="509" t="n">
        <v>63</v>
      </c>
      <c r="P5" s="510" t="s">
        <v>50</v>
      </c>
      <c r="Q5" s="511"/>
      <c r="R5" s="510" t="s">
        <v>51</v>
      </c>
      <c r="S5" s="511"/>
      <c r="T5" s="512" t="s">
        <v>199</v>
      </c>
      <c r="U5" s="509" t="n">
        <v>95</v>
      </c>
      <c r="V5" s="510" t="s">
        <v>50</v>
      </c>
      <c r="W5" s="511"/>
      <c r="X5" s="510" t="s">
        <v>51</v>
      </c>
      <c r="Y5" s="511"/>
      <c r="Z5" s="512" t="s">
        <v>199</v>
      </c>
      <c r="AA5" s="509" t="n">
        <v>126</v>
      </c>
      <c r="AB5" s="510" t="s">
        <v>50</v>
      </c>
      <c r="AC5" s="513" t="n">
        <v>20</v>
      </c>
      <c r="AD5" s="510" t="s">
        <v>51</v>
      </c>
      <c r="AE5" s="513" t="n">
        <v>10</v>
      </c>
      <c r="AF5" s="512" t="s">
        <v>199</v>
      </c>
      <c r="AG5" s="509" t="n">
        <v>158</v>
      </c>
      <c r="AH5" s="510" t="s">
        <v>50</v>
      </c>
      <c r="AI5" s="511"/>
      <c r="AJ5" s="510" t="s">
        <v>51</v>
      </c>
      <c r="AK5" s="511"/>
      <c r="AL5" s="512" t="s">
        <v>199</v>
      </c>
      <c r="AM5" s="509" t="n">
        <v>189</v>
      </c>
      <c r="AN5" s="510" t="s">
        <v>50</v>
      </c>
      <c r="AO5" s="511"/>
      <c r="AP5" s="510" t="s">
        <v>51</v>
      </c>
      <c r="AQ5" s="511"/>
      <c r="AR5" s="512" t="s">
        <v>199</v>
      </c>
      <c r="AS5" s="509" t="n">
        <v>221</v>
      </c>
      <c r="AT5" s="510" t="s">
        <v>50</v>
      </c>
      <c r="AU5" s="513" t="n">
        <v>26</v>
      </c>
      <c r="AV5" s="510" t="s">
        <v>51</v>
      </c>
      <c r="AW5" s="513" t="n">
        <v>10</v>
      </c>
      <c r="AX5" s="512" t="s">
        <v>199</v>
      </c>
      <c r="AY5" s="509" t="n">
        <v>253</v>
      </c>
      <c r="AZ5" s="510" t="s">
        <v>50</v>
      </c>
      <c r="BA5" s="511"/>
      <c r="BB5" s="510" t="s">
        <v>51</v>
      </c>
      <c r="BC5" s="511"/>
      <c r="BD5" s="512" t="s">
        <v>199</v>
      </c>
      <c r="BE5" s="509" t="n">
        <v>284</v>
      </c>
      <c r="BF5" s="510" t="s">
        <v>50</v>
      </c>
      <c r="BG5" s="511"/>
      <c r="BH5" s="510" t="s">
        <v>51</v>
      </c>
      <c r="BI5" s="511"/>
      <c r="BJ5" s="512" t="s">
        <v>199</v>
      </c>
      <c r="BK5" s="509" t="n">
        <v>316</v>
      </c>
      <c r="BL5" s="510" t="s">
        <v>50</v>
      </c>
      <c r="BM5" s="513" t="n">
        <v>26</v>
      </c>
      <c r="BN5" s="510" t="s">
        <v>51</v>
      </c>
      <c r="BO5" s="513" t="n">
        <v>10</v>
      </c>
      <c r="BP5" s="512" t="s">
        <v>199</v>
      </c>
      <c r="BQ5" s="509" t="n">
        <v>347</v>
      </c>
      <c r="BR5" s="510" t="s">
        <v>50</v>
      </c>
      <c r="BS5" s="511"/>
      <c r="BT5" s="510" t="s">
        <v>51</v>
      </c>
      <c r="BU5" s="511"/>
      <c r="BV5" s="512" t="s">
        <v>199</v>
      </c>
      <c r="BW5" s="495"/>
    </row>
    <row r="6" s="484" customFormat="true" ht="19.5" hidden="false" customHeight="true" outlineLevel="0" collapsed="false">
      <c r="A6" s="497" t="s">
        <v>253</v>
      </c>
      <c r="B6" s="498"/>
      <c r="C6" s="514"/>
      <c r="D6" s="514"/>
      <c r="E6" s="514"/>
      <c r="F6" s="514"/>
      <c r="G6" s="514"/>
      <c r="H6" s="514"/>
      <c r="I6" s="515" t="s">
        <v>237</v>
      </c>
      <c r="J6" s="515"/>
      <c r="K6" s="515"/>
      <c r="L6" s="515"/>
      <c r="M6" s="515"/>
      <c r="N6" s="515"/>
      <c r="O6" s="516"/>
      <c r="P6" s="516"/>
      <c r="Q6" s="516"/>
      <c r="R6" s="516"/>
      <c r="S6" s="516"/>
      <c r="T6" s="516"/>
      <c r="U6" s="515"/>
      <c r="V6" s="515"/>
      <c r="W6" s="515"/>
      <c r="X6" s="515"/>
      <c r="Y6" s="515"/>
      <c r="Z6" s="515"/>
      <c r="AA6" s="515" t="s">
        <v>238</v>
      </c>
      <c r="AB6" s="515"/>
      <c r="AC6" s="515"/>
      <c r="AD6" s="515"/>
      <c r="AE6" s="515"/>
      <c r="AF6" s="515"/>
      <c r="AG6" s="515"/>
      <c r="AH6" s="515"/>
      <c r="AI6" s="515"/>
      <c r="AJ6" s="515"/>
      <c r="AK6" s="515"/>
      <c r="AL6" s="515"/>
      <c r="AM6" s="515"/>
      <c r="AN6" s="515"/>
      <c r="AO6" s="515"/>
      <c r="AP6" s="515"/>
      <c r="AQ6" s="515"/>
      <c r="AR6" s="515"/>
      <c r="AS6" s="515" t="s">
        <v>238</v>
      </c>
      <c r="AT6" s="515"/>
      <c r="AU6" s="515"/>
      <c r="AV6" s="515"/>
      <c r="AW6" s="515"/>
      <c r="AX6" s="515"/>
      <c r="AY6" s="515"/>
      <c r="AZ6" s="515"/>
      <c r="BA6" s="515"/>
      <c r="BB6" s="515"/>
      <c r="BC6" s="515"/>
      <c r="BD6" s="515"/>
      <c r="BE6" s="515"/>
      <c r="BF6" s="515"/>
      <c r="BG6" s="515"/>
      <c r="BH6" s="515"/>
      <c r="BI6" s="515"/>
      <c r="BJ6" s="515"/>
      <c r="BK6" s="515" t="s">
        <v>237</v>
      </c>
      <c r="BL6" s="515"/>
      <c r="BM6" s="515"/>
      <c r="BN6" s="515"/>
      <c r="BO6" s="515"/>
      <c r="BP6" s="515"/>
      <c r="BQ6" s="517"/>
      <c r="BR6" s="517"/>
      <c r="BS6" s="517"/>
      <c r="BT6" s="517"/>
      <c r="BU6" s="517"/>
      <c r="BV6" s="517"/>
      <c r="BW6" s="495"/>
    </row>
    <row r="7" s="484" customFormat="true" ht="19.5" hidden="false" customHeight="true" outlineLevel="0" collapsed="false">
      <c r="A7" s="497" t="s">
        <v>254</v>
      </c>
      <c r="B7" s="498" t="s">
        <v>255</v>
      </c>
      <c r="C7" s="518"/>
      <c r="D7" s="518"/>
      <c r="E7" s="518"/>
      <c r="F7" s="518"/>
      <c r="G7" s="518"/>
      <c r="H7" s="518"/>
      <c r="I7" s="519" t="n">
        <v>3.2</v>
      </c>
      <c r="J7" s="519"/>
      <c r="K7" s="519"/>
      <c r="L7" s="519"/>
      <c r="M7" s="519"/>
      <c r="N7" s="519"/>
      <c r="O7" s="520"/>
      <c r="P7" s="520"/>
      <c r="Q7" s="520"/>
      <c r="R7" s="520"/>
      <c r="S7" s="520"/>
      <c r="T7" s="520"/>
      <c r="U7" s="519"/>
      <c r="V7" s="519"/>
      <c r="W7" s="519"/>
      <c r="X7" s="519"/>
      <c r="Y7" s="519"/>
      <c r="Z7" s="519"/>
      <c r="AA7" s="519" t="n">
        <v>17.8</v>
      </c>
      <c r="AB7" s="519"/>
      <c r="AC7" s="519"/>
      <c r="AD7" s="519"/>
      <c r="AE7" s="519"/>
      <c r="AF7" s="519"/>
      <c r="AG7" s="519"/>
      <c r="AH7" s="519"/>
      <c r="AI7" s="519"/>
      <c r="AJ7" s="519"/>
      <c r="AK7" s="519"/>
      <c r="AL7" s="519"/>
      <c r="AM7" s="519"/>
      <c r="AN7" s="519"/>
      <c r="AO7" s="519"/>
      <c r="AP7" s="519"/>
      <c r="AQ7" s="519"/>
      <c r="AR7" s="519"/>
      <c r="AS7" s="519" t="n">
        <v>25.6</v>
      </c>
      <c r="AT7" s="519"/>
      <c r="AU7" s="519"/>
      <c r="AV7" s="519"/>
      <c r="AW7" s="519"/>
      <c r="AX7" s="519"/>
      <c r="AY7" s="519"/>
      <c r="AZ7" s="519"/>
      <c r="BA7" s="519"/>
      <c r="BB7" s="519"/>
      <c r="BC7" s="519"/>
      <c r="BD7" s="519"/>
      <c r="BE7" s="519"/>
      <c r="BF7" s="519"/>
      <c r="BG7" s="519"/>
      <c r="BH7" s="519"/>
      <c r="BI7" s="519"/>
      <c r="BJ7" s="519"/>
      <c r="BK7" s="519" t="n">
        <v>10.7</v>
      </c>
      <c r="BL7" s="519"/>
      <c r="BM7" s="519"/>
      <c r="BN7" s="519"/>
      <c r="BO7" s="519"/>
      <c r="BP7" s="519"/>
      <c r="BQ7" s="521"/>
      <c r="BR7" s="521"/>
      <c r="BS7" s="521"/>
      <c r="BT7" s="521"/>
      <c r="BU7" s="521"/>
      <c r="BV7" s="521"/>
      <c r="BW7" s="495"/>
    </row>
    <row r="8" s="484" customFormat="true" ht="19.5" hidden="false" customHeight="true" outlineLevel="0" collapsed="false">
      <c r="A8" s="497" t="s">
        <v>239</v>
      </c>
      <c r="B8" s="498"/>
      <c r="C8" s="514"/>
      <c r="D8" s="514"/>
      <c r="E8" s="514"/>
      <c r="F8" s="514"/>
      <c r="G8" s="514"/>
      <c r="H8" s="514"/>
      <c r="I8" s="515"/>
      <c r="J8" s="515"/>
      <c r="K8" s="515"/>
      <c r="L8" s="515"/>
      <c r="M8" s="515"/>
      <c r="N8" s="515"/>
      <c r="O8" s="516"/>
      <c r="P8" s="516"/>
      <c r="Q8" s="516"/>
      <c r="R8" s="516"/>
      <c r="S8" s="516"/>
      <c r="T8" s="516"/>
      <c r="U8" s="515"/>
      <c r="V8" s="515"/>
      <c r="W8" s="515"/>
      <c r="X8" s="515"/>
      <c r="Y8" s="515"/>
      <c r="Z8" s="515"/>
      <c r="AA8" s="515"/>
      <c r="AB8" s="515"/>
      <c r="AC8" s="515"/>
      <c r="AD8" s="515"/>
      <c r="AE8" s="515"/>
      <c r="AF8" s="515"/>
      <c r="AG8" s="515"/>
      <c r="AH8" s="515"/>
      <c r="AI8" s="515"/>
      <c r="AJ8" s="515"/>
      <c r="AK8" s="515"/>
      <c r="AL8" s="515"/>
      <c r="AM8" s="515"/>
      <c r="AN8" s="515"/>
      <c r="AO8" s="515"/>
      <c r="AP8" s="515"/>
      <c r="AQ8" s="515"/>
      <c r="AR8" s="515"/>
      <c r="AS8" s="515"/>
      <c r="AT8" s="515"/>
      <c r="AU8" s="515"/>
      <c r="AV8" s="515"/>
      <c r="AW8" s="515"/>
      <c r="AX8" s="515"/>
      <c r="AY8" s="515"/>
      <c r="AZ8" s="515"/>
      <c r="BA8" s="515"/>
      <c r="BB8" s="515"/>
      <c r="BC8" s="515"/>
      <c r="BD8" s="515"/>
      <c r="BE8" s="515"/>
      <c r="BF8" s="515"/>
      <c r="BG8" s="515"/>
      <c r="BH8" s="515"/>
      <c r="BI8" s="515"/>
      <c r="BJ8" s="515"/>
      <c r="BK8" s="515"/>
      <c r="BL8" s="515"/>
      <c r="BM8" s="515"/>
      <c r="BN8" s="515"/>
      <c r="BO8" s="515"/>
      <c r="BP8" s="515"/>
      <c r="BQ8" s="517"/>
      <c r="BR8" s="517"/>
      <c r="BS8" s="517"/>
      <c r="BT8" s="517"/>
      <c r="BU8" s="517"/>
      <c r="BV8" s="517"/>
      <c r="BW8" s="495"/>
    </row>
    <row r="9" s="484" customFormat="true" ht="19.5" hidden="false" customHeight="true" outlineLevel="0" collapsed="false">
      <c r="A9" s="497" t="s">
        <v>256</v>
      </c>
      <c r="B9" s="522" t="s">
        <v>2</v>
      </c>
      <c r="C9" s="523"/>
      <c r="D9" s="523"/>
      <c r="E9" s="523"/>
      <c r="F9" s="523"/>
      <c r="G9" s="523"/>
      <c r="H9" s="523"/>
      <c r="I9" s="524" t="n">
        <v>0.7</v>
      </c>
      <c r="J9" s="524"/>
      <c r="K9" s="524"/>
      <c r="L9" s="524"/>
      <c r="M9" s="524"/>
      <c r="N9" s="524"/>
      <c r="O9" s="525"/>
      <c r="P9" s="525"/>
      <c r="Q9" s="525"/>
      <c r="R9" s="525"/>
      <c r="S9" s="525"/>
      <c r="T9" s="525"/>
      <c r="U9" s="526"/>
      <c r="V9" s="526"/>
      <c r="W9" s="526"/>
      <c r="X9" s="526"/>
      <c r="Y9" s="526"/>
      <c r="Z9" s="526"/>
      <c r="AA9" s="524" t="n">
        <v>0.7</v>
      </c>
      <c r="AB9" s="524"/>
      <c r="AC9" s="524"/>
      <c r="AD9" s="524"/>
      <c r="AE9" s="524"/>
      <c r="AF9" s="524"/>
      <c r="AG9" s="526"/>
      <c r="AH9" s="526"/>
      <c r="AI9" s="526"/>
      <c r="AJ9" s="526"/>
      <c r="AK9" s="526"/>
      <c r="AL9" s="526"/>
      <c r="AM9" s="526"/>
      <c r="AN9" s="526"/>
      <c r="AO9" s="526"/>
      <c r="AP9" s="526"/>
      <c r="AQ9" s="526"/>
      <c r="AR9" s="526"/>
      <c r="AS9" s="527" t="n">
        <v>31</v>
      </c>
      <c r="AT9" s="527"/>
      <c r="AU9" s="527"/>
      <c r="AV9" s="527"/>
      <c r="AW9" s="527"/>
      <c r="AX9" s="527"/>
      <c r="AY9" s="526"/>
      <c r="AZ9" s="526"/>
      <c r="BA9" s="526"/>
      <c r="BB9" s="526"/>
      <c r="BC9" s="526"/>
      <c r="BD9" s="526"/>
      <c r="BE9" s="526"/>
      <c r="BF9" s="526"/>
      <c r="BG9" s="526"/>
      <c r="BH9" s="526"/>
      <c r="BI9" s="526"/>
      <c r="BJ9" s="526"/>
      <c r="BK9" s="524" t="n">
        <v>36.7</v>
      </c>
      <c r="BL9" s="524"/>
      <c r="BM9" s="524"/>
      <c r="BN9" s="524"/>
      <c r="BO9" s="524"/>
      <c r="BP9" s="524"/>
      <c r="BQ9" s="528"/>
      <c r="BR9" s="528"/>
      <c r="BS9" s="528"/>
      <c r="BT9" s="528"/>
      <c r="BU9" s="528"/>
      <c r="BV9" s="528"/>
      <c r="BW9" s="529"/>
      <c r="BX9" s="530"/>
      <c r="BY9" s="530"/>
      <c r="BZ9" s="530"/>
    </row>
    <row r="10" s="484" customFormat="true" ht="19.5" hidden="false" customHeight="true" outlineLevel="0" collapsed="false">
      <c r="A10" s="497" t="s">
        <v>257</v>
      </c>
      <c r="B10" s="498" t="s">
        <v>258</v>
      </c>
      <c r="C10" s="518"/>
      <c r="D10" s="518"/>
      <c r="E10" s="518"/>
      <c r="F10" s="518"/>
      <c r="G10" s="518"/>
      <c r="H10" s="518"/>
      <c r="I10" s="519" t="n">
        <v>9.3</v>
      </c>
      <c r="J10" s="519"/>
      <c r="K10" s="519"/>
      <c r="L10" s="519"/>
      <c r="M10" s="519"/>
      <c r="N10" s="519"/>
      <c r="O10" s="520"/>
      <c r="P10" s="520"/>
      <c r="Q10" s="520"/>
      <c r="R10" s="520"/>
      <c r="S10" s="520"/>
      <c r="T10" s="520"/>
      <c r="U10" s="519"/>
      <c r="V10" s="519"/>
      <c r="W10" s="519"/>
      <c r="X10" s="519"/>
      <c r="Y10" s="519"/>
      <c r="Z10" s="519"/>
      <c r="AA10" s="519" t="n">
        <v>7.3</v>
      </c>
      <c r="AB10" s="519"/>
      <c r="AC10" s="519"/>
      <c r="AD10" s="519"/>
      <c r="AE10" s="519"/>
      <c r="AF10" s="519"/>
      <c r="AG10" s="519"/>
      <c r="AH10" s="519"/>
      <c r="AI10" s="519"/>
      <c r="AJ10" s="519"/>
      <c r="AK10" s="519"/>
      <c r="AL10" s="519"/>
      <c r="AM10" s="519"/>
      <c r="AN10" s="519"/>
      <c r="AO10" s="519"/>
      <c r="AP10" s="519"/>
      <c r="AQ10" s="519"/>
      <c r="AR10" s="519"/>
      <c r="AS10" s="519" t="n">
        <v>6.2</v>
      </c>
      <c r="AT10" s="519"/>
      <c r="AU10" s="519"/>
      <c r="AV10" s="519"/>
      <c r="AW10" s="519"/>
      <c r="AX10" s="519"/>
      <c r="AY10" s="519"/>
      <c r="AZ10" s="519"/>
      <c r="BA10" s="519"/>
      <c r="BB10" s="519"/>
      <c r="BC10" s="519"/>
      <c r="BD10" s="519"/>
      <c r="BE10" s="519"/>
      <c r="BF10" s="519"/>
      <c r="BG10" s="519"/>
      <c r="BH10" s="519"/>
      <c r="BI10" s="519"/>
      <c r="BJ10" s="519"/>
      <c r="BK10" s="519" t="n">
        <v>4.9</v>
      </c>
      <c r="BL10" s="519"/>
      <c r="BM10" s="519"/>
      <c r="BN10" s="519"/>
      <c r="BO10" s="519"/>
      <c r="BP10" s="519"/>
      <c r="BQ10" s="521"/>
      <c r="BR10" s="521"/>
      <c r="BS10" s="521"/>
      <c r="BT10" s="521"/>
      <c r="BU10" s="521"/>
      <c r="BV10" s="521"/>
      <c r="BW10" s="495"/>
    </row>
    <row r="11" s="484" customFormat="true" ht="19.5" hidden="false" customHeight="true" outlineLevel="0" collapsed="false">
      <c r="A11" s="497" t="s">
        <v>259</v>
      </c>
      <c r="B11" s="498"/>
      <c r="C11" s="518"/>
      <c r="D11" s="518"/>
      <c r="E11" s="518"/>
      <c r="F11" s="518"/>
      <c r="G11" s="518"/>
      <c r="H11" s="518"/>
      <c r="I11" s="519" t="n">
        <v>7.2</v>
      </c>
      <c r="J11" s="519"/>
      <c r="K11" s="519"/>
      <c r="L11" s="519"/>
      <c r="M11" s="519"/>
      <c r="N11" s="519"/>
      <c r="O11" s="520"/>
      <c r="P11" s="520"/>
      <c r="Q11" s="520"/>
      <c r="R11" s="520"/>
      <c r="S11" s="520"/>
      <c r="T11" s="520"/>
      <c r="U11" s="519"/>
      <c r="V11" s="519"/>
      <c r="W11" s="519"/>
      <c r="X11" s="519"/>
      <c r="Y11" s="519"/>
      <c r="Z11" s="519"/>
      <c r="AA11" s="519" t="n">
        <v>7.1</v>
      </c>
      <c r="AB11" s="519"/>
      <c r="AC11" s="519"/>
      <c r="AD11" s="519"/>
      <c r="AE11" s="519"/>
      <c r="AF11" s="519"/>
      <c r="AG11" s="519"/>
      <c r="AH11" s="519"/>
      <c r="AI11" s="519"/>
      <c r="AJ11" s="519"/>
      <c r="AK11" s="519"/>
      <c r="AL11" s="519"/>
      <c r="AM11" s="519"/>
      <c r="AN11" s="519"/>
      <c r="AO11" s="519"/>
      <c r="AP11" s="519"/>
      <c r="AQ11" s="519"/>
      <c r="AR11" s="519"/>
      <c r="AS11" s="519" t="n">
        <v>7.1</v>
      </c>
      <c r="AT11" s="519"/>
      <c r="AU11" s="519"/>
      <c r="AV11" s="519"/>
      <c r="AW11" s="519"/>
      <c r="AX11" s="519"/>
      <c r="AY11" s="519"/>
      <c r="AZ11" s="519"/>
      <c r="BA11" s="519"/>
      <c r="BB11" s="519"/>
      <c r="BC11" s="519"/>
      <c r="BD11" s="519"/>
      <c r="BE11" s="519"/>
      <c r="BF11" s="519"/>
      <c r="BG11" s="519"/>
      <c r="BH11" s="519"/>
      <c r="BI11" s="519"/>
      <c r="BJ11" s="519"/>
      <c r="BK11" s="519" t="n">
        <v>6.6</v>
      </c>
      <c r="BL11" s="519"/>
      <c r="BM11" s="519"/>
      <c r="BN11" s="519"/>
      <c r="BO11" s="519"/>
      <c r="BP11" s="519"/>
      <c r="BQ11" s="521"/>
      <c r="BR11" s="521"/>
      <c r="BS11" s="521"/>
      <c r="BT11" s="521"/>
      <c r="BU11" s="521"/>
      <c r="BV11" s="521"/>
      <c r="BW11" s="495"/>
    </row>
    <row r="12" s="484" customFormat="true" ht="19.5" hidden="false" customHeight="true" outlineLevel="0" collapsed="false">
      <c r="A12" s="497" t="s">
        <v>260</v>
      </c>
      <c r="B12" s="498" t="s">
        <v>258</v>
      </c>
      <c r="C12" s="518"/>
      <c r="D12" s="518"/>
      <c r="E12" s="518"/>
      <c r="F12" s="518"/>
      <c r="G12" s="518"/>
      <c r="H12" s="518"/>
      <c r="I12" s="519" t="n">
        <v>0.4</v>
      </c>
      <c r="J12" s="519"/>
      <c r="K12" s="519"/>
      <c r="L12" s="519"/>
      <c r="M12" s="519"/>
      <c r="N12" s="519"/>
      <c r="O12" s="520"/>
      <c r="P12" s="520"/>
      <c r="Q12" s="520"/>
      <c r="R12" s="520"/>
      <c r="S12" s="520"/>
      <c r="T12" s="520"/>
      <c r="U12" s="519"/>
      <c r="V12" s="519"/>
      <c r="W12" s="519"/>
      <c r="X12" s="519"/>
      <c r="Y12" s="519"/>
      <c r="Z12" s="519"/>
      <c r="AA12" s="519" t="n">
        <v>0.3</v>
      </c>
      <c r="AB12" s="519"/>
      <c r="AC12" s="519"/>
      <c r="AD12" s="519"/>
      <c r="AE12" s="519"/>
      <c r="AF12" s="519"/>
      <c r="AG12" s="519"/>
      <c r="AH12" s="519"/>
      <c r="AI12" s="519"/>
      <c r="AJ12" s="519"/>
      <c r="AK12" s="519"/>
      <c r="AL12" s="519"/>
      <c r="AM12" s="519"/>
      <c r="AN12" s="519"/>
      <c r="AO12" s="519"/>
      <c r="AP12" s="519"/>
      <c r="AQ12" s="519"/>
      <c r="AR12" s="519"/>
      <c r="AS12" s="519" t="n">
        <v>0.5</v>
      </c>
      <c r="AT12" s="519"/>
      <c r="AU12" s="519"/>
      <c r="AV12" s="519"/>
      <c r="AW12" s="519"/>
      <c r="AX12" s="519"/>
      <c r="AY12" s="519"/>
      <c r="AZ12" s="519"/>
      <c r="BA12" s="519"/>
      <c r="BB12" s="519"/>
      <c r="BC12" s="519"/>
      <c r="BD12" s="519"/>
      <c r="BE12" s="519"/>
      <c r="BF12" s="519"/>
      <c r="BG12" s="519"/>
      <c r="BH12" s="519"/>
      <c r="BI12" s="519"/>
      <c r="BJ12" s="519"/>
      <c r="BK12" s="519" t="n">
        <v>0.2</v>
      </c>
      <c r="BL12" s="519"/>
      <c r="BM12" s="519"/>
      <c r="BN12" s="519"/>
      <c r="BO12" s="519"/>
      <c r="BP12" s="519"/>
      <c r="BQ12" s="521"/>
      <c r="BR12" s="521"/>
      <c r="BS12" s="521"/>
      <c r="BT12" s="521"/>
      <c r="BU12" s="521"/>
      <c r="BV12" s="521"/>
      <c r="BW12" s="495"/>
    </row>
    <row r="13" s="484" customFormat="true" ht="19.5" hidden="false" customHeight="true" outlineLevel="0" collapsed="false">
      <c r="A13" s="497" t="s">
        <v>261</v>
      </c>
      <c r="B13" s="498" t="s">
        <v>258</v>
      </c>
      <c r="C13" s="518"/>
      <c r="D13" s="518"/>
      <c r="E13" s="518"/>
      <c r="F13" s="518"/>
      <c r="G13" s="518"/>
      <c r="H13" s="518"/>
      <c r="I13" s="519" t="n">
        <v>1.5</v>
      </c>
      <c r="J13" s="519"/>
      <c r="K13" s="519"/>
      <c r="L13" s="519"/>
      <c r="M13" s="519"/>
      <c r="N13" s="519"/>
      <c r="O13" s="520"/>
      <c r="P13" s="520"/>
      <c r="Q13" s="520"/>
      <c r="R13" s="520"/>
      <c r="S13" s="520"/>
      <c r="T13" s="520"/>
      <c r="U13" s="519"/>
      <c r="V13" s="519"/>
      <c r="W13" s="519"/>
      <c r="X13" s="519"/>
      <c r="Y13" s="519"/>
      <c r="Z13" s="519"/>
      <c r="AA13" s="519" t="n">
        <v>1.8</v>
      </c>
      <c r="AB13" s="519"/>
      <c r="AC13" s="519"/>
      <c r="AD13" s="519"/>
      <c r="AE13" s="519"/>
      <c r="AF13" s="519"/>
      <c r="AG13" s="519"/>
      <c r="AH13" s="519"/>
      <c r="AI13" s="519"/>
      <c r="AJ13" s="519"/>
      <c r="AK13" s="519"/>
      <c r="AL13" s="519"/>
      <c r="AM13" s="519"/>
      <c r="AN13" s="519"/>
      <c r="AO13" s="519"/>
      <c r="AP13" s="519"/>
      <c r="AQ13" s="519"/>
      <c r="AR13" s="519"/>
      <c r="AS13" s="519" t="n">
        <v>7.7</v>
      </c>
      <c r="AT13" s="519"/>
      <c r="AU13" s="519"/>
      <c r="AV13" s="519"/>
      <c r="AW13" s="519"/>
      <c r="AX13" s="519"/>
      <c r="AY13" s="519"/>
      <c r="AZ13" s="519"/>
      <c r="BA13" s="519"/>
      <c r="BB13" s="519"/>
      <c r="BC13" s="519"/>
      <c r="BD13" s="519"/>
      <c r="BE13" s="519"/>
      <c r="BF13" s="519"/>
      <c r="BG13" s="519"/>
      <c r="BH13" s="519"/>
      <c r="BI13" s="519"/>
      <c r="BJ13" s="519"/>
      <c r="BK13" s="519" t="n">
        <v>7.2</v>
      </c>
      <c r="BL13" s="519"/>
      <c r="BM13" s="519"/>
      <c r="BN13" s="519"/>
      <c r="BO13" s="519"/>
      <c r="BP13" s="519"/>
      <c r="BQ13" s="521"/>
      <c r="BR13" s="521"/>
      <c r="BS13" s="521"/>
      <c r="BT13" s="521"/>
      <c r="BU13" s="521"/>
      <c r="BV13" s="521"/>
      <c r="BW13" s="495"/>
    </row>
    <row r="14" s="484" customFormat="true" ht="19.5" hidden="false" customHeight="true" outlineLevel="0" collapsed="false">
      <c r="A14" s="497" t="s">
        <v>262</v>
      </c>
      <c r="B14" s="498" t="s">
        <v>258</v>
      </c>
      <c r="C14" s="523"/>
      <c r="D14" s="523"/>
      <c r="E14" s="523"/>
      <c r="F14" s="523"/>
      <c r="G14" s="523"/>
      <c r="H14" s="523"/>
      <c r="I14" s="524" t="n">
        <v>0.7</v>
      </c>
      <c r="J14" s="524"/>
      <c r="K14" s="524"/>
      <c r="L14" s="524"/>
      <c r="M14" s="524"/>
      <c r="N14" s="524"/>
      <c r="O14" s="525"/>
      <c r="P14" s="525"/>
      <c r="Q14" s="525"/>
      <c r="R14" s="525"/>
      <c r="S14" s="525"/>
      <c r="T14" s="525"/>
      <c r="U14" s="526"/>
      <c r="V14" s="526"/>
      <c r="W14" s="526"/>
      <c r="X14" s="526"/>
      <c r="Y14" s="526"/>
      <c r="Z14" s="526"/>
      <c r="AA14" s="524" t="n">
        <v>0.7</v>
      </c>
      <c r="AB14" s="524"/>
      <c r="AC14" s="524"/>
      <c r="AD14" s="524"/>
      <c r="AE14" s="524"/>
      <c r="AF14" s="524"/>
      <c r="AG14" s="526"/>
      <c r="AH14" s="526"/>
      <c r="AI14" s="526"/>
      <c r="AJ14" s="526"/>
      <c r="AK14" s="526"/>
      <c r="AL14" s="526"/>
      <c r="AM14" s="526"/>
      <c r="AN14" s="526"/>
      <c r="AO14" s="526"/>
      <c r="AP14" s="526"/>
      <c r="AQ14" s="526"/>
      <c r="AR14" s="526"/>
      <c r="AS14" s="526" t="n">
        <v>17</v>
      </c>
      <c r="AT14" s="526"/>
      <c r="AU14" s="526"/>
      <c r="AV14" s="526"/>
      <c r="AW14" s="526"/>
      <c r="AX14" s="526"/>
      <c r="AY14" s="526"/>
      <c r="AZ14" s="526"/>
      <c r="BA14" s="526"/>
      <c r="BB14" s="526"/>
      <c r="BC14" s="526"/>
      <c r="BD14" s="526"/>
      <c r="BE14" s="526"/>
      <c r="BF14" s="526"/>
      <c r="BG14" s="526"/>
      <c r="BH14" s="526"/>
      <c r="BI14" s="526"/>
      <c r="BJ14" s="526"/>
      <c r="BK14" s="526" t="n">
        <v>15</v>
      </c>
      <c r="BL14" s="526"/>
      <c r="BM14" s="526"/>
      <c r="BN14" s="526"/>
      <c r="BO14" s="526"/>
      <c r="BP14" s="526"/>
      <c r="BQ14" s="528"/>
      <c r="BR14" s="528"/>
      <c r="BS14" s="528"/>
      <c r="BT14" s="528"/>
      <c r="BU14" s="528"/>
      <c r="BV14" s="528"/>
      <c r="BW14" s="495"/>
    </row>
    <row r="15" s="484" customFormat="true" ht="19.5" hidden="false" customHeight="true" outlineLevel="0" collapsed="false">
      <c r="A15" s="497" t="s">
        <v>263</v>
      </c>
      <c r="B15" s="498" t="s">
        <v>264</v>
      </c>
      <c r="C15" s="523"/>
      <c r="D15" s="523"/>
      <c r="E15" s="523"/>
      <c r="F15" s="523"/>
      <c r="G15" s="523"/>
      <c r="H15" s="523"/>
      <c r="I15" s="524" t="n">
        <v>2.6</v>
      </c>
      <c r="J15" s="524"/>
      <c r="K15" s="524"/>
      <c r="L15" s="524"/>
      <c r="M15" s="524"/>
      <c r="N15" s="524"/>
      <c r="O15" s="525"/>
      <c r="P15" s="525"/>
      <c r="Q15" s="525"/>
      <c r="R15" s="525"/>
      <c r="S15" s="525"/>
      <c r="T15" s="525"/>
      <c r="U15" s="526"/>
      <c r="V15" s="526"/>
      <c r="W15" s="526"/>
      <c r="X15" s="526"/>
      <c r="Y15" s="526"/>
      <c r="Z15" s="526"/>
      <c r="AA15" s="524" t="n">
        <v>27.1</v>
      </c>
      <c r="AB15" s="524"/>
      <c r="AC15" s="524"/>
      <c r="AD15" s="524"/>
      <c r="AE15" s="524"/>
      <c r="AF15" s="524"/>
      <c r="AG15" s="526"/>
      <c r="AH15" s="526"/>
      <c r="AI15" s="526"/>
      <c r="AJ15" s="526"/>
      <c r="AK15" s="526"/>
      <c r="AL15" s="526"/>
      <c r="AM15" s="526"/>
      <c r="AN15" s="526"/>
      <c r="AO15" s="526"/>
      <c r="AP15" s="526"/>
      <c r="AQ15" s="526"/>
      <c r="AR15" s="526"/>
      <c r="AS15" s="524" t="n">
        <v>196.7</v>
      </c>
      <c r="AT15" s="524"/>
      <c r="AU15" s="524"/>
      <c r="AV15" s="524"/>
      <c r="AW15" s="524"/>
      <c r="AX15" s="524"/>
      <c r="AY15" s="526"/>
      <c r="AZ15" s="526"/>
      <c r="BA15" s="526"/>
      <c r="BB15" s="526"/>
      <c r="BC15" s="526"/>
      <c r="BD15" s="526"/>
      <c r="BE15" s="526"/>
      <c r="BF15" s="526"/>
      <c r="BG15" s="526"/>
      <c r="BH15" s="526"/>
      <c r="BI15" s="526"/>
      <c r="BJ15" s="526"/>
      <c r="BK15" s="524" t="n">
        <v>53.7</v>
      </c>
      <c r="BL15" s="524"/>
      <c r="BM15" s="524"/>
      <c r="BN15" s="524"/>
      <c r="BO15" s="524"/>
      <c r="BP15" s="524"/>
      <c r="BQ15" s="528"/>
      <c r="BR15" s="528"/>
      <c r="BS15" s="528"/>
      <c r="BT15" s="528"/>
      <c r="BU15" s="528"/>
      <c r="BV15" s="528"/>
      <c r="BW15" s="495"/>
    </row>
    <row r="16" s="484" customFormat="true" ht="19.5" hidden="false" customHeight="true" outlineLevel="0" collapsed="false">
      <c r="A16" s="497" t="s">
        <v>265</v>
      </c>
      <c r="B16" s="498" t="s">
        <v>258</v>
      </c>
      <c r="C16" s="531"/>
      <c r="D16" s="531"/>
      <c r="E16" s="531"/>
      <c r="F16" s="531"/>
      <c r="G16" s="531"/>
      <c r="H16" s="531"/>
      <c r="I16" s="532" t="n">
        <v>0.38</v>
      </c>
      <c r="J16" s="532"/>
      <c r="K16" s="532"/>
      <c r="L16" s="532"/>
      <c r="M16" s="532"/>
      <c r="N16" s="532"/>
      <c r="O16" s="533"/>
      <c r="P16" s="533"/>
      <c r="Q16" s="533"/>
      <c r="R16" s="533"/>
      <c r="S16" s="533"/>
      <c r="T16" s="533"/>
      <c r="U16" s="532"/>
      <c r="V16" s="532"/>
      <c r="W16" s="532"/>
      <c r="X16" s="532"/>
      <c r="Y16" s="532"/>
      <c r="Z16" s="532"/>
      <c r="AA16" s="532" t="n">
        <v>0.38</v>
      </c>
      <c r="AB16" s="532"/>
      <c r="AC16" s="532"/>
      <c r="AD16" s="532"/>
      <c r="AE16" s="532"/>
      <c r="AF16" s="532"/>
      <c r="AG16" s="532"/>
      <c r="AH16" s="532"/>
      <c r="AI16" s="532"/>
      <c r="AJ16" s="532"/>
      <c r="AK16" s="532"/>
      <c r="AL16" s="532"/>
      <c r="AM16" s="532"/>
      <c r="AN16" s="532"/>
      <c r="AO16" s="532"/>
      <c r="AP16" s="532"/>
      <c r="AQ16" s="532"/>
      <c r="AR16" s="532"/>
      <c r="AS16" s="532" t="n">
        <v>1.88</v>
      </c>
      <c r="AT16" s="532"/>
      <c r="AU16" s="532"/>
      <c r="AV16" s="532"/>
      <c r="AW16" s="532"/>
      <c r="AX16" s="532"/>
      <c r="AY16" s="532"/>
      <c r="AZ16" s="532"/>
      <c r="BA16" s="532"/>
      <c r="BB16" s="532"/>
      <c r="BC16" s="532"/>
      <c r="BD16" s="532"/>
      <c r="BE16" s="532"/>
      <c r="BF16" s="532"/>
      <c r="BG16" s="532"/>
      <c r="BH16" s="532"/>
      <c r="BI16" s="532"/>
      <c r="BJ16" s="532"/>
      <c r="BK16" s="532" t="n">
        <v>1.33</v>
      </c>
      <c r="BL16" s="532"/>
      <c r="BM16" s="532"/>
      <c r="BN16" s="532"/>
      <c r="BO16" s="532"/>
      <c r="BP16" s="532"/>
      <c r="BQ16" s="534"/>
      <c r="BR16" s="534"/>
      <c r="BS16" s="534"/>
      <c r="BT16" s="534"/>
      <c r="BU16" s="534"/>
      <c r="BV16" s="534"/>
      <c r="BW16" s="495"/>
    </row>
    <row r="17" s="484" customFormat="true" ht="19.5" hidden="false" customHeight="true" outlineLevel="0" collapsed="false">
      <c r="A17" s="497" t="s">
        <v>266</v>
      </c>
      <c r="B17" s="498" t="s">
        <v>258</v>
      </c>
      <c r="C17" s="535"/>
      <c r="D17" s="535"/>
      <c r="E17" s="535"/>
      <c r="F17" s="535"/>
      <c r="G17" s="535"/>
      <c r="H17" s="535"/>
      <c r="I17" s="524" t="n">
        <v>0.01</v>
      </c>
      <c r="J17" s="524"/>
      <c r="K17" s="524"/>
      <c r="L17" s="524"/>
      <c r="M17" s="524"/>
      <c r="N17" s="524"/>
      <c r="O17" s="536"/>
      <c r="P17" s="536"/>
      <c r="Q17" s="536"/>
      <c r="R17" s="536"/>
      <c r="S17" s="536"/>
      <c r="T17" s="536"/>
      <c r="U17" s="537"/>
      <c r="V17" s="537"/>
      <c r="W17" s="537"/>
      <c r="X17" s="537"/>
      <c r="Y17" s="537"/>
      <c r="Z17" s="537"/>
      <c r="AA17" s="524" t="n">
        <v>0.01</v>
      </c>
      <c r="AB17" s="524"/>
      <c r="AC17" s="524"/>
      <c r="AD17" s="524"/>
      <c r="AE17" s="524"/>
      <c r="AF17" s="524"/>
      <c r="AG17" s="537"/>
      <c r="AH17" s="537"/>
      <c r="AI17" s="537"/>
      <c r="AJ17" s="537"/>
      <c r="AK17" s="537"/>
      <c r="AL17" s="537"/>
      <c r="AM17" s="537"/>
      <c r="AN17" s="537"/>
      <c r="AO17" s="537"/>
      <c r="AP17" s="537"/>
      <c r="AQ17" s="537"/>
      <c r="AR17" s="537"/>
      <c r="AS17" s="524" t="n">
        <v>0.01</v>
      </c>
      <c r="AT17" s="524"/>
      <c r="AU17" s="524"/>
      <c r="AV17" s="524"/>
      <c r="AW17" s="524"/>
      <c r="AX17" s="524"/>
      <c r="AY17" s="537"/>
      <c r="AZ17" s="537"/>
      <c r="BA17" s="537"/>
      <c r="BB17" s="537"/>
      <c r="BC17" s="537"/>
      <c r="BD17" s="537"/>
      <c r="BE17" s="537"/>
      <c r="BF17" s="537"/>
      <c r="BG17" s="537"/>
      <c r="BH17" s="537"/>
      <c r="BI17" s="537"/>
      <c r="BJ17" s="537"/>
      <c r="BK17" s="524" t="n">
        <v>0.01</v>
      </c>
      <c r="BL17" s="524"/>
      <c r="BM17" s="524"/>
      <c r="BN17" s="524"/>
      <c r="BO17" s="524"/>
      <c r="BP17" s="524"/>
      <c r="BQ17" s="538"/>
      <c r="BR17" s="538"/>
      <c r="BS17" s="538"/>
      <c r="BT17" s="538"/>
      <c r="BU17" s="538"/>
      <c r="BV17" s="538"/>
      <c r="BW17" s="495"/>
    </row>
    <row r="18" s="484" customFormat="true" ht="19.5" hidden="false" customHeight="true" outlineLevel="0" collapsed="false">
      <c r="A18" s="497" t="s">
        <v>267</v>
      </c>
      <c r="B18" s="498" t="s">
        <v>268</v>
      </c>
      <c r="C18" s="539"/>
      <c r="D18" s="539"/>
      <c r="E18" s="539"/>
      <c r="F18" s="539"/>
      <c r="G18" s="539"/>
      <c r="H18" s="539"/>
      <c r="I18" s="540" t="n">
        <v>0.7</v>
      </c>
      <c r="J18" s="540"/>
      <c r="K18" s="540"/>
      <c r="L18" s="540"/>
      <c r="M18" s="540"/>
      <c r="N18" s="540"/>
      <c r="O18" s="541"/>
      <c r="P18" s="541"/>
      <c r="Q18" s="541"/>
      <c r="R18" s="541"/>
      <c r="S18" s="541"/>
      <c r="T18" s="541"/>
      <c r="U18" s="540"/>
      <c r="V18" s="540"/>
      <c r="W18" s="540"/>
      <c r="X18" s="540"/>
      <c r="Y18" s="540"/>
      <c r="Z18" s="540"/>
      <c r="AA18" s="540" t="n">
        <v>1.1</v>
      </c>
      <c r="AB18" s="540"/>
      <c r="AC18" s="540"/>
      <c r="AD18" s="540"/>
      <c r="AE18" s="540"/>
      <c r="AF18" s="540"/>
      <c r="AG18" s="540"/>
      <c r="AH18" s="540"/>
      <c r="AI18" s="540"/>
      <c r="AJ18" s="540"/>
      <c r="AK18" s="540"/>
      <c r="AL18" s="540"/>
      <c r="AM18" s="540"/>
      <c r="AN18" s="540"/>
      <c r="AO18" s="540"/>
      <c r="AP18" s="540"/>
      <c r="AQ18" s="540"/>
      <c r="AR18" s="540"/>
      <c r="AS18" s="540" t="n">
        <v>0.8</v>
      </c>
      <c r="AT18" s="540"/>
      <c r="AU18" s="540"/>
      <c r="AV18" s="540"/>
      <c r="AW18" s="540"/>
      <c r="AX18" s="540"/>
      <c r="AY18" s="540"/>
      <c r="AZ18" s="540"/>
      <c r="BA18" s="540"/>
      <c r="BB18" s="540"/>
      <c r="BC18" s="540"/>
      <c r="BD18" s="540"/>
      <c r="BE18" s="540"/>
      <c r="BF18" s="540"/>
      <c r="BG18" s="540"/>
      <c r="BH18" s="540"/>
      <c r="BI18" s="540"/>
      <c r="BJ18" s="540"/>
      <c r="BK18" s="540" t="n">
        <v>0.4</v>
      </c>
      <c r="BL18" s="540"/>
      <c r="BM18" s="540"/>
      <c r="BN18" s="540"/>
      <c r="BO18" s="540"/>
      <c r="BP18" s="540"/>
      <c r="BQ18" s="542"/>
      <c r="BR18" s="542"/>
      <c r="BS18" s="542"/>
      <c r="BT18" s="542"/>
      <c r="BU18" s="542"/>
      <c r="BV18" s="542"/>
      <c r="BW18" s="495"/>
    </row>
    <row r="19" customFormat="false" ht="86.25" hidden="false" customHeight="true" outlineLevel="0" collapsed="false">
      <c r="A19" s="543" t="s">
        <v>202</v>
      </c>
      <c r="B19" s="543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  <c r="R19" s="544"/>
      <c r="S19" s="544"/>
      <c r="T19" s="544"/>
      <c r="U19" s="544"/>
      <c r="V19" s="544"/>
      <c r="W19" s="544"/>
      <c r="X19" s="544"/>
      <c r="Y19" s="544"/>
      <c r="Z19" s="544"/>
      <c r="AA19" s="544"/>
      <c r="AB19" s="544"/>
      <c r="AC19" s="544"/>
      <c r="AD19" s="544"/>
      <c r="AE19" s="544"/>
      <c r="AF19" s="544"/>
      <c r="AG19" s="544"/>
      <c r="AH19" s="544"/>
      <c r="AI19" s="544"/>
      <c r="AJ19" s="544"/>
      <c r="AK19" s="544"/>
      <c r="AL19" s="544"/>
      <c r="AM19" s="544"/>
      <c r="AN19" s="544"/>
      <c r="AO19" s="544"/>
      <c r="AP19" s="544"/>
      <c r="AQ19" s="544"/>
      <c r="AR19" s="544"/>
      <c r="AS19" s="544"/>
      <c r="AT19" s="544"/>
      <c r="AU19" s="544"/>
      <c r="AV19" s="544"/>
      <c r="AW19" s="544"/>
      <c r="AX19" s="544"/>
      <c r="AY19" s="544"/>
      <c r="AZ19" s="544"/>
      <c r="BA19" s="544"/>
      <c r="BB19" s="544"/>
      <c r="BC19" s="544"/>
      <c r="BD19" s="544"/>
      <c r="BE19" s="544"/>
      <c r="BF19" s="544"/>
      <c r="BG19" s="544"/>
      <c r="BH19" s="544"/>
      <c r="BI19" s="544"/>
      <c r="BJ19" s="544"/>
      <c r="BK19" s="544"/>
      <c r="BL19" s="544"/>
      <c r="BM19" s="544"/>
      <c r="BN19" s="544"/>
      <c r="BO19" s="544"/>
      <c r="BP19" s="544"/>
      <c r="BQ19" s="544"/>
      <c r="BR19" s="544"/>
      <c r="BS19" s="544"/>
      <c r="BT19" s="544"/>
      <c r="BU19" s="544"/>
      <c r="BV19" s="544"/>
      <c r="BW19" s="545"/>
    </row>
    <row r="20" customFormat="false" ht="10.5" hidden="false" customHeight="false" outlineLevel="0" collapsed="false">
      <c r="A20" s="545"/>
      <c r="B20" s="545"/>
      <c r="C20" s="545"/>
      <c r="D20" s="545"/>
      <c r="E20" s="545"/>
      <c r="F20" s="545"/>
      <c r="G20" s="545"/>
      <c r="H20" s="545"/>
      <c r="I20" s="545"/>
      <c r="J20" s="545"/>
      <c r="K20" s="545"/>
      <c r="L20" s="545"/>
      <c r="M20" s="545"/>
      <c r="N20" s="545"/>
      <c r="O20" s="545"/>
      <c r="P20" s="545"/>
      <c r="Q20" s="545"/>
      <c r="R20" s="545"/>
      <c r="S20" s="545"/>
      <c r="T20" s="545"/>
      <c r="U20" s="545"/>
      <c r="V20" s="545"/>
      <c r="W20" s="545"/>
      <c r="X20" s="545"/>
      <c r="Y20" s="545"/>
      <c r="Z20" s="545"/>
      <c r="AA20" s="545"/>
      <c r="AB20" s="545"/>
      <c r="AC20" s="545"/>
      <c r="AD20" s="545"/>
      <c r="AE20" s="545"/>
      <c r="AF20" s="545"/>
      <c r="AG20" s="545"/>
      <c r="AH20" s="545"/>
      <c r="AI20" s="545"/>
      <c r="AJ20" s="545"/>
      <c r="AK20" s="545"/>
      <c r="AL20" s="545"/>
      <c r="AM20" s="545"/>
      <c r="AN20" s="545"/>
      <c r="AO20" s="545"/>
      <c r="AP20" s="545"/>
      <c r="AQ20" s="545"/>
      <c r="AR20" s="545"/>
      <c r="AS20" s="545"/>
      <c r="AT20" s="545"/>
      <c r="AU20" s="545"/>
      <c r="AV20" s="545"/>
      <c r="AW20" s="545"/>
      <c r="AX20" s="545"/>
      <c r="AY20" s="545"/>
      <c r="AZ20" s="545"/>
      <c r="BA20" s="545"/>
      <c r="BB20" s="545"/>
      <c r="BC20" s="545"/>
      <c r="BD20" s="545"/>
      <c r="BE20" s="545"/>
      <c r="BF20" s="545"/>
      <c r="BG20" s="545"/>
      <c r="BH20" s="545"/>
      <c r="BI20" s="545"/>
      <c r="BJ20" s="545"/>
      <c r="BK20" s="545"/>
      <c r="BL20" s="545"/>
      <c r="BM20" s="545"/>
      <c r="BN20" s="545"/>
      <c r="BO20" s="545"/>
      <c r="BP20" s="545"/>
      <c r="BQ20" s="545"/>
      <c r="BR20" s="545"/>
      <c r="BS20" s="545"/>
      <c r="BT20" s="545"/>
      <c r="BU20" s="545"/>
      <c r="BV20" s="545"/>
      <c r="BW20" s="545"/>
    </row>
  </sheetData>
  <mergeCells count="168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N7"/>
    </sheetView>
  </sheetViews>
  <sheetFormatPr defaultColWidth="8.9921875" defaultRowHeight="13.5" zeroHeight="false" outlineLevelRow="0" outlineLevelCol="0"/>
  <cols>
    <col collapsed="false" customWidth="true" hidden="false" outlineLevel="0" max="3" min="1" style="110" width="12.62"/>
    <col collapsed="false" customWidth="true" hidden="false" outlineLevel="0" max="4" min="4" style="110" width="12.49"/>
    <col collapsed="false" customWidth="true" hidden="false" outlineLevel="0" max="5" min="5" style="110" width="17.25"/>
    <col collapsed="false" customWidth="true" hidden="false" outlineLevel="0" max="6" min="6" style="110" width="12.62"/>
    <col collapsed="false" customWidth="true" hidden="false" outlineLevel="0" max="7" min="7" style="110" width="10.99"/>
    <col collapsed="false" customWidth="true" hidden="false" outlineLevel="0" max="8" min="8" style="110" width="13.25"/>
    <col collapsed="false" customWidth="true" hidden="false" outlineLevel="0" max="9" min="9" style="110" width="6.12"/>
    <col collapsed="false" customWidth="true" hidden="false" outlineLevel="0" max="10" min="10" style="110" width="5.36"/>
    <col collapsed="false" customWidth="true" hidden="false" outlineLevel="0" max="11" min="11" style="110" width="4.49"/>
    <col collapsed="false" customWidth="true" hidden="false" outlineLevel="0" max="12" min="12" style="110" width="5.25"/>
    <col collapsed="false" customWidth="true" hidden="false" outlineLevel="0" max="13" min="13" style="110" width="3.87"/>
    <col collapsed="false" customWidth="true" hidden="false" outlineLevel="0" max="14" min="14" style="110" width="6.74"/>
    <col collapsed="false" customWidth="false" hidden="false" outlineLevel="0" max="257" min="15" style="110" width="8.99"/>
  </cols>
  <sheetData>
    <row r="1" customFormat="false" ht="18.75" hidden="false" customHeight="false" outlineLevel="0" collapsed="false">
      <c r="A1" s="200" t="s">
        <v>269</v>
      </c>
    </row>
    <row r="2" customFormat="false" ht="33.75" hidden="false" customHeight="true" outlineLevel="0" collapsed="false">
      <c r="A2" s="546"/>
      <c r="I2" s="113"/>
      <c r="J2" s="113"/>
      <c r="K2" s="113"/>
    </row>
    <row r="3" customFormat="false" ht="14.25" hidden="false" customHeight="false" outlineLevel="0" collapsed="false">
      <c r="A3" s="119" t="s">
        <v>5</v>
      </c>
      <c r="B3" s="547" t="n">
        <f aca="false">'様式－１　ダム諸元表'!B3</f>
        <v>8877111211065</v>
      </c>
      <c r="C3" s="119" t="s">
        <v>6</v>
      </c>
      <c r="D3" s="547" t="n">
        <f aca="false">'様式－１　ダム諸元表'!E3</f>
        <v>20713321030000</v>
      </c>
      <c r="E3" s="548" t="s">
        <v>12</v>
      </c>
      <c r="F3" s="549" t="str">
        <f aca="false">'様式－１　ダム諸元表'!B4</f>
        <v>三室川ダム</v>
      </c>
      <c r="G3" s="209"/>
      <c r="H3" s="122" t="str">
        <f aca="false">'様式－１　ダム諸元表'!Z3</f>
        <v>令和</v>
      </c>
      <c r="I3" s="123" t="n">
        <f aca="false">'様式－１　ダム諸元表'!AB3</f>
        <v>3</v>
      </c>
      <c r="J3" s="550" t="s">
        <v>11</v>
      </c>
      <c r="K3" s="209"/>
      <c r="L3" s="209"/>
      <c r="M3" s="127"/>
      <c r="N3" s="113"/>
    </row>
    <row r="4" customFormat="false" ht="49.5" hidden="false" customHeight="true" outlineLevel="0" collapsed="false">
      <c r="A4" s="382" t="s">
        <v>270</v>
      </c>
      <c r="B4" s="382"/>
      <c r="C4" s="382"/>
      <c r="D4" s="382"/>
      <c r="E4" s="551" t="s">
        <v>271</v>
      </c>
      <c r="F4" s="552" t="n">
        <v>2006</v>
      </c>
      <c r="G4" s="553" t="s">
        <v>11</v>
      </c>
      <c r="H4" s="552" t="n">
        <v>4</v>
      </c>
      <c r="I4" s="554" t="s">
        <v>50</v>
      </c>
      <c r="J4" s="554"/>
      <c r="K4" s="554"/>
      <c r="L4" s="554"/>
      <c r="M4" s="554"/>
      <c r="N4" s="554"/>
    </row>
    <row r="5" customFormat="false" ht="49.5" hidden="false" customHeight="true" outlineLevel="0" collapsed="false">
      <c r="A5" s="555" t="s">
        <v>272</v>
      </c>
      <c r="B5" s="555"/>
      <c r="C5" s="555"/>
      <c r="D5" s="555"/>
      <c r="E5" s="556" t="n">
        <v>500</v>
      </c>
      <c r="F5" s="556"/>
      <c r="G5" s="556"/>
      <c r="H5" s="556"/>
      <c r="I5" s="556"/>
      <c r="J5" s="556"/>
      <c r="K5" s="556"/>
      <c r="L5" s="556"/>
      <c r="M5" s="556"/>
      <c r="N5" s="556"/>
    </row>
    <row r="6" customFormat="false" ht="49.5" hidden="false" customHeight="true" outlineLevel="0" collapsed="false">
      <c r="A6" s="555" t="s">
        <v>273</v>
      </c>
      <c r="B6" s="555"/>
      <c r="C6" s="555"/>
      <c r="D6" s="555"/>
      <c r="E6" s="556" t="n">
        <v>58</v>
      </c>
      <c r="F6" s="556"/>
      <c r="G6" s="556"/>
      <c r="H6" s="556"/>
      <c r="I6" s="556"/>
      <c r="J6" s="556"/>
      <c r="K6" s="556"/>
      <c r="L6" s="556"/>
      <c r="M6" s="556"/>
      <c r="N6" s="556"/>
    </row>
    <row r="7" customFormat="false" ht="49.5" hidden="false" customHeight="true" outlineLevel="0" collapsed="false">
      <c r="A7" s="555" t="s">
        <v>274</v>
      </c>
      <c r="B7" s="555"/>
      <c r="C7" s="555"/>
      <c r="D7" s="555"/>
      <c r="E7" s="557" t="n">
        <v>0.007</v>
      </c>
      <c r="F7" s="557"/>
      <c r="G7" s="557"/>
      <c r="H7" s="557"/>
      <c r="I7" s="557"/>
      <c r="J7" s="557"/>
      <c r="K7" s="557"/>
      <c r="L7" s="557"/>
      <c r="M7" s="557"/>
      <c r="N7" s="557"/>
    </row>
    <row r="8" customFormat="false" ht="49.5" hidden="false" customHeight="true" outlineLevel="0" collapsed="false">
      <c r="A8" s="382" t="s">
        <v>275</v>
      </c>
      <c r="B8" s="382"/>
      <c r="C8" s="382"/>
      <c r="D8" s="382"/>
      <c r="E8" s="558" t="s">
        <v>271</v>
      </c>
      <c r="F8" s="559" t="n">
        <v>2021</v>
      </c>
      <c r="G8" s="560" t="s">
        <v>11</v>
      </c>
      <c r="H8" s="559" t="n">
        <v>11</v>
      </c>
      <c r="I8" s="561" t="s">
        <v>50</v>
      </c>
      <c r="J8" s="561"/>
      <c r="K8" s="561"/>
      <c r="L8" s="561"/>
      <c r="M8" s="561"/>
      <c r="N8" s="561"/>
    </row>
    <row r="9" customFormat="false" ht="100.5" hidden="false" customHeight="true" outlineLevel="0" collapsed="false">
      <c r="A9" s="562" t="s">
        <v>276</v>
      </c>
      <c r="B9" s="562"/>
      <c r="C9" s="562"/>
      <c r="D9" s="562"/>
      <c r="E9" s="563"/>
      <c r="F9" s="563"/>
      <c r="G9" s="563"/>
      <c r="H9" s="563"/>
      <c r="I9" s="563"/>
      <c r="J9" s="563"/>
      <c r="K9" s="563"/>
      <c r="L9" s="563"/>
      <c r="M9" s="563"/>
      <c r="N9" s="563"/>
    </row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1:10:32Z</dcterms:created>
  <dc:creator>東芝</dc:creator>
  <dc:description/>
  <dc:language>en-US</dc:language>
  <cp:lastModifiedBy>Windows ユーザー</cp:lastModifiedBy>
  <dcterms:modified xsi:type="dcterms:W3CDTF">2022-03-03T07:13:38Z</dcterms:modified>
  <cp:revision>0</cp:revision>
  <dc:subject/>
  <dc:title/>
</cp:coreProperties>
</file>