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様式－１　ダム諸元表（ダム）" sheetId="1" state="visible" r:id="rId2"/>
    <sheet name="様式－２ 貯水位・流入・放流" sheetId="2" state="visible" r:id="rId3"/>
    <sheet name="様式－３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definedNames>
    <definedName function="false" hidden="false" localSheetId="0" name="_xlnm.Print_Area" vbProcedure="false">'様式－１　ダム諸元表（ダム）'!$A$1:$AC$31</definedName>
    <definedName function="false" hidden="false" localSheetId="2" name="_xlnm.Print_Area" vbProcedure="false">'様式－３貯水池利用状況'!$A$1:$BW$37</definedName>
    <definedName function="false" hidden="false" localSheetId="4" name="_xlnm.Print_Area" vbProcedure="false">'様式－５　発電年表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5" uniqueCount="383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5</t>
  </si>
  <si>
    <t xml:space="preserve">度</t>
  </si>
  <si>
    <t xml:space="preserve">4</t>
  </si>
  <si>
    <t xml:space="preserve">分</t>
  </si>
  <si>
    <t xml:space="preserve">14.00</t>
  </si>
  <si>
    <t xml:space="preserve">秒</t>
  </si>
  <si>
    <t xml:space="preserve">河川コード</t>
  </si>
  <si>
    <t xml:space="preserve">8877111211073</t>
  </si>
  <si>
    <t xml:space="preserve">ダムコード</t>
  </si>
  <si>
    <t xml:space="preserve">20713321010000</t>
  </si>
  <si>
    <t xml:space="preserve">ダム等位置</t>
  </si>
  <si>
    <t xml:space="preserve">東経</t>
  </si>
  <si>
    <t xml:space="preserve">133</t>
  </si>
  <si>
    <t xml:space="preserve">21</t>
  </si>
  <si>
    <t xml:space="preserve">24.00</t>
  </si>
  <si>
    <t xml:space="preserve">作成年</t>
  </si>
  <si>
    <t xml:space="preserve">西暦</t>
  </si>
  <si>
    <t xml:space="preserve">年</t>
  </si>
  <si>
    <t xml:space="preserve">名称</t>
  </si>
  <si>
    <t xml:space="preserve">高瀬川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高梁川水系･高瀬川</t>
  </si>
  <si>
    <t xml:space="preserve">基本諸元等</t>
  </si>
  <si>
    <t xml:space="preserve">形式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広域水道事業団</t>
  </si>
  <si>
    <t xml:space="preserve">備考</t>
  </si>
  <si>
    <t xml:space="preserve">堤頂は上流面の堤頂長を用いた。堤体積は減勢工を含む。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15.03:32</t>
  </si>
  <si>
    <t xml:space="preserve">15.06:14</t>
  </si>
  <si>
    <t xml:space="preserve">15.03:06</t>
  </si>
  <si>
    <t xml:space="preserve">19.18:29</t>
  </si>
  <si>
    <t xml:space="preserve">19.09:13</t>
  </si>
  <si>
    <t xml:space="preserve">19.18:23</t>
  </si>
  <si>
    <t xml:space="preserve">03.12:40</t>
  </si>
  <si>
    <t xml:space="preserve">13.02:58</t>
  </si>
  <si>
    <t xml:space="preserve">03.12:31</t>
  </si>
  <si>
    <t xml:space="preserve">26.11:55</t>
  </si>
  <si>
    <t xml:space="preserve">26.06:34</t>
  </si>
  <si>
    <t xml:space="preserve">26.11:52</t>
  </si>
  <si>
    <t xml:space="preserve">08.03:46</t>
  </si>
  <si>
    <t xml:space="preserve">08.00:45</t>
  </si>
  <si>
    <t xml:space="preserve">08.03:17</t>
  </si>
  <si>
    <t xml:space="preserve">01.00:00</t>
  </si>
  <si>
    <t xml:space="preserve">30.19:42</t>
  </si>
  <si>
    <t xml:space="preserve">30.23:53</t>
  </si>
  <si>
    <t xml:space="preserve">01.05:25</t>
  </si>
  <si>
    <t xml:space="preserve">01.05:55</t>
  </si>
  <si>
    <t xml:space="preserve">01.05:06</t>
  </si>
  <si>
    <t xml:space="preserve">15.22:36</t>
  </si>
  <si>
    <t xml:space="preserve">15.19:42</t>
  </si>
  <si>
    <t xml:space="preserve">12.02:24</t>
  </si>
  <si>
    <t xml:space="preserve">18.16:51</t>
  </si>
  <si>
    <t xml:space="preserve">12.02:22</t>
  </si>
  <si>
    <t xml:space="preserve">01.16:04</t>
  </si>
  <si>
    <t xml:space="preserve">01.02:05</t>
  </si>
  <si>
    <t xml:space="preserve">01.15:30</t>
  </si>
  <si>
    <t xml:space="preserve">01.00:20</t>
  </si>
  <si>
    <t xml:space="preserve">19.19:51</t>
  </si>
  <si>
    <t xml:space="preserve">11.05:34</t>
  </si>
  <si>
    <t xml:space="preserve">17.12:11</t>
  </si>
  <si>
    <t xml:space="preserve">12.05:18</t>
  </si>
  <si>
    <t xml:space="preserve">17.11:29</t>
  </si>
  <si>
    <t xml:space="preserve">最　　大</t>
  </si>
  <si>
    <t xml:space="preserve">31.18:09</t>
  </si>
  <si>
    <t xml:space="preserve">07.06:05</t>
  </si>
  <si>
    <t xml:space="preserve">08.16:11</t>
  </si>
  <si>
    <t xml:space="preserve">01.15:41</t>
  </si>
  <si>
    <t xml:space="preserve">01.15:39</t>
  </si>
  <si>
    <t xml:space="preserve">27.12:06</t>
  </si>
  <si>
    <t xml:space="preserve">23.09:55</t>
  </si>
  <si>
    <t xml:space="preserve">23.10:58</t>
  </si>
  <si>
    <t xml:space="preserve">28.10:35</t>
  </si>
  <si>
    <t xml:space="preserve">05.15:55</t>
  </si>
  <si>
    <t xml:space="preserve">05.18:05</t>
  </si>
  <si>
    <t xml:space="preserve">06.20:45</t>
  </si>
  <si>
    <t xml:space="preserve">29.11:32</t>
  </si>
  <si>
    <t xml:space="preserve">28.03:49</t>
  </si>
  <si>
    <t xml:space="preserve">28.20:52</t>
  </si>
  <si>
    <t xml:space="preserve">29.15:50</t>
  </si>
  <si>
    <t xml:space="preserve">28.05:58</t>
  </si>
  <si>
    <t xml:space="preserve">26.08:36</t>
  </si>
  <si>
    <t xml:space="preserve">27.15:36</t>
  </si>
  <si>
    <t xml:space="preserve">27.01:08</t>
  </si>
  <si>
    <t xml:space="preserve">27.19:34</t>
  </si>
  <si>
    <t xml:space="preserve">10.07:32</t>
  </si>
  <si>
    <t xml:space="preserve">04.21:09</t>
  </si>
  <si>
    <t xml:space="preserve">10.09:02</t>
  </si>
  <si>
    <t xml:space="preserve">03.09:23</t>
  </si>
  <si>
    <t xml:space="preserve">30.18:15</t>
  </si>
  <si>
    <t xml:space="preserve">03.13:00</t>
  </si>
  <si>
    <t xml:space="preserve">31.11:35</t>
  </si>
  <si>
    <t xml:space="preserve">31.22:19</t>
  </si>
  <si>
    <t xml:space="preserve">13.08:07</t>
  </si>
  <si>
    <t xml:space="preserve">06.06:29</t>
  </si>
  <si>
    <t xml:space="preserve">14.09:05</t>
  </si>
  <si>
    <t xml:space="preserve">11.18:04</t>
  </si>
  <si>
    <t xml:space="preserve">11.19:57</t>
  </si>
  <si>
    <t xml:space="preserve">15.01:07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color rgb="FF000000"/>
        <rFont val="ＭＳ Ｐゴシック"/>
        <family val="3"/>
        <charset val="128"/>
      </rPr>
      <t xml:space="preserve">※ 11</t>
    </r>
    <r>
      <rPr>
        <sz val="11"/>
        <color rgb="FF000000"/>
        <rFont val="Noto Sans"/>
        <family val="2"/>
      </rPr>
      <t xml:space="preserve">月については、発電所定期点検に伴う全停電があったため、ダム諸量の一部欠測あり。</t>
    </r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t xml:space="preserve">2023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記　　　事</t>
  </si>
  <si>
    <t xml:space="preserve">※２０２３年について、洪水調節を伴うダム放流はなし。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※２０２３年（令和５年）について、落雷等が原因で発電所停止が２度発生
　発電所運転停止期間
　　①令和５年７月２８日～８月４日　②令和５年９月３日～未復帰（修繕手配中）</t>
  </si>
  <si>
    <t xml:space="preserve">降水量に関する年表（様式－６）</t>
  </si>
  <si>
    <t xml:space="preserve">観測所名</t>
  </si>
  <si>
    <t xml:space="preserve">岡山県新見市神郷釜村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－</t>
  </si>
  <si>
    <t xml:space="preserve">1</t>
  </si>
  <si>
    <t xml:space="preserve">7</t>
  </si>
  <si>
    <t xml:space="preserve">6</t>
  </si>
  <si>
    <t xml:space="preserve">20</t>
  </si>
  <si>
    <t xml:space="preserve">2</t>
  </si>
  <si>
    <t xml:space="preserve">47</t>
  </si>
  <si>
    <t xml:space="preserve">11</t>
  </si>
  <si>
    <t xml:space="preserve">39</t>
  </si>
  <si>
    <t xml:space="preserve">27</t>
  </si>
  <si>
    <t xml:space="preserve">25</t>
  </si>
  <si>
    <t xml:space="preserve">8</t>
  </si>
  <si>
    <t xml:space="preserve">56</t>
  </si>
  <si>
    <t xml:space="preserve">81</t>
  </si>
  <si>
    <t xml:space="preserve">3</t>
  </si>
  <si>
    <t xml:space="preserve">32</t>
  </si>
  <si>
    <t xml:space="preserve">46</t>
  </si>
  <si>
    <t xml:space="preserve">10</t>
  </si>
  <si>
    <t xml:space="preserve">13</t>
  </si>
  <si>
    <t xml:space="preserve">9</t>
  </si>
  <si>
    <t xml:space="preserve">12</t>
  </si>
  <si>
    <t xml:space="preserve">15</t>
  </si>
  <si>
    <t xml:space="preserve">22</t>
  </si>
  <si>
    <t xml:space="preserve">5</t>
  </si>
  <si>
    <t xml:space="preserve">23</t>
  </si>
  <si>
    <t xml:space="preserve">173</t>
  </si>
  <si>
    <t xml:space="preserve">18</t>
  </si>
  <si>
    <t xml:space="preserve">17</t>
  </si>
  <si>
    <t xml:space="preserve">24</t>
  </si>
  <si>
    <t xml:space="preserve">26</t>
  </si>
  <si>
    <t xml:space="preserve">44</t>
  </si>
  <si>
    <t xml:space="preserve">14</t>
  </si>
  <si>
    <t xml:space="preserve">50</t>
  </si>
  <si>
    <t xml:space="preserve">37</t>
  </si>
  <si>
    <t xml:space="preserve">34</t>
  </si>
  <si>
    <t xml:space="preserve">87</t>
  </si>
  <si>
    <t xml:space="preserve">16</t>
  </si>
  <si>
    <t xml:space="preserve">合　　計</t>
  </si>
  <si>
    <t xml:space="preserve">82</t>
  </si>
  <si>
    <t xml:space="preserve">71</t>
  </si>
  <si>
    <t xml:space="preserve">74</t>
  </si>
  <si>
    <t xml:space="preserve">272</t>
  </si>
  <si>
    <t xml:space="preserve">243</t>
  </si>
  <si>
    <t xml:space="preserve">219</t>
  </si>
  <si>
    <t xml:space="preserve">247</t>
  </si>
  <si>
    <t xml:space="preserve">310</t>
  </si>
  <si>
    <t xml:space="preserve">58</t>
  </si>
  <si>
    <t xml:space="preserve">38</t>
  </si>
  <si>
    <t xml:space="preserve">51</t>
  </si>
  <si>
    <t xml:space="preserve">88</t>
  </si>
  <si>
    <t xml:space="preserve">降水日数</t>
  </si>
  <si>
    <t xml:space="preserve">*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30</t>
  </si>
  <si>
    <t xml:space="preserve">0</t>
  </si>
  <si>
    <t xml:space="preserve">19</t>
  </si>
  <si>
    <t xml:space="preserve">31</t>
  </si>
  <si>
    <t xml:space="preserve">mm</t>
  </si>
  <si>
    <t xml:space="preserve">84</t>
  </si>
  <si>
    <t xml:space="preserve">100</t>
  </si>
  <si>
    <t xml:space="preserve">187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33</t>
  </si>
  <si>
    <t xml:space="preserve">65</t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晴れ</t>
  </si>
  <si>
    <t xml:space="preserve">曇り</t>
  </si>
  <si>
    <t xml:space="preserve">雨</t>
  </si>
  <si>
    <t xml:space="preserve">風向</t>
  </si>
  <si>
    <t xml:space="preserve">SW</t>
  </si>
  <si>
    <t xml:space="preserve">N</t>
  </si>
  <si>
    <t xml:space="preserve">SSW</t>
  </si>
  <si>
    <t xml:space="preserve">WNW</t>
  </si>
  <si>
    <t xml:space="preserve">S</t>
  </si>
  <si>
    <t xml:space="preserve">E</t>
  </si>
  <si>
    <t xml:space="preserve">W</t>
  </si>
  <si>
    <t xml:space="preserve">SSE</t>
  </si>
  <si>
    <t xml:space="preserve">NNE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当ダムでは、上記のほか「水深</t>
    </r>
    <r>
      <rPr>
        <sz val="11"/>
        <color rgb="FF000000"/>
        <rFont val="ＭＳ Ｐゴシック"/>
        <family val="3"/>
        <charset val="128"/>
      </rPr>
      <t xml:space="preserve">15m</t>
    </r>
    <r>
      <rPr>
        <sz val="11"/>
        <color rgb="FF000000"/>
        <rFont val="Noto Sans"/>
        <family val="2"/>
      </rPr>
      <t xml:space="preserve">」地点においても水温測定しているが、記載欄がないため省略する。また、風向について無風の場合表示する記号がないので空欄とする。
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および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については、水質調査結果を記載している。
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天候　　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2"/>
        <rFont val="Noto Sans"/>
        <family val="2"/>
      </rPr>
      <t xml:space="preserve">計画堆砂容量（千ｍ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堆砂量（千ｍ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t xml:space="preserve">※２０２３年（令和５年）について、洪水発生がなく、且つ、深浅測量実施対象年度外（２年毎）のため、未実施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0.0_ "/>
    <numFmt numFmtId="181" formatCode="#,##0.000_ "/>
    <numFmt numFmtId="182" formatCode="0%"/>
    <numFmt numFmtId="183" formatCode="0.0%"/>
    <numFmt numFmtId="18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8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0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2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15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4" fontId="0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2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2</xdr:col>
      <xdr:colOff>339840</xdr:colOff>
      <xdr:row>5</xdr:row>
      <xdr:rowOff>381240</xdr:rowOff>
    </xdr:to>
    <xdr:sp>
      <xdr:nvSpPr>
        <xdr:cNvPr id="0" name="Line 1"/>
        <xdr:cNvSpPr/>
      </xdr:nvSpPr>
      <xdr:spPr>
        <a:xfrm flipH="1" flipV="1">
          <a:off x="-360" y="1301040"/>
          <a:ext cx="1029240" cy="63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3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2" t="s">
        <v>30</v>
      </c>
      <c r="O5" s="33" t="s">
        <v>30</v>
      </c>
      <c r="P5" s="33"/>
      <c r="Q5" s="33"/>
      <c r="R5" s="33"/>
      <c r="S5" s="34" t="s">
        <v>31</v>
      </c>
      <c r="T5" s="34"/>
      <c r="U5" s="34"/>
      <c r="V5" s="34"/>
      <c r="W5" s="35" t="s">
        <v>30</v>
      </c>
      <c r="X5" s="35"/>
      <c r="Y5" s="35"/>
      <c r="Z5" s="36" t="s">
        <v>31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2</v>
      </c>
      <c r="C6" s="37" t="s">
        <v>33</v>
      </c>
      <c r="D6" s="38" t="n">
        <v>21.6</v>
      </c>
      <c r="E6" s="39" t="s">
        <v>34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5</v>
      </c>
      <c r="P6" s="41"/>
      <c r="Q6" s="41"/>
      <c r="R6" s="41"/>
      <c r="S6" s="42" t="s">
        <v>36</v>
      </c>
      <c r="T6" s="42"/>
      <c r="U6" s="42"/>
      <c r="V6" s="42"/>
      <c r="W6" s="43" t="s">
        <v>37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38</v>
      </c>
      <c r="C7" s="45" t="s">
        <v>39</v>
      </c>
      <c r="D7" s="46" t="n">
        <v>67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0</v>
      </c>
      <c r="P7" s="41"/>
      <c r="Q7" s="41"/>
      <c r="R7" s="41"/>
      <c r="S7" s="47" t="s">
        <v>36</v>
      </c>
      <c r="T7" s="47"/>
      <c r="U7" s="47"/>
      <c r="V7" s="47"/>
      <c r="W7" s="43" t="s">
        <v>41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2</v>
      </c>
      <c r="C8" s="45" t="s">
        <v>39</v>
      </c>
      <c r="D8" s="49" t="n">
        <v>274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3</v>
      </c>
      <c r="P8" s="41"/>
      <c r="Q8" s="41"/>
      <c r="R8" s="41"/>
      <c r="S8" s="47"/>
      <c r="T8" s="47"/>
      <c r="U8" s="47"/>
      <c r="V8" s="47"/>
      <c r="W8" s="50" t="s">
        <v>44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5</v>
      </c>
      <c r="C9" s="52" t="s">
        <v>46</v>
      </c>
      <c r="D9" s="53" t="s">
        <v>47</v>
      </c>
      <c r="E9" s="54" t="n">
        <v>188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8</v>
      </c>
      <c r="P9" s="41"/>
      <c r="Q9" s="41"/>
      <c r="R9" s="41"/>
      <c r="S9" s="47" t="s">
        <v>36</v>
      </c>
      <c r="T9" s="47"/>
      <c r="U9" s="47"/>
      <c r="V9" s="47"/>
      <c r="W9" s="55" t="s">
        <v>49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0</v>
      </c>
      <c r="P10" s="59"/>
      <c r="Q10" s="59"/>
      <c r="R10" s="59"/>
      <c r="S10" s="60"/>
      <c r="T10" s="60"/>
      <c r="U10" s="60"/>
      <c r="V10" s="60"/>
      <c r="W10" s="61" t="s">
        <v>51</v>
      </c>
      <c r="X10" s="62"/>
      <c r="Y10" s="62"/>
      <c r="Z10" s="62"/>
      <c r="AA10" s="62"/>
      <c r="AB10" s="62"/>
      <c r="AC10" s="63" t="s">
        <v>52</v>
      </c>
    </row>
    <row r="11" customFormat="false" ht="20.25" hidden="false" customHeight="true" outlineLevel="0" collapsed="false">
      <c r="A11" s="28"/>
      <c r="B11" s="44" t="s">
        <v>53</v>
      </c>
      <c r="C11" s="45" t="s">
        <v>46</v>
      </c>
      <c r="D11" s="64" t="n">
        <v>453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4</v>
      </c>
      <c r="O11" s="65"/>
      <c r="P11" s="65"/>
      <c r="Q11" s="65"/>
      <c r="R11" s="65"/>
      <c r="S11" s="36" t="s">
        <v>55</v>
      </c>
      <c r="T11" s="36"/>
      <c r="U11" s="36"/>
      <c r="V11" s="36"/>
      <c r="W11" s="66" t="s">
        <v>56</v>
      </c>
      <c r="X11" s="66"/>
      <c r="Y11" s="66"/>
      <c r="Z11" s="36" t="s">
        <v>55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7</v>
      </c>
      <c r="C12" s="52" t="s">
        <v>46</v>
      </c>
      <c r="D12" s="67" t="n">
        <v>408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8</v>
      </c>
      <c r="U12" s="72"/>
      <c r="V12" s="73" t="s">
        <v>59</v>
      </c>
      <c r="W12" s="68" t="n">
        <v>1</v>
      </c>
      <c r="X12" s="74"/>
      <c r="Y12" s="74"/>
      <c r="Z12" s="70"/>
      <c r="AA12" s="71" t="s">
        <v>58</v>
      </c>
      <c r="AB12" s="72"/>
      <c r="AC12" s="73" t="s">
        <v>59</v>
      </c>
    </row>
    <row r="13" customFormat="false" ht="20.25" hidden="false" customHeight="true" outlineLevel="0" collapsed="false">
      <c r="A13" s="28"/>
      <c r="B13" s="51" t="s">
        <v>60</v>
      </c>
      <c r="C13" s="75" t="s">
        <v>46</v>
      </c>
      <c r="D13" s="76" t="s">
        <v>61</v>
      </c>
      <c r="E13" s="76"/>
      <c r="F13" s="76"/>
      <c r="G13" s="76"/>
      <c r="H13" s="58" t="n">
        <v>350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8</v>
      </c>
      <c r="U13" s="45"/>
      <c r="V13" s="80" t="s">
        <v>59</v>
      </c>
      <c r="W13" s="68" t="n">
        <v>2</v>
      </c>
      <c r="X13" s="81"/>
      <c r="Y13" s="81"/>
      <c r="Z13" s="78"/>
      <c r="AA13" s="79" t="s">
        <v>58</v>
      </c>
      <c r="AB13" s="45"/>
      <c r="AC13" s="80" t="s">
        <v>59</v>
      </c>
    </row>
    <row r="14" customFormat="false" ht="20.25" hidden="false" customHeight="true" outlineLevel="0" collapsed="false">
      <c r="A14" s="28"/>
      <c r="B14" s="29"/>
      <c r="C14" s="56"/>
      <c r="D14" s="76" t="s">
        <v>62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8</v>
      </c>
      <c r="U14" s="45"/>
      <c r="V14" s="80" t="s">
        <v>59</v>
      </c>
      <c r="W14" s="68" t="n">
        <v>3</v>
      </c>
      <c r="X14" s="81"/>
      <c r="Y14" s="81"/>
      <c r="Z14" s="78"/>
      <c r="AA14" s="79" t="s">
        <v>58</v>
      </c>
      <c r="AB14" s="45"/>
      <c r="AC14" s="80" t="s">
        <v>59</v>
      </c>
    </row>
    <row r="15" customFormat="false" ht="20.25" hidden="false" customHeight="true" outlineLevel="0" collapsed="false">
      <c r="A15" s="28"/>
      <c r="B15" s="51" t="s">
        <v>63</v>
      </c>
      <c r="C15" s="75" t="s">
        <v>46</v>
      </c>
      <c r="D15" s="76" t="s">
        <v>61</v>
      </c>
      <c r="E15" s="76"/>
      <c r="F15" s="76"/>
      <c r="G15" s="76"/>
      <c r="H15" s="58" t="n">
        <v>58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8</v>
      </c>
      <c r="U15" s="45"/>
      <c r="V15" s="80" t="s">
        <v>59</v>
      </c>
      <c r="W15" s="68" t="n">
        <v>4</v>
      </c>
      <c r="X15" s="81"/>
      <c r="Y15" s="81"/>
      <c r="Z15" s="78"/>
      <c r="AA15" s="79" t="s">
        <v>58</v>
      </c>
      <c r="AB15" s="45"/>
      <c r="AC15" s="80" t="s">
        <v>59</v>
      </c>
    </row>
    <row r="16" customFormat="false" ht="20.25" hidden="false" customHeight="true" outlineLevel="0" collapsed="false">
      <c r="A16" s="28"/>
      <c r="B16" s="29"/>
      <c r="C16" s="56"/>
      <c r="D16" s="82" t="s">
        <v>62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8</v>
      </c>
      <c r="U16" s="45"/>
      <c r="V16" s="80" t="s">
        <v>59</v>
      </c>
      <c r="W16" s="68" t="n">
        <v>5</v>
      </c>
      <c r="X16" s="81"/>
      <c r="Y16" s="81"/>
      <c r="Z16" s="78"/>
      <c r="AA16" s="79" t="s">
        <v>58</v>
      </c>
      <c r="AB16" s="45"/>
      <c r="AC16" s="80" t="s">
        <v>59</v>
      </c>
    </row>
    <row r="17" customFormat="false" ht="20.25" hidden="false" customHeight="true" outlineLevel="0" collapsed="false">
      <c r="A17" s="28"/>
      <c r="B17" s="84" t="s">
        <v>64</v>
      </c>
      <c r="C17" s="85" t="s">
        <v>65</v>
      </c>
      <c r="D17" s="86" t="n">
        <v>490.7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8</v>
      </c>
      <c r="U17" s="45"/>
      <c r="V17" s="80" t="s">
        <v>59</v>
      </c>
      <c r="W17" s="68" t="n">
        <v>6</v>
      </c>
      <c r="X17" s="81"/>
      <c r="Y17" s="81"/>
      <c r="Z17" s="78"/>
      <c r="AA17" s="79" t="s">
        <v>58</v>
      </c>
      <c r="AB17" s="45"/>
      <c r="AC17" s="80" t="s">
        <v>59</v>
      </c>
    </row>
    <row r="18" customFormat="false" ht="20.25" hidden="false" customHeight="true" outlineLevel="0" collapsed="false">
      <c r="A18" s="28"/>
      <c r="B18" s="44" t="s">
        <v>66</v>
      </c>
      <c r="C18" s="87" t="s">
        <v>65</v>
      </c>
      <c r="D18" s="88" t="n">
        <v>469.7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8</v>
      </c>
      <c r="U18" s="45"/>
      <c r="V18" s="80" t="s">
        <v>59</v>
      </c>
      <c r="W18" s="68" t="n">
        <v>7</v>
      </c>
      <c r="X18" s="81"/>
      <c r="Y18" s="81"/>
      <c r="Z18" s="78"/>
      <c r="AA18" s="79" t="s">
        <v>58</v>
      </c>
      <c r="AB18" s="45"/>
      <c r="AC18" s="80" t="s">
        <v>59</v>
      </c>
    </row>
    <row r="19" customFormat="false" ht="20.25" hidden="false" customHeight="true" outlineLevel="0" collapsed="false">
      <c r="A19" s="28"/>
      <c r="B19" s="89" t="s">
        <v>67</v>
      </c>
      <c r="C19" s="90" t="s">
        <v>65</v>
      </c>
      <c r="D19" s="88" t="n">
        <v>461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8</v>
      </c>
      <c r="U19" s="45"/>
      <c r="V19" s="80" t="s">
        <v>59</v>
      </c>
      <c r="W19" s="68" t="n">
        <v>8</v>
      </c>
      <c r="X19" s="81"/>
      <c r="Y19" s="81"/>
      <c r="Z19" s="78"/>
      <c r="AA19" s="79" t="s">
        <v>58</v>
      </c>
      <c r="AB19" s="45"/>
      <c r="AC19" s="80" t="s">
        <v>59</v>
      </c>
    </row>
    <row r="20" customFormat="false" ht="20.25" hidden="false" customHeight="true" outlineLevel="0" collapsed="false">
      <c r="A20" s="28"/>
      <c r="B20" s="51" t="s">
        <v>68</v>
      </c>
      <c r="C20" s="91" t="s">
        <v>65</v>
      </c>
      <c r="D20" s="76" t="s">
        <v>61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8</v>
      </c>
      <c r="U20" s="45"/>
      <c r="V20" s="80" t="s">
        <v>59</v>
      </c>
      <c r="W20" s="68" t="n">
        <v>9</v>
      </c>
      <c r="X20" s="81"/>
      <c r="Y20" s="81"/>
      <c r="Z20" s="78"/>
      <c r="AA20" s="79" t="s">
        <v>58</v>
      </c>
      <c r="AB20" s="45"/>
      <c r="AC20" s="80" t="s">
        <v>59</v>
      </c>
    </row>
    <row r="21" customFormat="false" ht="20.25" hidden="false" customHeight="true" outlineLevel="0" collapsed="false">
      <c r="A21" s="28"/>
      <c r="B21" s="93"/>
      <c r="C21" s="94"/>
      <c r="D21" s="82" t="s">
        <v>62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8</v>
      </c>
      <c r="U21" s="45"/>
      <c r="V21" s="80" t="s">
        <v>59</v>
      </c>
      <c r="W21" s="68" t="n">
        <v>10</v>
      </c>
      <c r="X21" s="81"/>
      <c r="Y21" s="81"/>
      <c r="Z21" s="78"/>
      <c r="AA21" s="79" t="s">
        <v>58</v>
      </c>
      <c r="AB21" s="45"/>
      <c r="AC21" s="80" t="s">
        <v>59</v>
      </c>
    </row>
    <row r="22" customFormat="false" ht="20.25" hidden="false" customHeight="true" outlineLevel="0" collapsed="false">
      <c r="A22" s="28"/>
      <c r="B22" s="96" t="s">
        <v>69</v>
      </c>
      <c r="C22" s="97"/>
      <c r="D22" s="98" t="s">
        <v>70</v>
      </c>
      <c r="E22" s="99" t="s">
        <v>71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8</v>
      </c>
      <c r="U22" s="45"/>
      <c r="V22" s="80" t="s">
        <v>59</v>
      </c>
      <c r="W22" s="68" t="n">
        <v>11</v>
      </c>
      <c r="X22" s="81"/>
      <c r="Y22" s="81"/>
      <c r="Z22" s="78"/>
      <c r="AA22" s="79" t="s">
        <v>58</v>
      </c>
      <c r="AB22" s="45"/>
      <c r="AC22" s="80" t="s">
        <v>59</v>
      </c>
    </row>
    <row r="23" customFormat="false" ht="20.25" hidden="false" customHeight="true" outlineLevel="0" collapsed="false">
      <c r="A23" s="28"/>
      <c r="B23" s="89" t="s">
        <v>72</v>
      </c>
      <c r="C23" s="87" t="s">
        <v>65</v>
      </c>
      <c r="D23" s="100"/>
      <c r="E23" s="101"/>
      <c r="F23" s="71" t="s">
        <v>58</v>
      </c>
      <c r="G23" s="71"/>
      <c r="H23" s="71" t="s">
        <v>59</v>
      </c>
      <c r="I23" s="71" t="s">
        <v>73</v>
      </c>
      <c r="J23" s="71"/>
      <c r="K23" s="71" t="s">
        <v>58</v>
      </c>
      <c r="L23" s="71"/>
      <c r="M23" s="73" t="s">
        <v>59</v>
      </c>
      <c r="N23" s="68" t="n">
        <v>12</v>
      </c>
      <c r="O23" s="77"/>
      <c r="P23" s="77"/>
      <c r="Q23" s="77"/>
      <c r="R23" s="77"/>
      <c r="S23" s="78"/>
      <c r="T23" s="79" t="s">
        <v>58</v>
      </c>
      <c r="U23" s="45"/>
      <c r="V23" s="80" t="s">
        <v>59</v>
      </c>
      <c r="W23" s="68" t="n">
        <v>12</v>
      </c>
      <c r="X23" s="81"/>
      <c r="Y23" s="81"/>
      <c r="Z23" s="78"/>
      <c r="AA23" s="79" t="s">
        <v>58</v>
      </c>
      <c r="AB23" s="45"/>
      <c r="AC23" s="80" t="s">
        <v>59</v>
      </c>
    </row>
    <row r="24" customFormat="false" ht="20.25" hidden="false" customHeight="true" outlineLevel="0" collapsed="false">
      <c r="A24" s="28"/>
      <c r="B24" s="89" t="s">
        <v>74</v>
      </c>
      <c r="C24" s="87" t="s">
        <v>65</v>
      </c>
      <c r="D24" s="102"/>
      <c r="E24" s="103"/>
      <c r="F24" s="79" t="s">
        <v>58</v>
      </c>
      <c r="G24" s="79"/>
      <c r="H24" s="79" t="s">
        <v>59</v>
      </c>
      <c r="I24" s="79" t="s">
        <v>73</v>
      </c>
      <c r="J24" s="79"/>
      <c r="K24" s="79" t="s">
        <v>58</v>
      </c>
      <c r="L24" s="79"/>
      <c r="M24" s="80" t="s">
        <v>59</v>
      </c>
      <c r="N24" s="68" t="n">
        <v>13</v>
      </c>
      <c r="O24" s="77"/>
      <c r="P24" s="77"/>
      <c r="Q24" s="77"/>
      <c r="R24" s="77"/>
      <c r="S24" s="78"/>
      <c r="T24" s="79" t="s">
        <v>58</v>
      </c>
      <c r="U24" s="45"/>
      <c r="V24" s="80" t="s">
        <v>59</v>
      </c>
      <c r="W24" s="68" t="n">
        <v>13</v>
      </c>
      <c r="X24" s="81"/>
      <c r="Y24" s="81"/>
      <c r="Z24" s="78"/>
      <c r="AA24" s="79" t="s">
        <v>58</v>
      </c>
      <c r="AB24" s="45"/>
      <c r="AC24" s="80" t="s">
        <v>59</v>
      </c>
    </row>
    <row r="25" customFormat="false" ht="20.25" hidden="false" customHeight="true" outlineLevel="0" collapsed="false">
      <c r="A25" s="28"/>
      <c r="B25" s="89" t="s">
        <v>75</v>
      </c>
      <c r="C25" s="87" t="s">
        <v>65</v>
      </c>
      <c r="D25" s="102"/>
      <c r="E25" s="103"/>
      <c r="F25" s="79" t="s">
        <v>58</v>
      </c>
      <c r="G25" s="79"/>
      <c r="H25" s="79" t="s">
        <v>59</v>
      </c>
      <c r="I25" s="79" t="s">
        <v>73</v>
      </c>
      <c r="J25" s="79"/>
      <c r="K25" s="79" t="s">
        <v>58</v>
      </c>
      <c r="L25" s="79"/>
      <c r="M25" s="80" t="s">
        <v>59</v>
      </c>
      <c r="N25" s="68" t="n">
        <v>14</v>
      </c>
      <c r="O25" s="77"/>
      <c r="P25" s="77"/>
      <c r="Q25" s="77"/>
      <c r="R25" s="77"/>
      <c r="S25" s="78"/>
      <c r="T25" s="79" t="s">
        <v>58</v>
      </c>
      <c r="U25" s="45"/>
      <c r="V25" s="80" t="s">
        <v>59</v>
      </c>
      <c r="W25" s="68" t="n">
        <v>14</v>
      </c>
      <c r="X25" s="81"/>
      <c r="Y25" s="81"/>
      <c r="Z25" s="78"/>
      <c r="AA25" s="79" t="s">
        <v>58</v>
      </c>
      <c r="AB25" s="45"/>
      <c r="AC25" s="80" t="s">
        <v>59</v>
      </c>
    </row>
    <row r="26" customFormat="false" ht="20.25" hidden="false" customHeight="true" outlineLevel="0" collapsed="false">
      <c r="A26" s="28"/>
      <c r="B26" s="89" t="s">
        <v>76</v>
      </c>
      <c r="C26" s="87" t="s">
        <v>65</v>
      </c>
      <c r="D26" s="102"/>
      <c r="E26" s="103"/>
      <c r="F26" s="79" t="s">
        <v>58</v>
      </c>
      <c r="G26" s="79"/>
      <c r="H26" s="79" t="s">
        <v>59</v>
      </c>
      <c r="I26" s="79" t="s">
        <v>73</v>
      </c>
      <c r="J26" s="79"/>
      <c r="K26" s="79" t="s">
        <v>58</v>
      </c>
      <c r="L26" s="79"/>
      <c r="M26" s="80" t="s">
        <v>59</v>
      </c>
      <c r="N26" s="68" t="n">
        <v>15</v>
      </c>
      <c r="O26" s="77"/>
      <c r="P26" s="77"/>
      <c r="Q26" s="77"/>
      <c r="R26" s="77"/>
      <c r="S26" s="78"/>
      <c r="T26" s="79" t="s">
        <v>58</v>
      </c>
      <c r="U26" s="45"/>
      <c r="V26" s="80" t="s">
        <v>59</v>
      </c>
      <c r="W26" s="68" t="n">
        <v>15</v>
      </c>
      <c r="X26" s="81"/>
      <c r="Y26" s="81"/>
      <c r="Z26" s="78"/>
      <c r="AA26" s="79" t="s">
        <v>58</v>
      </c>
      <c r="AB26" s="45"/>
      <c r="AC26" s="80" t="s">
        <v>59</v>
      </c>
    </row>
    <row r="27" customFormat="false" ht="20.25" hidden="false" customHeight="true" outlineLevel="0" collapsed="false">
      <c r="A27" s="28"/>
      <c r="B27" s="104" t="s">
        <v>77</v>
      </c>
      <c r="C27" s="105" t="s">
        <v>65</v>
      </c>
      <c r="D27" s="106"/>
      <c r="E27" s="107"/>
      <c r="F27" s="108" t="s">
        <v>58</v>
      </c>
      <c r="G27" s="108"/>
      <c r="H27" s="108" t="s">
        <v>59</v>
      </c>
      <c r="I27" s="108" t="s">
        <v>73</v>
      </c>
      <c r="J27" s="108"/>
      <c r="K27" s="108" t="s">
        <v>58</v>
      </c>
      <c r="L27" s="108"/>
      <c r="M27" s="109" t="s">
        <v>59</v>
      </c>
      <c r="N27" s="68" t="n">
        <v>16</v>
      </c>
      <c r="O27" s="77"/>
      <c r="P27" s="77"/>
      <c r="Q27" s="77"/>
      <c r="R27" s="77"/>
      <c r="S27" s="78"/>
      <c r="T27" s="79" t="s">
        <v>58</v>
      </c>
      <c r="U27" s="45"/>
      <c r="V27" s="80" t="s">
        <v>59</v>
      </c>
      <c r="W27" s="68" t="n">
        <v>16</v>
      </c>
      <c r="X27" s="81"/>
      <c r="Y27" s="81"/>
      <c r="Z27" s="78"/>
      <c r="AA27" s="79" t="s">
        <v>58</v>
      </c>
      <c r="AB27" s="45"/>
      <c r="AC27" s="80" t="s">
        <v>59</v>
      </c>
    </row>
    <row r="28" customFormat="false" ht="20.25" hidden="false" customHeight="true" outlineLevel="0" collapsed="false">
      <c r="A28" s="28"/>
      <c r="B28" s="84" t="s">
        <v>78</v>
      </c>
      <c r="C28" s="85" t="s">
        <v>79</v>
      </c>
      <c r="D28" s="110" t="n">
        <v>1973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8</v>
      </c>
      <c r="U28" s="45"/>
      <c r="V28" s="80" t="s">
        <v>59</v>
      </c>
      <c r="W28" s="68" t="n">
        <v>17</v>
      </c>
      <c r="X28" s="81"/>
      <c r="Y28" s="81"/>
      <c r="Z28" s="78"/>
      <c r="AA28" s="79" t="s">
        <v>58</v>
      </c>
      <c r="AB28" s="45"/>
      <c r="AC28" s="80" t="s">
        <v>59</v>
      </c>
    </row>
    <row r="29" customFormat="false" ht="20.25" hidden="false" customHeight="true" outlineLevel="0" collapsed="false">
      <c r="A29" s="28"/>
      <c r="B29" s="111" t="s">
        <v>80</v>
      </c>
      <c r="C29" s="112" t="s">
        <v>79</v>
      </c>
      <c r="D29" s="113" t="n">
        <v>1982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8</v>
      </c>
      <c r="U29" s="45"/>
      <c r="V29" s="80" t="s">
        <v>59</v>
      </c>
      <c r="W29" s="68" t="n">
        <v>18</v>
      </c>
      <c r="X29" s="81"/>
      <c r="Y29" s="81"/>
      <c r="Z29" s="78"/>
      <c r="AA29" s="79" t="s">
        <v>58</v>
      </c>
      <c r="AB29" s="45"/>
      <c r="AC29" s="80" t="s">
        <v>59</v>
      </c>
    </row>
    <row r="30" customFormat="false" ht="20.25" hidden="false" customHeight="true" outlineLevel="0" collapsed="false">
      <c r="A30" s="114" t="s">
        <v>81</v>
      </c>
      <c r="B30" s="115" t="s">
        <v>82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8</v>
      </c>
      <c r="U30" s="45"/>
      <c r="V30" s="80" t="s">
        <v>59</v>
      </c>
      <c r="W30" s="68" t="n">
        <v>19</v>
      </c>
      <c r="X30" s="81"/>
      <c r="Y30" s="81"/>
      <c r="Z30" s="78"/>
      <c r="AA30" s="79" t="s">
        <v>58</v>
      </c>
      <c r="AB30" s="45"/>
      <c r="AC30" s="80" t="s">
        <v>59</v>
      </c>
    </row>
    <row r="31" customFormat="false" ht="20.25" hidden="false" customHeight="true" outlineLevel="0" collapsed="false">
      <c r="A31" s="116" t="s">
        <v>83</v>
      </c>
      <c r="B31" s="115" t="s">
        <v>84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8</v>
      </c>
      <c r="U31" s="121"/>
      <c r="V31" s="122" t="s">
        <v>59</v>
      </c>
      <c r="W31" s="117" t="n">
        <v>20</v>
      </c>
      <c r="X31" s="123"/>
      <c r="Y31" s="123"/>
      <c r="Z31" s="119"/>
      <c r="AA31" s="120" t="s">
        <v>58</v>
      </c>
      <c r="AB31" s="121"/>
      <c r="AC31" s="122" t="s">
        <v>59</v>
      </c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19" min="2" style="0" width="6.87"/>
    <col collapsed="false" customWidth="true" hidden="false" outlineLevel="0" max="20" min="20" style="0" width="10.87"/>
  </cols>
  <sheetData>
    <row r="1" s="592" customFormat="true" ht="28.5" hidden="false" customHeight="true" outlineLevel="0" collapsed="false">
      <c r="A1" s="589"/>
      <c r="B1" s="590" t="s">
        <v>360</v>
      </c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  <c r="R1" s="589"/>
      <c r="S1" s="591"/>
    </row>
    <row r="2" s="126" customFormat="true" ht="20.1" hidden="false" customHeight="true" outlineLevel="0" collapsed="false">
      <c r="B2" s="130" t="s">
        <v>9</v>
      </c>
      <c r="C2" s="593" t="s">
        <v>10</v>
      </c>
      <c r="D2" s="593"/>
      <c r="E2" s="594"/>
      <c r="F2" s="130" t="s">
        <v>11</v>
      </c>
      <c r="G2" s="593" t="s">
        <v>12</v>
      </c>
      <c r="H2" s="593"/>
      <c r="I2" s="202"/>
      <c r="J2" s="130" t="s">
        <v>86</v>
      </c>
      <c r="K2" s="505" t="s">
        <v>22</v>
      </c>
      <c r="L2" s="505"/>
      <c r="M2" s="127"/>
      <c r="N2" s="507" t="s">
        <v>19</v>
      </c>
      <c r="O2" s="508" t="n">
        <v>2023</v>
      </c>
      <c r="P2" s="595" t="s">
        <v>20</v>
      </c>
      <c r="R2" s="596"/>
      <c r="S2" s="596"/>
    </row>
    <row r="3" s="126" customFormat="true" ht="30" hidden="false" customHeight="true" outlineLevel="0" collapsed="false">
      <c r="A3" s="597" t="s">
        <v>59</v>
      </c>
      <c r="B3" s="598" t="s">
        <v>361</v>
      </c>
      <c r="C3" s="598"/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9" t="s">
        <v>83</v>
      </c>
    </row>
    <row r="4" s="126" customFormat="true" ht="30" hidden="false" customHeight="true" outlineLevel="0" collapsed="false">
      <c r="A4" s="597"/>
      <c r="B4" s="600" t="s">
        <v>362</v>
      </c>
      <c r="C4" s="600"/>
      <c r="D4" s="600"/>
      <c r="E4" s="600"/>
      <c r="F4" s="601" t="s">
        <v>292</v>
      </c>
      <c r="G4" s="602" t="s">
        <v>363</v>
      </c>
      <c r="H4" s="602"/>
      <c r="I4" s="602"/>
      <c r="J4" s="602"/>
      <c r="K4" s="600" t="s">
        <v>364</v>
      </c>
      <c r="L4" s="600"/>
      <c r="M4" s="600"/>
      <c r="N4" s="600"/>
      <c r="O4" s="601" t="s">
        <v>292</v>
      </c>
      <c r="P4" s="602" t="s">
        <v>363</v>
      </c>
      <c r="Q4" s="602"/>
      <c r="R4" s="602"/>
      <c r="S4" s="602"/>
      <c r="T4" s="599"/>
    </row>
    <row r="5" s="126" customFormat="true" ht="30" hidden="false" customHeight="true" outlineLevel="0" collapsed="false">
      <c r="A5" s="597"/>
      <c r="B5" s="603" t="s">
        <v>365</v>
      </c>
      <c r="C5" s="603"/>
      <c r="D5" s="603"/>
      <c r="E5" s="604" t="s">
        <v>366</v>
      </c>
      <c r="F5" s="604"/>
      <c r="G5" s="604"/>
      <c r="H5" s="605" t="s">
        <v>367</v>
      </c>
      <c r="I5" s="605"/>
      <c r="J5" s="605"/>
      <c r="K5" s="603" t="s">
        <v>365</v>
      </c>
      <c r="L5" s="603"/>
      <c r="M5" s="603"/>
      <c r="N5" s="604" t="s">
        <v>366</v>
      </c>
      <c r="O5" s="604"/>
      <c r="P5" s="604"/>
      <c r="Q5" s="605" t="s">
        <v>367</v>
      </c>
      <c r="R5" s="605"/>
      <c r="S5" s="605"/>
      <c r="T5" s="599"/>
    </row>
    <row r="6" s="126" customFormat="true" ht="30" hidden="false" customHeight="true" outlineLevel="0" collapsed="false">
      <c r="A6" s="597"/>
      <c r="B6" s="606" t="s">
        <v>368</v>
      </c>
      <c r="C6" s="607" t="s">
        <v>369</v>
      </c>
      <c r="D6" s="608" t="s">
        <v>370</v>
      </c>
      <c r="E6" s="609" t="s">
        <v>368</v>
      </c>
      <c r="F6" s="607" t="s">
        <v>369</v>
      </c>
      <c r="G6" s="610" t="s">
        <v>370</v>
      </c>
      <c r="H6" s="611" t="s">
        <v>368</v>
      </c>
      <c r="I6" s="607" t="s">
        <v>369</v>
      </c>
      <c r="J6" s="608" t="s">
        <v>370</v>
      </c>
      <c r="K6" s="606" t="s">
        <v>368</v>
      </c>
      <c r="L6" s="607" t="s">
        <v>369</v>
      </c>
      <c r="M6" s="608" t="s">
        <v>370</v>
      </c>
      <c r="N6" s="609" t="s">
        <v>368</v>
      </c>
      <c r="O6" s="607" t="s">
        <v>369</v>
      </c>
      <c r="P6" s="610" t="s">
        <v>370</v>
      </c>
      <c r="Q6" s="611" t="s">
        <v>368</v>
      </c>
      <c r="R6" s="607" t="s">
        <v>369</v>
      </c>
      <c r="S6" s="612" t="s">
        <v>370</v>
      </c>
      <c r="T6" s="599"/>
    </row>
    <row r="7" s="126" customFormat="true" ht="30" hidden="false" customHeight="true" outlineLevel="0" collapsed="false">
      <c r="A7" s="613" t="n">
        <f aca="false">A6+1</f>
        <v>1</v>
      </c>
      <c r="B7" s="614" t="s">
        <v>292</v>
      </c>
      <c r="C7" s="615" t="s">
        <v>292</v>
      </c>
      <c r="D7" s="616" t="s">
        <v>292</v>
      </c>
      <c r="E7" s="617" t="s">
        <v>292</v>
      </c>
      <c r="F7" s="615" t="s">
        <v>292</v>
      </c>
      <c r="G7" s="618" t="s">
        <v>292</v>
      </c>
      <c r="H7" s="619" t="s">
        <v>292</v>
      </c>
      <c r="I7" s="615" t="s">
        <v>292</v>
      </c>
      <c r="J7" s="616" t="s">
        <v>292</v>
      </c>
      <c r="K7" s="620" t="s">
        <v>292</v>
      </c>
      <c r="L7" s="621" t="s">
        <v>292</v>
      </c>
      <c r="M7" s="622" t="s">
        <v>292</v>
      </c>
      <c r="N7" s="623" t="s">
        <v>292</v>
      </c>
      <c r="O7" s="621" t="s">
        <v>292</v>
      </c>
      <c r="P7" s="624" t="s">
        <v>292</v>
      </c>
      <c r="Q7" s="625" t="s">
        <v>292</v>
      </c>
      <c r="R7" s="621" t="s">
        <v>292</v>
      </c>
      <c r="S7" s="622" t="s">
        <v>292</v>
      </c>
      <c r="T7" s="626"/>
    </row>
    <row r="8" s="126" customFormat="true" ht="30" hidden="false" customHeight="true" outlineLevel="0" collapsed="false">
      <c r="A8" s="627" t="n">
        <f aca="false">A7+1</f>
        <v>2</v>
      </c>
      <c r="B8" s="628" t="s">
        <v>292</v>
      </c>
      <c r="C8" s="629" t="s">
        <v>292</v>
      </c>
      <c r="D8" s="630" t="s">
        <v>292</v>
      </c>
      <c r="E8" s="631" t="s">
        <v>292</v>
      </c>
      <c r="F8" s="629" t="s">
        <v>292</v>
      </c>
      <c r="G8" s="632" t="s">
        <v>292</v>
      </c>
      <c r="H8" s="633" t="s">
        <v>292</v>
      </c>
      <c r="I8" s="629" t="s">
        <v>292</v>
      </c>
      <c r="J8" s="630" t="s">
        <v>292</v>
      </c>
      <c r="K8" s="634" t="s">
        <v>292</v>
      </c>
      <c r="L8" s="635" t="s">
        <v>292</v>
      </c>
      <c r="M8" s="636" t="s">
        <v>292</v>
      </c>
      <c r="N8" s="637" t="s">
        <v>292</v>
      </c>
      <c r="O8" s="635" t="s">
        <v>292</v>
      </c>
      <c r="P8" s="638" t="s">
        <v>292</v>
      </c>
      <c r="Q8" s="639" t="s">
        <v>292</v>
      </c>
      <c r="R8" s="635" t="s">
        <v>292</v>
      </c>
      <c r="S8" s="636" t="s">
        <v>292</v>
      </c>
      <c r="T8" s="640"/>
    </row>
    <row r="9" s="126" customFormat="true" ht="30" hidden="false" customHeight="true" outlineLevel="0" collapsed="false">
      <c r="A9" s="627" t="n">
        <f aca="false">A8+1</f>
        <v>3</v>
      </c>
      <c r="B9" s="628" t="s">
        <v>292</v>
      </c>
      <c r="C9" s="629" t="s">
        <v>292</v>
      </c>
      <c r="D9" s="630" t="s">
        <v>292</v>
      </c>
      <c r="E9" s="631" t="s">
        <v>292</v>
      </c>
      <c r="F9" s="629" t="s">
        <v>292</v>
      </c>
      <c r="G9" s="632" t="s">
        <v>292</v>
      </c>
      <c r="H9" s="633" t="s">
        <v>292</v>
      </c>
      <c r="I9" s="629" t="s">
        <v>292</v>
      </c>
      <c r="J9" s="630" t="s">
        <v>292</v>
      </c>
      <c r="K9" s="634" t="s">
        <v>292</v>
      </c>
      <c r="L9" s="635" t="s">
        <v>292</v>
      </c>
      <c r="M9" s="636" t="s">
        <v>292</v>
      </c>
      <c r="N9" s="637" t="s">
        <v>292</v>
      </c>
      <c r="O9" s="635" t="s">
        <v>292</v>
      </c>
      <c r="P9" s="638" t="s">
        <v>292</v>
      </c>
      <c r="Q9" s="639" t="s">
        <v>292</v>
      </c>
      <c r="R9" s="635" t="s">
        <v>292</v>
      </c>
      <c r="S9" s="636" t="s">
        <v>292</v>
      </c>
      <c r="T9" s="640"/>
    </row>
    <row r="10" s="126" customFormat="true" ht="30" hidden="false" customHeight="true" outlineLevel="0" collapsed="false">
      <c r="A10" s="627" t="n">
        <f aca="false">A9+1</f>
        <v>4</v>
      </c>
      <c r="B10" s="628" t="s">
        <v>292</v>
      </c>
      <c r="C10" s="629" t="s">
        <v>292</v>
      </c>
      <c r="D10" s="630" t="s">
        <v>292</v>
      </c>
      <c r="E10" s="631" t="s">
        <v>292</v>
      </c>
      <c r="F10" s="629" t="s">
        <v>292</v>
      </c>
      <c r="G10" s="632" t="s">
        <v>292</v>
      </c>
      <c r="H10" s="633" t="s">
        <v>292</v>
      </c>
      <c r="I10" s="629" t="s">
        <v>292</v>
      </c>
      <c r="J10" s="630" t="s">
        <v>292</v>
      </c>
      <c r="K10" s="634" t="s">
        <v>292</v>
      </c>
      <c r="L10" s="635" t="s">
        <v>292</v>
      </c>
      <c r="M10" s="636" t="s">
        <v>292</v>
      </c>
      <c r="N10" s="637" t="s">
        <v>292</v>
      </c>
      <c r="O10" s="635" t="s">
        <v>292</v>
      </c>
      <c r="P10" s="638" t="s">
        <v>292</v>
      </c>
      <c r="Q10" s="639" t="s">
        <v>292</v>
      </c>
      <c r="R10" s="635" t="s">
        <v>292</v>
      </c>
      <c r="S10" s="636" t="s">
        <v>292</v>
      </c>
      <c r="T10" s="640"/>
    </row>
    <row r="11" s="126" customFormat="true" ht="30" hidden="false" customHeight="true" outlineLevel="0" collapsed="false">
      <c r="A11" s="627" t="n">
        <f aca="false">A10+1</f>
        <v>5</v>
      </c>
      <c r="B11" s="628" t="s">
        <v>292</v>
      </c>
      <c r="C11" s="629" t="s">
        <v>292</v>
      </c>
      <c r="D11" s="630" t="s">
        <v>292</v>
      </c>
      <c r="E11" s="631" t="s">
        <v>292</v>
      </c>
      <c r="F11" s="629" t="s">
        <v>292</v>
      </c>
      <c r="G11" s="632" t="s">
        <v>292</v>
      </c>
      <c r="H11" s="633" t="s">
        <v>292</v>
      </c>
      <c r="I11" s="629" t="s">
        <v>292</v>
      </c>
      <c r="J11" s="630" t="s">
        <v>292</v>
      </c>
      <c r="K11" s="634" t="s">
        <v>292</v>
      </c>
      <c r="L11" s="635" t="s">
        <v>292</v>
      </c>
      <c r="M11" s="636" t="s">
        <v>292</v>
      </c>
      <c r="N11" s="637" t="s">
        <v>292</v>
      </c>
      <c r="O11" s="635" t="s">
        <v>292</v>
      </c>
      <c r="P11" s="638" t="s">
        <v>292</v>
      </c>
      <c r="Q11" s="639" t="s">
        <v>292</v>
      </c>
      <c r="R11" s="635" t="s">
        <v>292</v>
      </c>
      <c r="S11" s="636" t="s">
        <v>292</v>
      </c>
      <c r="T11" s="640"/>
    </row>
    <row r="12" s="126" customFormat="true" ht="30" hidden="false" customHeight="true" outlineLevel="0" collapsed="false">
      <c r="A12" s="627" t="n">
        <f aca="false">A11+1</f>
        <v>6</v>
      </c>
      <c r="B12" s="628" t="s">
        <v>292</v>
      </c>
      <c r="C12" s="629" t="s">
        <v>292</v>
      </c>
      <c r="D12" s="630" t="s">
        <v>292</v>
      </c>
      <c r="E12" s="631" t="s">
        <v>292</v>
      </c>
      <c r="F12" s="629" t="s">
        <v>292</v>
      </c>
      <c r="G12" s="632" t="s">
        <v>292</v>
      </c>
      <c r="H12" s="633" t="s">
        <v>292</v>
      </c>
      <c r="I12" s="629" t="s">
        <v>292</v>
      </c>
      <c r="J12" s="630" t="s">
        <v>292</v>
      </c>
      <c r="K12" s="634" t="s">
        <v>292</v>
      </c>
      <c r="L12" s="635" t="s">
        <v>292</v>
      </c>
      <c r="M12" s="636" t="s">
        <v>292</v>
      </c>
      <c r="N12" s="637" t="s">
        <v>292</v>
      </c>
      <c r="O12" s="635" t="s">
        <v>292</v>
      </c>
      <c r="P12" s="638" t="s">
        <v>292</v>
      </c>
      <c r="Q12" s="639" t="s">
        <v>292</v>
      </c>
      <c r="R12" s="635" t="s">
        <v>292</v>
      </c>
      <c r="S12" s="636" t="s">
        <v>292</v>
      </c>
      <c r="T12" s="640"/>
    </row>
    <row r="13" s="126" customFormat="true" ht="30" hidden="false" customHeight="true" outlineLevel="0" collapsed="false">
      <c r="A13" s="627" t="n">
        <f aca="false">A12+1</f>
        <v>7</v>
      </c>
      <c r="B13" s="628" t="s">
        <v>292</v>
      </c>
      <c r="C13" s="629" t="s">
        <v>292</v>
      </c>
      <c r="D13" s="630" t="s">
        <v>292</v>
      </c>
      <c r="E13" s="631" t="s">
        <v>292</v>
      </c>
      <c r="F13" s="629" t="s">
        <v>292</v>
      </c>
      <c r="G13" s="632" t="s">
        <v>292</v>
      </c>
      <c r="H13" s="633" t="s">
        <v>292</v>
      </c>
      <c r="I13" s="629" t="s">
        <v>292</v>
      </c>
      <c r="J13" s="630" t="s">
        <v>292</v>
      </c>
      <c r="K13" s="634" t="s">
        <v>292</v>
      </c>
      <c r="L13" s="635" t="s">
        <v>292</v>
      </c>
      <c r="M13" s="636" t="s">
        <v>292</v>
      </c>
      <c r="N13" s="637" t="s">
        <v>292</v>
      </c>
      <c r="O13" s="635" t="s">
        <v>292</v>
      </c>
      <c r="P13" s="638" t="s">
        <v>292</v>
      </c>
      <c r="Q13" s="639" t="s">
        <v>292</v>
      </c>
      <c r="R13" s="635" t="s">
        <v>292</v>
      </c>
      <c r="S13" s="636" t="s">
        <v>292</v>
      </c>
      <c r="T13" s="640"/>
    </row>
    <row r="14" s="126" customFormat="true" ht="30" hidden="false" customHeight="true" outlineLevel="0" collapsed="false">
      <c r="A14" s="627" t="n">
        <f aca="false">A13+1</f>
        <v>8</v>
      </c>
      <c r="B14" s="628" t="s">
        <v>292</v>
      </c>
      <c r="C14" s="629" t="s">
        <v>292</v>
      </c>
      <c r="D14" s="630" t="s">
        <v>292</v>
      </c>
      <c r="E14" s="631" t="s">
        <v>292</v>
      </c>
      <c r="F14" s="629" t="s">
        <v>292</v>
      </c>
      <c r="G14" s="632" t="s">
        <v>292</v>
      </c>
      <c r="H14" s="633" t="s">
        <v>292</v>
      </c>
      <c r="I14" s="629" t="s">
        <v>292</v>
      </c>
      <c r="J14" s="630" t="s">
        <v>292</v>
      </c>
      <c r="K14" s="634" t="s">
        <v>292</v>
      </c>
      <c r="L14" s="635" t="s">
        <v>292</v>
      </c>
      <c r="M14" s="636" t="s">
        <v>292</v>
      </c>
      <c r="N14" s="637" t="s">
        <v>292</v>
      </c>
      <c r="O14" s="635" t="s">
        <v>292</v>
      </c>
      <c r="P14" s="638" t="s">
        <v>292</v>
      </c>
      <c r="Q14" s="639" t="s">
        <v>292</v>
      </c>
      <c r="R14" s="635" t="s">
        <v>292</v>
      </c>
      <c r="S14" s="636" t="s">
        <v>292</v>
      </c>
      <c r="T14" s="640"/>
    </row>
    <row r="15" s="126" customFormat="true" ht="30" hidden="false" customHeight="true" outlineLevel="0" collapsed="false">
      <c r="A15" s="627" t="n">
        <f aca="false">A14+1</f>
        <v>9</v>
      </c>
      <c r="B15" s="628" t="s">
        <v>292</v>
      </c>
      <c r="C15" s="629" t="s">
        <v>292</v>
      </c>
      <c r="D15" s="630" t="s">
        <v>292</v>
      </c>
      <c r="E15" s="631" t="s">
        <v>292</v>
      </c>
      <c r="F15" s="629" t="s">
        <v>292</v>
      </c>
      <c r="G15" s="632" t="s">
        <v>292</v>
      </c>
      <c r="H15" s="633" t="s">
        <v>292</v>
      </c>
      <c r="I15" s="629" t="s">
        <v>292</v>
      </c>
      <c r="J15" s="630" t="s">
        <v>292</v>
      </c>
      <c r="K15" s="634" t="s">
        <v>292</v>
      </c>
      <c r="L15" s="635" t="s">
        <v>292</v>
      </c>
      <c r="M15" s="636" t="s">
        <v>292</v>
      </c>
      <c r="N15" s="637" t="s">
        <v>292</v>
      </c>
      <c r="O15" s="635" t="s">
        <v>292</v>
      </c>
      <c r="P15" s="638" t="s">
        <v>292</v>
      </c>
      <c r="Q15" s="639" t="s">
        <v>292</v>
      </c>
      <c r="R15" s="635" t="s">
        <v>292</v>
      </c>
      <c r="S15" s="636" t="s">
        <v>292</v>
      </c>
      <c r="T15" s="640"/>
    </row>
    <row r="16" s="126" customFormat="true" ht="30" hidden="false" customHeight="true" outlineLevel="0" collapsed="false">
      <c r="A16" s="627" t="n">
        <f aca="false">A15+1</f>
        <v>10</v>
      </c>
      <c r="B16" s="628" t="s">
        <v>292</v>
      </c>
      <c r="C16" s="629" t="s">
        <v>292</v>
      </c>
      <c r="D16" s="630" t="s">
        <v>292</v>
      </c>
      <c r="E16" s="631" t="s">
        <v>292</v>
      </c>
      <c r="F16" s="629" t="s">
        <v>292</v>
      </c>
      <c r="G16" s="632" t="s">
        <v>292</v>
      </c>
      <c r="H16" s="633" t="s">
        <v>292</v>
      </c>
      <c r="I16" s="629" t="s">
        <v>292</v>
      </c>
      <c r="J16" s="630" t="s">
        <v>292</v>
      </c>
      <c r="K16" s="634" t="s">
        <v>292</v>
      </c>
      <c r="L16" s="635" t="s">
        <v>292</v>
      </c>
      <c r="M16" s="636" t="s">
        <v>292</v>
      </c>
      <c r="N16" s="637" t="s">
        <v>292</v>
      </c>
      <c r="O16" s="635" t="s">
        <v>292</v>
      </c>
      <c r="P16" s="638" t="s">
        <v>292</v>
      </c>
      <c r="Q16" s="639" t="s">
        <v>292</v>
      </c>
      <c r="R16" s="635" t="s">
        <v>292</v>
      </c>
      <c r="S16" s="636" t="s">
        <v>292</v>
      </c>
      <c r="T16" s="640"/>
    </row>
    <row r="17" s="126" customFormat="true" ht="30" hidden="false" customHeight="true" outlineLevel="0" collapsed="false">
      <c r="A17" s="627" t="n">
        <f aca="false">A16+1</f>
        <v>11</v>
      </c>
      <c r="B17" s="628" t="s">
        <v>292</v>
      </c>
      <c r="C17" s="629" t="s">
        <v>292</v>
      </c>
      <c r="D17" s="630" t="s">
        <v>292</v>
      </c>
      <c r="E17" s="631" t="s">
        <v>292</v>
      </c>
      <c r="F17" s="629" t="s">
        <v>292</v>
      </c>
      <c r="G17" s="632" t="s">
        <v>292</v>
      </c>
      <c r="H17" s="633" t="s">
        <v>292</v>
      </c>
      <c r="I17" s="629" t="s">
        <v>292</v>
      </c>
      <c r="J17" s="630" t="s">
        <v>292</v>
      </c>
      <c r="K17" s="634" t="s">
        <v>292</v>
      </c>
      <c r="L17" s="635" t="s">
        <v>292</v>
      </c>
      <c r="M17" s="636" t="s">
        <v>292</v>
      </c>
      <c r="N17" s="637" t="s">
        <v>292</v>
      </c>
      <c r="O17" s="635" t="s">
        <v>292</v>
      </c>
      <c r="P17" s="638" t="s">
        <v>292</v>
      </c>
      <c r="Q17" s="639" t="s">
        <v>292</v>
      </c>
      <c r="R17" s="635" t="s">
        <v>292</v>
      </c>
      <c r="S17" s="636" t="s">
        <v>292</v>
      </c>
      <c r="T17" s="640"/>
    </row>
    <row r="18" s="126" customFormat="true" ht="30" hidden="false" customHeight="true" outlineLevel="0" collapsed="false">
      <c r="A18" s="627" t="n">
        <f aca="false">A17+1</f>
        <v>12</v>
      </c>
      <c r="B18" s="628" t="s">
        <v>292</v>
      </c>
      <c r="C18" s="629" t="s">
        <v>292</v>
      </c>
      <c r="D18" s="630" t="s">
        <v>292</v>
      </c>
      <c r="E18" s="631" t="s">
        <v>292</v>
      </c>
      <c r="F18" s="629" t="s">
        <v>292</v>
      </c>
      <c r="G18" s="632" t="s">
        <v>292</v>
      </c>
      <c r="H18" s="633" t="s">
        <v>292</v>
      </c>
      <c r="I18" s="629" t="s">
        <v>292</v>
      </c>
      <c r="J18" s="630" t="s">
        <v>292</v>
      </c>
      <c r="K18" s="634" t="s">
        <v>292</v>
      </c>
      <c r="L18" s="635" t="s">
        <v>292</v>
      </c>
      <c r="M18" s="636" t="s">
        <v>292</v>
      </c>
      <c r="N18" s="637" t="s">
        <v>292</v>
      </c>
      <c r="O18" s="635" t="s">
        <v>292</v>
      </c>
      <c r="P18" s="638" t="s">
        <v>292</v>
      </c>
      <c r="Q18" s="639" t="s">
        <v>292</v>
      </c>
      <c r="R18" s="635" t="s">
        <v>292</v>
      </c>
      <c r="S18" s="636" t="s">
        <v>292</v>
      </c>
      <c r="T18" s="640"/>
    </row>
    <row r="19" s="126" customFormat="true" ht="30" hidden="false" customHeight="true" outlineLevel="0" collapsed="false">
      <c r="A19" s="627" t="n">
        <f aca="false">A18+1</f>
        <v>13</v>
      </c>
      <c r="B19" s="628" t="s">
        <v>292</v>
      </c>
      <c r="C19" s="629" t="s">
        <v>292</v>
      </c>
      <c r="D19" s="630" t="s">
        <v>292</v>
      </c>
      <c r="E19" s="631" t="s">
        <v>292</v>
      </c>
      <c r="F19" s="629" t="s">
        <v>292</v>
      </c>
      <c r="G19" s="632" t="s">
        <v>292</v>
      </c>
      <c r="H19" s="633" t="s">
        <v>292</v>
      </c>
      <c r="I19" s="629" t="s">
        <v>292</v>
      </c>
      <c r="J19" s="630" t="s">
        <v>292</v>
      </c>
      <c r="K19" s="634" t="s">
        <v>292</v>
      </c>
      <c r="L19" s="635" t="s">
        <v>292</v>
      </c>
      <c r="M19" s="636" t="s">
        <v>292</v>
      </c>
      <c r="N19" s="637" t="s">
        <v>292</v>
      </c>
      <c r="O19" s="635" t="s">
        <v>292</v>
      </c>
      <c r="P19" s="638" t="s">
        <v>292</v>
      </c>
      <c r="Q19" s="639" t="s">
        <v>292</v>
      </c>
      <c r="R19" s="635" t="s">
        <v>292</v>
      </c>
      <c r="S19" s="636" t="s">
        <v>292</v>
      </c>
      <c r="T19" s="640"/>
    </row>
    <row r="20" s="126" customFormat="true" ht="30" hidden="false" customHeight="true" outlineLevel="0" collapsed="false">
      <c r="A20" s="627" t="n">
        <f aca="false">A19+1</f>
        <v>14</v>
      </c>
      <c r="B20" s="628" t="s">
        <v>292</v>
      </c>
      <c r="C20" s="629" t="s">
        <v>292</v>
      </c>
      <c r="D20" s="630" t="s">
        <v>292</v>
      </c>
      <c r="E20" s="631" t="s">
        <v>292</v>
      </c>
      <c r="F20" s="629" t="s">
        <v>292</v>
      </c>
      <c r="G20" s="632" t="s">
        <v>292</v>
      </c>
      <c r="H20" s="633" t="s">
        <v>292</v>
      </c>
      <c r="I20" s="629" t="s">
        <v>292</v>
      </c>
      <c r="J20" s="630" t="s">
        <v>292</v>
      </c>
      <c r="K20" s="634" t="s">
        <v>292</v>
      </c>
      <c r="L20" s="635" t="s">
        <v>292</v>
      </c>
      <c r="M20" s="636" t="s">
        <v>292</v>
      </c>
      <c r="N20" s="637" t="s">
        <v>292</v>
      </c>
      <c r="O20" s="635" t="s">
        <v>292</v>
      </c>
      <c r="P20" s="638" t="s">
        <v>292</v>
      </c>
      <c r="Q20" s="639" t="s">
        <v>292</v>
      </c>
      <c r="R20" s="635" t="s">
        <v>292</v>
      </c>
      <c r="S20" s="636" t="s">
        <v>292</v>
      </c>
      <c r="T20" s="640"/>
    </row>
    <row r="21" s="126" customFormat="true" ht="30" hidden="false" customHeight="true" outlineLevel="0" collapsed="false">
      <c r="A21" s="627" t="n">
        <f aca="false">A20+1</f>
        <v>15</v>
      </c>
      <c r="B21" s="628" t="s">
        <v>292</v>
      </c>
      <c r="C21" s="629" t="s">
        <v>292</v>
      </c>
      <c r="D21" s="630" t="s">
        <v>292</v>
      </c>
      <c r="E21" s="631" t="s">
        <v>292</v>
      </c>
      <c r="F21" s="629" t="s">
        <v>292</v>
      </c>
      <c r="G21" s="632" t="s">
        <v>292</v>
      </c>
      <c r="H21" s="633" t="s">
        <v>292</v>
      </c>
      <c r="I21" s="629" t="s">
        <v>292</v>
      </c>
      <c r="J21" s="630" t="s">
        <v>292</v>
      </c>
      <c r="K21" s="634" t="s">
        <v>292</v>
      </c>
      <c r="L21" s="635" t="s">
        <v>292</v>
      </c>
      <c r="M21" s="636" t="s">
        <v>292</v>
      </c>
      <c r="N21" s="637" t="s">
        <v>292</v>
      </c>
      <c r="O21" s="635" t="s">
        <v>292</v>
      </c>
      <c r="P21" s="638" t="s">
        <v>292</v>
      </c>
      <c r="Q21" s="639" t="s">
        <v>292</v>
      </c>
      <c r="R21" s="635" t="s">
        <v>292</v>
      </c>
      <c r="S21" s="636" t="s">
        <v>292</v>
      </c>
      <c r="T21" s="640"/>
    </row>
    <row r="22" s="126" customFormat="true" ht="30" hidden="false" customHeight="true" outlineLevel="0" collapsed="false">
      <c r="A22" s="627" t="n">
        <f aca="false">A21+1</f>
        <v>16</v>
      </c>
      <c r="B22" s="628" t="s">
        <v>292</v>
      </c>
      <c r="C22" s="629" t="s">
        <v>292</v>
      </c>
      <c r="D22" s="630" t="s">
        <v>292</v>
      </c>
      <c r="E22" s="631" t="s">
        <v>292</v>
      </c>
      <c r="F22" s="629" t="s">
        <v>292</v>
      </c>
      <c r="G22" s="632" t="s">
        <v>292</v>
      </c>
      <c r="H22" s="633" t="s">
        <v>292</v>
      </c>
      <c r="I22" s="629" t="s">
        <v>292</v>
      </c>
      <c r="J22" s="630" t="s">
        <v>292</v>
      </c>
      <c r="K22" s="634" t="s">
        <v>292</v>
      </c>
      <c r="L22" s="635" t="s">
        <v>292</v>
      </c>
      <c r="M22" s="636" t="s">
        <v>292</v>
      </c>
      <c r="N22" s="637" t="s">
        <v>292</v>
      </c>
      <c r="O22" s="635" t="s">
        <v>292</v>
      </c>
      <c r="P22" s="638" t="s">
        <v>292</v>
      </c>
      <c r="Q22" s="639" t="s">
        <v>292</v>
      </c>
      <c r="R22" s="635" t="s">
        <v>292</v>
      </c>
      <c r="S22" s="636" t="s">
        <v>292</v>
      </c>
      <c r="T22" s="640"/>
    </row>
    <row r="23" s="126" customFormat="true" ht="30" hidden="false" customHeight="true" outlineLevel="0" collapsed="false">
      <c r="A23" s="627" t="n">
        <f aca="false">A22+1</f>
        <v>17</v>
      </c>
      <c r="B23" s="628" t="s">
        <v>292</v>
      </c>
      <c r="C23" s="629" t="s">
        <v>292</v>
      </c>
      <c r="D23" s="630" t="s">
        <v>292</v>
      </c>
      <c r="E23" s="631" t="s">
        <v>292</v>
      </c>
      <c r="F23" s="629" t="s">
        <v>292</v>
      </c>
      <c r="G23" s="632" t="s">
        <v>292</v>
      </c>
      <c r="H23" s="633" t="s">
        <v>292</v>
      </c>
      <c r="I23" s="629" t="s">
        <v>292</v>
      </c>
      <c r="J23" s="630" t="s">
        <v>292</v>
      </c>
      <c r="K23" s="634" t="s">
        <v>292</v>
      </c>
      <c r="L23" s="635" t="s">
        <v>292</v>
      </c>
      <c r="M23" s="636" t="s">
        <v>292</v>
      </c>
      <c r="N23" s="637" t="s">
        <v>292</v>
      </c>
      <c r="O23" s="635" t="s">
        <v>292</v>
      </c>
      <c r="P23" s="638" t="s">
        <v>292</v>
      </c>
      <c r="Q23" s="639" t="s">
        <v>292</v>
      </c>
      <c r="R23" s="635" t="s">
        <v>292</v>
      </c>
      <c r="S23" s="636" t="s">
        <v>292</v>
      </c>
      <c r="T23" s="640"/>
    </row>
    <row r="24" s="126" customFormat="true" ht="30" hidden="false" customHeight="true" outlineLevel="0" collapsed="false">
      <c r="A24" s="627" t="n">
        <f aca="false">A23+1</f>
        <v>18</v>
      </c>
      <c r="B24" s="628" t="s">
        <v>292</v>
      </c>
      <c r="C24" s="629" t="s">
        <v>292</v>
      </c>
      <c r="D24" s="630" t="s">
        <v>292</v>
      </c>
      <c r="E24" s="631" t="s">
        <v>292</v>
      </c>
      <c r="F24" s="629" t="s">
        <v>292</v>
      </c>
      <c r="G24" s="632" t="s">
        <v>292</v>
      </c>
      <c r="H24" s="633" t="s">
        <v>292</v>
      </c>
      <c r="I24" s="629" t="s">
        <v>292</v>
      </c>
      <c r="J24" s="630" t="s">
        <v>292</v>
      </c>
      <c r="K24" s="634" t="s">
        <v>292</v>
      </c>
      <c r="L24" s="635" t="s">
        <v>292</v>
      </c>
      <c r="M24" s="636" t="s">
        <v>292</v>
      </c>
      <c r="N24" s="637" t="s">
        <v>292</v>
      </c>
      <c r="O24" s="635" t="s">
        <v>292</v>
      </c>
      <c r="P24" s="638" t="s">
        <v>292</v>
      </c>
      <c r="Q24" s="639" t="s">
        <v>292</v>
      </c>
      <c r="R24" s="635" t="s">
        <v>292</v>
      </c>
      <c r="S24" s="636" t="s">
        <v>292</v>
      </c>
      <c r="T24" s="640"/>
    </row>
    <row r="25" s="126" customFormat="true" ht="30" hidden="false" customHeight="true" outlineLevel="0" collapsed="false">
      <c r="A25" s="627" t="n">
        <f aca="false">A24+1</f>
        <v>19</v>
      </c>
      <c r="B25" s="628" t="s">
        <v>292</v>
      </c>
      <c r="C25" s="629" t="s">
        <v>292</v>
      </c>
      <c r="D25" s="630" t="s">
        <v>292</v>
      </c>
      <c r="E25" s="631" t="s">
        <v>292</v>
      </c>
      <c r="F25" s="629" t="s">
        <v>292</v>
      </c>
      <c r="G25" s="632" t="s">
        <v>292</v>
      </c>
      <c r="H25" s="633" t="s">
        <v>292</v>
      </c>
      <c r="I25" s="629" t="s">
        <v>292</v>
      </c>
      <c r="J25" s="630" t="s">
        <v>292</v>
      </c>
      <c r="K25" s="634" t="s">
        <v>292</v>
      </c>
      <c r="L25" s="635" t="s">
        <v>292</v>
      </c>
      <c r="M25" s="636" t="s">
        <v>292</v>
      </c>
      <c r="N25" s="637" t="s">
        <v>292</v>
      </c>
      <c r="O25" s="635" t="s">
        <v>292</v>
      </c>
      <c r="P25" s="638" t="s">
        <v>292</v>
      </c>
      <c r="Q25" s="639" t="s">
        <v>292</v>
      </c>
      <c r="R25" s="635" t="s">
        <v>292</v>
      </c>
      <c r="S25" s="636" t="s">
        <v>292</v>
      </c>
      <c r="T25" s="640"/>
    </row>
    <row r="26" s="126" customFormat="true" ht="30" hidden="false" customHeight="true" outlineLevel="0" collapsed="false">
      <c r="A26" s="627" t="n">
        <f aca="false">A25+1</f>
        <v>20</v>
      </c>
      <c r="B26" s="628" t="s">
        <v>292</v>
      </c>
      <c r="C26" s="629" t="s">
        <v>292</v>
      </c>
      <c r="D26" s="630" t="s">
        <v>292</v>
      </c>
      <c r="E26" s="631" t="s">
        <v>292</v>
      </c>
      <c r="F26" s="629" t="s">
        <v>292</v>
      </c>
      <c r="G26" s="632" t="s">
        <v>292</v>
      </c>
      <c r="H26" s="633" t="s">
        <v>292</v>
      </c>
      <c r="I26" s="629" t="s">
        <v>292</v>
      </c>
      <c r="J26" s="630" t="s">
        <v>292</v>
      </c>
      <c r="K26" s="634" t="s">
        <v>292</v>
      </c>
      <c r="L26" s="635" t="s">
        <v>292</v>
      </c>
      <c r="M26" s="636" t="s">
        <v>292</v>
      </c>
      <c r="N26" s="637" t="s">
        <v>292</v>
      </c>
      <c r="O26" s="635" t="s">
        <v>292</v>
      </c>
      <c r="P26" s="638" t="s">
        <v>292</v>
      </c>
      <c r="Q26" s="639" t="s">
        <v>292</v>
      </c>
      <c r="R26" s="635" t="s">
        <v>292</v>
      </c>
      <c r="S26" s="636" t="s">
        <v>292</v>
      </c>
      <c r="T26" s="640"/>
    </row>
    <row r="27" s="126" customFormat="true" ht="30" hidden="false" customHeight="true" outlineLevel="0" collapsed="false">
      <c r="A27" s="627" t="n">
        <f aca="false">A26+1</f>
        <v>21</v>
      </c>
      <c r="B27" s="628" t="s">
        <v>292</v>
      </c>
      <c r="C27" s="629" t="s">
        <v>292</v>
      </c>
      <c r="D27" s="630" t="s">
        <v>292</v>
      </c>
      <c r="E27" s="631" t="s">
        <v>292</v>
      </c>
      <c r="F27" s="629" t="s">
        <v>292</v>
      </c>
      <c r="G27" s="632" t="s">
        <v>292</v>
      </c>
      <c r="H27" s="633" t="s">
        <v>292</v>
      </c>
      <c r="I27" s="629" t="s">
        <v>292</v>
      </c>
      <c r="J27" s="630" t="s">
        <v>292</v>
      </c>
      <c r="K27" s="634" t="s">
        <v>292</v>
      </c>
      <c r="L27" s="635" t="s">
        <v>292</v>
      </c>
      <c r="M27" s="636" t="s">
        <v>292</v>
      </c>
      <c r="N27" s="637" t="s">
        <v>292</v>
      </c>
      <c r="O27" s="635" t="s">
        <v>292</v>
      </c>
      <c r="P27" s="638" t="s">
        <v>292</v>
      </c>
      <c r="Q27" s="639" t="s">
        <v>292</v>
      </c>
      <c r="R27" s="635" t="s">
        <v>292</v>
      </c>
      <c r="S27" s="636" t="s">
        <v>292</v>
      </c>
      <c r="T27" s="640"/>
    </row>
    <row r="28" s="126" customFormat="true" ht="30" hidden="false" customHeight="true" outlineLevel="0" collapsed="false">
      <c r="A28" s="627" t="n">
        <f aca="false">A27+1</f>
        <v>22</v>
      </c>
      <c r="B28" s="628" t="s">
        <v>292</v>
      </c>
      <c r="C28" s="629" t="s">
        <v>292</v>
      </c>
      <c r="D28" s="630" t="s">
        <v>292</v>
      </c>
      <c r="E28" s="631" t="s">
        <v>292</v>
      </c>
      <c r="F28" s="629" t="s">
        <v>292</v>
      </c>
      <c r="G28" s="632" t="s">
        <v>292</v>
      </c>
      <c r="H28" s="633" t="s">
        <v>292</v>
      </c>
      <c r="I28" s="629" t="s">
        <v>292</v>
      </c>
      <c r="J28" s="630" t="s">
        <v>292</v>
      </c>
      <c r="K28" s="634" t="s">
        <v>292</v>
      </c>
      <c r="L28" s="635" t="s">
        <v>292</v>
      </c>
      <c r="M28" s="636" t="s">
        <v>292</v>
      </c>
      <c r="N28" s="637" t="s">
        <v>292</v>
      </c>
      <c r="O28" s="635" t="s">
        <v>292</v>
      </c>
      <c r="P28" s="638" t="s">
        <v>292</v>
      </c>
      <c r="Q28" s="639" t="s">
        <v>292</v>
      </c>
      <c r="R28" s="635" t="s">
        <v>292</v>
      </c>
      <c r="S28" s="636" t="s">
        <v>292</v>
      </c>
      <c r="T28" s="640"/>
    </row>
    <row r="29" s="126" customFormat="true" ht="30" hidden="false" customHeight="true" outlineLevel="0" collapsed="false">
      <c r="A29" s="627" t="n">
        <f aca="false">A28+1</f>
        <v>23</v>
      </c>
      <c r="B29" s="628" t="s">
        <v>292</v>
      </c>
      <c r="C29" s="629" t="s">
        <v>292</v>
      </c>
      <c r="D29" s="630" t="s">
        <v>292</v>
      </c>
      <c r="E29" s="631" t="s">
        <v>292</v>
      </c>
      <c r="F29" s="629" t="s">
        <v>292</v>
      </c>
      <c r="G29" s="632" t="s">
        <v>292</v>
      </c>
      <c r="H29" s="633" t="s">
        <v>292</v>
      </c>
      <c r="I29" s="629" t="s">
        <v>292</v>
      </c>
      <c r="J29" s="630" t="s">
        <v>292</v>
      </c>
      <c r="K29" s="634" t="s">
        <v>292</v>
      </c>
      <c r="L29" s="635" t="s">
        <v>292</v>
      </c>
      <c r="M29" s="636" t="s">
        <v>292</v>
      </c>
      <c r="N29" s="637" t="s">
        <v>292</v>
      </c>
      <c r="O29" s="635" t="s">
        <v>292</v>
      </c>
      <c r="P29" s="638" t="s">
        <v>292</v>
      </c>
      <c r="Q29" s="639" t="s">
        <v>292</v>
      </c>
      <c r="R29" s="635" t="s">
        <v>292</v>
      </c>
      <c r="S29" s="636" t="s">
        <v>292</v>
      </c>
      <c r="T29" s="640"/>
    </row>
    <row r="30" s="126" customFormat="true" ht="30" hidden="false" customHeight="true" outlineLevel="0" collapsed="false">
      <c r="A30" s="627" t="n">
        <f aca="false">A29+1</f>
        <v>24</v>
      </c>
      <c r="B30" s="641" t="s">
        <v>292</v>
      </c>
      <c r="C30" s="629" t="s">
        <v>292</v>
      </c>
      <c r="D30" s="630" t="s">
        <v>292</v>
      </c>
      <c r="E30" s="631" t="s">
        <v>292</v>
      </c>
      <c r="F30" s="629" t="s">
        <v>292</v>
      </c>
      <c r="G30" s="632" t="s">
        <v>292</v>
      </c>
      <c r="H30" s="633" t="s">
        <v>292</v>
      </c>
      <c r="I30" s="629" t="s">
        <v>292</v>
      </c>
      <c r="J30" s="630" t="s">
        <v>292</v>
      </c>
      <c r="K30" s="628" t="s">
        <v>292</v>
      </c>
      <c r="L30" s="629" t="s">
        <v>292</v>
      </c>
      <c r="M30" s="630" t="s">
        <v>292</v>
      </c>
      <c r="N30" s="631" t="s">
        <v>292</v>
      </c>
      <c r="O30" s="629" t="s">
        <v>292</v>
      </c>
      <c r="P30" s="632" t="s">
        <v>292</v>
      </c>
      <c r="Q30" s="633" t="s">
        <v>292</v>
      </c>
      <c r="R30" s="629" t="s">
        <v>292</v>
      </c>
      <c r="S30" s="630" t="s">
        <v>292</v>
      </c>
      <c r="T30" s="640"/>
    </row>
    <row r="31" s="126" customFormat="true" ht="30" hidden="false" customHeight="true" outlineLevel="0" collapsed="false">
      <c r="A31" s="627" t="n">
        <f aca="false">A30+1</f>
        <v>25</v>
      </c>
      <c r="B31" s="628" t="s">
        <v>292</v>
      </c>
      <c r="C31" s="629" t="s">
        <v>292</v>
      </c>
      <c r="D31" s="630" t="s">
        <v>292</v>
      </c>
      <c r="E31" s="631" t="s">
        <v>292</v>
      </c>
      <c r="F31" s="629" t="s">
        <v>292</v>
      </c>
      <c r="G31" s="632" t="s">
        <v>292</v>
      </c>
      <c r="H31" s="633" t="s">
        <v>292</v>
      </c>
      <c r="I31" s="629" t="s">
        <v>292</v>
      </c>
      <c r="J31" s="630" t="s">
        <v>292</v>
      </c>
      <c r="K31" s="628" t="s">
        <v>292</v>
      </c>
      <c r="L31" s="629" t="s">
        <v>292</v>
      </c>
      <c r="M31" s="630" t="s">
        <v>292</v>
      </c>
      <c r="N31" s="631" t="s">
        <v>292</v>
      </c>
      <c r="O31" s="629" t="s">
        <v>292</v>
      </c>
      <c r="P31" s="632" t="s">
        <v>292</v>
      </c>
      <c r="Q31" s="633" t="s">
        <v>292</v>
      </c>
      <c r="R31" s="629" t="s">
        <v>292</v>
      </c>
      <c r="S31" s="630" t="s">
        <v>292</v>
      </c>
      <c r="T31" s="640"/>
    </row>
    <row r="32" s="126" customFormat="true" ht="30" hidden="false" customHeight="true" outlineLevel="0" collapsed="false">
      <c r="A32" s="627" t="n">
        <f aca="false">A31+1</f>
        <v>26</v>
      </c>
      <c r="B32" s="628" t="s">
        <v>292</v>
      </c>
      <c r="C32" s="629" t="s">
        <v>292</v>
      </c>
      <c r="D32" s="630" t="s">
        <v>292</v>
      </c>
      <c r="E32" s="631" t="s">
        <v>292</v>
      </c>
      <c r="F32" s="629" t="s">
        <v>292</v>
      </c>
      <c r="G32" s="632" t="s">
        <v>292</v>
      </c>
      <c r="H32" s="633" t="s">
        <v>292</v>
      </c>
      <c r="I32" s="629" t="s">
        <v>292</v>
      </c>
      <c r="J32" s="630" t="s">
        <v>292</v>
      </c>
      <c r="K32" s="628" t="s">
        <v>292</v>
      </c>
      <c r="L32" s="629" t="s">
        <v>292</v>
      </c>
      <c r="M32" s="630" t="s">
        <v>292</v>
      </c>
      <c r="N32" s="631" t="s">
        <v>292</v>
      </c>
      <c r="O32" s="629" t="s">
        <v>292</v>
      </c>
      <c r="P32" s="632" t="s">
        <v>292</v>
      </c>
      <c r="Q32" s="633" t="s">
        <v>292</v>
      </c>
      <c r="R32" s="629" t="s">
        <v>292</v>
      </c>
      <c r="S32" s="630" t="s">
        <v>292</v>
      </c>
      <c r="T32" s="640"/>
    </row>
    <row r="33" s="126" customFormat="true" ht="30" hidden="false" customHeight="true" outlineLevel="0" collapsed="false">
      <c r="A33" s="627" t="n">
        <f aca="false">A32+1</f>
        <v>27</v>
      </c>
      <c r="B33" s="628" t="s">
        <v>292</v>
      </c>
      <c r="C33" s="629" t="s">
        <v>292</v>
      </c>
      <c r="D33" s="630" t="s">
        <v>292</v>
      </c>
      <c r="E33" s="631" t="s">
        <v>292</v>
      </c>
      <c r="F33" s="629" t="s">
        <v>292</v>
      </c>
      <c r="G33" s="632" t="s">
        <v>292</v>
      </c>
      <c r="H33" s="633" t="s">
        <v>292</v>
      </c>
      <c r="I33" s="629" t="s">
        <v>292</v>
      </c>
      <c r="J33" s="630" t="s">
        <v>292</v>
      </c>
      <c r="K33" s="628" t="s">
        <v>292</v>
      </c>
      <c r="L33" s="629" t="s">
        <v>292</v>
      </c>
      <c r="M33" s="630" t="s">
        <v>292</v>
      </c>
      <c r="N33" s="631" t="s">
        <v>292</v>
      </c>
      <c r="O33" s="629" t="s">
        <v>292</v>
      </c>
      <c r="P33" s="632" t="s">
        <v>292</v>
      </c>
      <c r="Q33" s="633" t="s">
        <v>292</v>
      </c>
      <c r="R33" s="629" t="s">
        <v>292</v>
      </c>
      <c r="S33" s="630" t="s">
        <v>292</v>
      </c>
      <c r="T33" s="640"/>
    </row>
    <row r="34" s="126" customFormat="true" ht="30" hidden="false" customHeight="true" outlineLevel="0" collapsed="false">
      <c r="A34" s="627" t="n">
        <f aca="false">A33+1</f>
        <v>28</v>
      </c>
      <c r="B34" s="628" t="s">
        <v>292</v>
      </c>
      <c r="C34" s="629" t="s">
        <v>292</v>
      </c>
      <c r="D34" s="630" t="s">
        <v>292</v>
      </c>
      <c r="E34" s="631" t="s">
        <v>292</v>
      </c>
      <c r="F34" s="629" t="s">
        <v>292</v>
      </c>
      <c r="G34" s="632" t="s">
        <v>292</v>
      </c>
      <c r="H34" s="633" t="s">
        <v>292</v>
      </c>
      <c r="I34" s="629" t="s">
        <v>292</v>
      </c>
      <c r="J34" s="630" t="s">
        <v>292</v>
      </c>
      <c r="K34" s="628" t="s">
        <v>292</v>
      </c>
      <c r="L34" s="629" t="s">
        <v>292</v>
      </c>
      <c r="M34" s="630" t="s">
        <v>292</v>
      </c>
      <c r="N34" s="631" t="s">
        <v>292</v>
      </c>
      <c r="O34" s="629" t="s">
        <v>292</v>
      </c>
      <c r="P34" s="632" t="s">
        <v>292</v>
      </c>
      <c r="Q34" s="633" t="s">
        <v>292</v>
      </c>
      <c r="R34" s="629" t="s">
        <v>292</v>
      </c>
      <c r="S34" s="630" t="s">
        <v>292</v>
      </c>
      <c r="T34" s="640"/>
    </row>
    <row r="35" s="126" customFormat="true" ht="30" hidden="false" customHeight="true" outlineLevel="0" collapsed="false">
      <c r="A35" s="627" t="n">
        <f aca="false">A34+1</f>
        <v>29</v>
      </c>
      <c r="B35" s="628" t="s">
        <v>292</v>
      </c>
      <c r="C35" s="629" t="s">
        <v>292</v>
      </c>
      <c r="D35" s="630" t="s">
        <v>292</v>
      </c>
      <c r="E35" s="631" t="s">
        <v>292</v>
      </c>
      <c r="F35" s="629" t="s">
        <v>292</v>
      </c>
      <c r="G35" s="632" t="s">
        <v>292</v>
      </c>
      <c r="H35" s="633" t="s">
        <v>292</v>
      </c>
      <c r="I35" s="629" t="s">
        <v>292</v>
      </c>
      <c r="J35" s="630" t="s">
        <v>292</v>
      </c>
      <c r="K35" s="634" t="s">
        <v>292</v>
      </c>
      <c r="L35" s="635" t="s">
        <v>292</v>
      </c>
      <c r="M35" s="636" t="s">
        <v>292</v>
      </c>
      <c r="N35" s="637" t="s">
        <v>292</v>
      </c>
      <c r="O35" s="635" t="s">
        <v>292</v>
      </c>
      <c r="P35" s="638" t="s">
        <v>292</v>
      </c>
      <c r="Q35" s="639" t="s">
        <v>292</v>
      </c>
      <c r="R35" s="635" t="s">
        <v>292</v>
      </c>
      <c r="S35" s="636" t="s">
        <v>292</v>
      </c>
      <c r="T35" s="640"/>
    </row>
    <row r="36" s="126" customFormat="true" ht="30" hidden="false" customHeight="true" outlineLevel="0" collapsed="false">
      <c r="A36" s="627" t="n">
        <f aca="false">A35+1</f>
        <v>30</v>
      </c>
      <c r="B36" s="628" t="s">
        <v>292</v>
      </c>
      <c r="C36" s="629" t="s">
        <v>292</v>
      </c>
      <c r="D36" s="630" t="s">
        <v>292</v>
      </c>
      <c r="E36" s="631" t="s">
        <v>292</v>
      </c>
      <c r="F36" s="629" t="s">
        <v>292</v>
      </c>
      <c r="G36" s="632" t="s">
        <v>292</v>
      </c>
      <c r="H36" s="633" t="s">
        <v>292</v>
      </c>
      <c r="I36" s="629" t="s">
        <v>292</v>
      </c>
      <c r="J36" s="630" t="s">
        <v>292</v>
      </c>
      <c r="K36" s="634" t="s">
        <v>292</v>
      </c>
      <c r="L36" s="635" t="s">
        <v>292</v>
      </c>
      <c r="M36" s="636" t="s">
        <v>292</v>
      </c>
      <c r="N36" s="637" t="s">
        <v>292</v>
      </c>
      <c r="O36" s="635" t="s">
        <v>292</v>
      </c>
      <c r="P36" s="638" t="s">
        <v>292</v>
      </c>
      <c r="Q36" s="639" t="s">
        <v>292</v>
      </c>
      <c r="R36" s="635" t="s">
        <v>292</v>
      </c>
      <c r="S36" s="636" t="s">
        <v>292</v>
      </c>
      <c r="T36" s="640"/>
    </row>
    <row r="37" s="126" customFormat="true" ht="30" hidden="false" customHeight="true" outlineLevel="0" collapsed="false">
      <c r="A37" s="642" t="n">
        <f aca="false">A36+1</f>
        <v>31</v>
      </c>
      <c r="B37" s="643" t="s">
        <v>292</v>
      </c>
      <c r="C37" s="644" t="s">
        <v>292</v>
      </c>
      <c r="D37" s="645" t="s">
        <v>292</v>
      </c>
      <c r="E37" s="646" t="s">
        <v>292</v>
      </c>
      <c r="F37" s="644" t="s">
        <v>292</v>
      </c>
      <c r="G37" s="647" t="s">
        <v>292</v>
      </c>
      <c r="H37" s="648" t="s">
        <v>292</v>
      </c>
      <c r="I37" s="644" t="s">
        <v>292</v>
      </c>
      <c r="J37" s="645" t="s">
        <v>292</v>
      </c>
      <c r="K37" s="649" t="s">
        <v>292</v>
      </c>
      <c r="L37" s="650" t="s">
        <v>292</v>
      </c>
      <c r="M37" s="651" t="s">
        <v>292</v>
      </c>
      <c r="N37" s="652" t="s">
        <v>292</v>
      </c>
      <c r="O37" s="650" t="s">
        <v>292</v>
      </c>
      <c r="P37" s="653" t="s">
        <v>292</v>
      </c>
      <c r="Q37" s="654" t="s">
        <v>292</v>
      </c>
      <c r="R37" s="650" t="s">
        <v>292</v>
      </c>
      <c r="S37" s="651" t="s">
        <v>292</v>
      </c>
      <c r="T37" s="655"/>
    </row>
    <row r="38" s="126" customFormat="true" ht="30" hidden="false" customHeight="true" outlineLevel="0" collapsed="false">
      <c r="A38" s="656" t="s">
        <v>371</v>
      </c>
      <c r="B38" s="657" t="n">
        <f aca="false">IF(SUM(B7:B37)=0,0,AVERAGE(B7:B37))</f>
        <v>0</v>
      </c>
      <c r="C38" s="658" t="n">
        <f aca="false">MAX(C7:C37)</f>
        <v>0</v>
      </c>
      <c r="D38" s="659" t="n">
        <f aca="false">MIN(D7:D37)</f>
        <v>0</v>
      </c>
      <c r="E38" s="660" t="n">
        <f aca="false">IF(SUM(E7:E37)=0,0,AVERAGE(E7:E37))</f>
        <v>0</v>
      </c>
      <c r="F38" s="661" t="n">
        <f aca="false">MAX(F7:F37)</f>
        <v>0</v>
      </c>
      <c r="G38" s="662" t="n">
        <f aca="false">MIN(G7:G37)</f>
        <v>0</v>
      </c>
      <c r="H38" s="663" t="n">
        <f aca="false">IF(SUM(H7:H37)=0,0,AVERAGE(H7:H37))</f>
        <v>0</v>
      </c>
      <c r="I38" s="658" t="n">
        <f aca="false">MAX(I7:I37)</f>
        <v>0</v>
      </c>
      <c r="J38" s="659" t="n">
        <f aca="false">MIN(J7:J37)</f>
        <v>0</v>
      </c>
      <c r="K38" s="657" t="n">
        <f aca="false">IF(SUM(K7:K37)=0,0,AVERAGE(K7:K37))</f>
        <v>0</v>
      </c>
      <c r="L38" s="658" t="n">
        <f aca="false">MAX(L7:L37)</f>
        <v>0</v>
      </c>
      <c r="M38" s="659" t="n">
        <f aca="false">MIN(M7:M37)</f>
        <v>0</v>
      </c>
      <c r="N38" s="660" t="n">
        <f aca="false">IF(SUM(N7:N37)=0,0,AVERAGE(N7:N37))</f>
        <v>0</v>
      </c>
      <c r="O38" s="661" t="n">
        <f aca="false">MAX(O7:O37)</f>
        <v>0</v>
      </c>
      <c r="P38" s="662" t="n">
        <f aca="false">MIN(P7:P37)</f>
        <v>0</v>
      </c>
      <c r="Q38" s="663" t="n">
        <f aca="false">IF(SUM(Q7:Q37)=0,0,AVERAGE(Q7:Q37))</f>
        <v>0</v>
      </c>
      <c r="R38" s="658" t="n">
        <f aca="false">MAX(R7:R37)</f>
        <v>0</v>
      </c>
      <c r="S38" s="659" t="n">
        <f aca="false">MIN(S7:S37)</f>
        <v>0</v>
      </c>
      <c r="T38" s="664"/>
    </row>
    <row r="39" s="126" customFormat="true" ht="29.1" hidden="false" customHeight="true" outlineLevel="0" collapsed="false">
      <c r="A39" s="665" t="s">
        <v>59</v>
      </c>
      <c r="B39" s="666" t="s">
        <v>372</v>
      </c>
      <c r="C39" s="666"/>
      <c r="D39" s="666"/>
      <c r="E39" s="666"/>
      <c r="F39" s="666"/>
      <c r="G39" s="666"/>
      <c r="H39" s="666"/>
      <c r="I39" s="666"/>
      <c r="J39" s="666"/>
      <c r="K39" s="666"/>
      <c r="L39" s="666"/>
      <c r="M39" s="666"/>
      <c r="N39" s="666"/>
      <c r="O39" s="666"/>
      <c r="P39" s="666"/>
      <c r="Q39" s="666"/>
      <c r="R39" s="666"/>
      <c r="S39" s="666"/>
      <c r="T39" s="599" t="s">
        <v>83</v>
      </c>
    </row>
    <row r="40" s="126" customFormat="true" ht="29.1" hidden="false" customHeight="true" outlineLevel="0" collapsed="false">
      <c r="A40" s="665"/>
      <c r="B40" s="667" t="s">
        <v>362</v>
      </c>
      <c r="C40" s="667"/>
      <c r="D40" s="667"/>
      <c r="E40" s="667"/>
      <c r="F40" s="668" t="s">
        <v>292</v>
      </c>
      <c r="G40" s="669" t="s">
        <v>363</v>
      </c>
      <c r="H40" s="669"/>
      <c r="I40" s="669"/>
      <c r="J40" s="669"/>
      <c r="K40" s="667" t="s">
        <v>364</v>
      </c>
      <c r="L40" s="667"/>
      <c r="M40" s="667"/>
      <c r="N40" s="667"/>
      <c r="O40" s="668" t="s">
        <v>292</v>
      </c>
      <c r="P40" s="669" t="s">
        <v>363</v>
      </c>
      <c r="Q40" s="669"/>
      <c r="R40" s="669"/>
      <c r="S40" s="669"/>
      <c r="T40" s="599"/>
    </row>
    <row r="41" s="126" customFormat="true" ht="29.1" hidden="false" customHeight="true" outlineLevel="0" collapsed="false">
      <c r="A41" s="665"/>
      <c r="B41" s="670" t="s">
        <v>365</v>
      </c>
      <c r="C41" s="670"/>
      <c r="D41" s="670"/>
      <c r="E41" s="671" t="s">
        <v>366</v>
      </c>
      <c r="F41" s="671"/>
      <c r="G41" s="671"/>
      <c r="H41" s="672" t="s">
        <v>367</v>
      </c>
      <c r="I41" s="672"/>
      <c r="J41" s="672"/>
      <c r="K41" s="670" t="s">
        <v>365</v>
      </c>
      <c r="L41" s="670"/>
      <c r="M41" s="670"/>
      <c r="N41" s="671" t="s">
        <v>366</v>
      </c>
      <c r="O41" s="671"/>
      <c r="P41" s="671"/>
      <c r="Q41" s="672" t="s">
        <v>367</v>
      </c>
      <c r="R41" s="672"/>
      <c r="S41" s="672"/>
      <c r="T41" s="599"/>
    </row>
    <row r="42" s="680" customFormat="true" ht="29.1" hidden="false" customHeight="true" outlineLevel="0" collapsed="false">
      <c r="A42" s="665"/>
      <c r="B42" s="673" t="s">
        <v>368</v>
      </c>
      <c r="C42" s="674" t="s">
        <v>369</v>
      </c>
      <c r="D42" s="675" t="s">
        <v>370</v>
      </c>
      <c r="E42" s="676" t="s">
        <v>368</v>
      </c>
      <c r="F42" s="674" t="s">
        <v>369</v>
      </c>
      <c r="G42" s="677" t="s">
        <v>370</v>
      </c>
      <c r="H42" s="678" t="s">
        <v>368</v>
      </c>
      <c r="I42" s="674" t="s">
        <v>369</v>
      </c>
      <c r="J42" s="675" t="s">
        <v>370</v>
      </c>
      <c r="K42" s="673" t="s">
        <v>368</v>
      </c>
      <c r="L42" s="674" t="s">
        <v>369</v>
      </c>
      <c r="M42" s="675" t="s">
        <v>370</v>
      </c>
      <c r="N42" s="676" t="s">
        <v>368</v>
      </c>
      <c r="O42" s="674" t="s">
        <v>369</v>
      </c>
      <c r="P42" s="677" t="s">
        <v>370</v>
      </c>
      <c r="Q42" s="678" t="s">
        <v>368</v>
      </c>
      <c r="R42" s="674" t="s">
        <v>369</v>
      </c>
      <c r="S42" s="679" t="s">
        <v>370</v>
      </c>
      <c r="T42" s="599"/>
    </row>
    <row r="43" s="126" customFormat="true" ht="29.1" hidden="false" customHeight="true" outlineLevel="0" collapsed="false">
      <c r="A43" s="681" t="n">
        <f aca="false">A42+1</f>
        <v>1</v>
      </c>
      <c r="B43" s="682" t="s">
        <v>292</v>
      </c>
      <c r="C43" s="683" t="s">
        <v>292</v>
      </c>
      <c r="D43" s="684" t="s">
        <v>292</v>
      </c>
      <c r="E43" s="685" t="s">
        <v>292</v>
      </c>
      <c r="F43" s="683" t="s">
        <v>292</v>
      </c>
      <c r="G43" s="686" t="s">
        <v>292</v>
      </c>
      <c r="H43" s="687" t="s">
        <v>292</v>
      </c>
      <c r="I43" s="683" t="s">
        <v>292</v>
      </c>
      <c r="J43" s="684" t="s">
        <v>292</v>
      </c>
      <c r="K43" s="688" t="s">
        <v>292</v>
      </c>
      <c r="L43" s="689" t="s">
        <v>292</v>
      </c>
      <c r="M43" s="690" t="s">
        <v>292</v>
      </c>
      <c r="N43" s="691" t="s">
        <v>292</v>
      </c>
      <c r="O43" s="689" t="s">
        <v>292</v>
      </c>
      <c r="P43" s="692" t="s">
        <v>292</v>
      </c>
      <c r="Q43" s="693" t="s">
        <v>292</v>
      </c>
      <c r="R43" s="689" t="s">
        <v>292</v>
      </c>
      <c r="S43" s="690" t="s">
        <v>292</v>
      </c>
      <c r="T43" s="626"/>
    </row>
    <row r="44" s="126" customFormat="true" ht="29.1" hidden="false" customHeight="true" outlineLevel="0" collapsed="false">
      <c r="A44" s="627" t="n">
        <f aca="false">A43+1</f>
        <v>2</v>
      </c>
      <c r="B44" s="628" t="s">
        <v>292</v>
      </c>
      <c r="C44" s="629" t="s">
        <v>292</v>
      </c>
      <c r="D44" s="630" t="s">
        <v>292</v>
      </c>
      <c r="E44" s="631" t="s">
        <v>292</v>
      </c>
      <c r="F44" s="629" t="s">
        <v>292</v>
      </c>
      <c r="G44" s="632" t="s">
        <v>292</v>
      </c>
      <c r="H44" s="633" t="s">
        <v>292</v>
      </c>
      <c r="I44" s="629" t="s">
        <v>292</v>
      </c>
      <c r="J44" s="630" t="s">
        <v>292</v>
      </c>
      <c r="K44" s="634" t="s">
        <v>292</v>
      </c>
      <c r="L44" s="635" t="s">
        <v>292</v>
      </c>
      <c r="M44" s="636" t="s">
        <v>292</v>
      </c>
      <c r="N44" s="637" t="s">
        <v>292</v>
      </c>
      <c r="O44" s="635" t="s">
        <v>292</v>
      </c>
      <c r="P44" s="638" t="s">
        <v>292</v>
      </c>
      <c r="Q44" s="639" t="s">
        <v>292</v>
      </c>
      <c r="R44" s="635" t="s">
        <v>292</v>
      </c>
      <c r="S44" s="636" t="s">
        <v>292</v>
      </c>
      <c r="T44" s="640"/>
    </row>
    <row r="45" s="126" customFormat="true" ht="29.1" hidden="false" customHeight="true" outlineLevel="0" collapsed="false">
      <c r="A45" s="627" t="n">
        <f aca="false">A44+1</f>
        <v>3</v>
      </c>
      <c r="B45" s="628" t="s">
        <v>292</v>
      </c>
      <c r="C45" s="629" t="s">
        <v>292</v>
      </c>
      <c r="D45" s="630" t="s">
        <v>292</v>
      </c>
      <c r="E45" s="631" t="s">
        <v>292</v>
      </c>
      <c r="F45" s="629" t="s">
        <v>292</v>
      </c>
      <c r="G45" s="632" t="s">
        <v>292</v>
      </c>
      <c r="H45" s="633" t="s">
        <v>292</v>
      </c>
      <c r="I45" s="629" t="s">
        <v>292</v>
      </c>
      <c r="J45" s="630" t="s">
        <v>292</v>
      </c>
      <c r="K45" s="634" t="s">
        <v>292</v>
      </c>
      <c r="L45" s="635" t="s">
        <v>292</v>
      </c>
      <c r="M45" s="636" t="s">
        <v>292</v>
      </c>
      <c r="N45" s="637" t="s">
        <v>292</v>
      </c>
      <c r="O45" s="635" t="s">
        <v>292</v>
      </c>
      <c r="P45" s="638" t="s">
        <v>292</v>
      </c>
      <c r="Q45" s="639" t="s">
        <v>292</v>
      </c>
      <c r="R45" s="635" t="s">
        <v>292</v>
      </c>
      <c r="S45" s="636" t="s">
        <v>292</v>
      </c>
      <c r="T45" s="640"/>
    </row>
    <row r="46" s="126" customFormat="true" ht="29.1" hidden="false" customHeight="true" outlineLevel="0" collapsed="false">
      <c r="A46" s="627" t="n">
        <f aca="false">A45+1</f>
        <v>4</v>
      </c>
      <c r="B46" s="628" t="s">
        <v>292</v>
      </c>
      <c r="C46" s="629" t="s">
        <v>292</v>
      </c>
      <c r="D46" s="630" t="s">
        <v>292</v>
      </c>
      <c r="E46" s="631" t="s">
        <v>292</v>
      </c>
      <c r="F46" s="629" t="s">
        <v>292</v>
      </c>
      <c r="G46" s="632" t="s">
        <v>292</v>
      </c>
      <c r="H46" s="633" t="s">
        <v>292</v>
      </c>
      <c r="I46" s="629" t="s">
        <v>292</v>
      </c>
      <c r="J46" s="630" t="s">
        <v>292</v>
      </c>
      <c r="K46" s="634" t="s">
        <v>292</v>
      </c>
      <c r="L46" s="635" t="s">
        <v>292</v>
      </c>
      <c r="M46" s="636" t="s">
        <v>292</v>
      </c>
      <c r="N46" s="637" t="s">
        <v>292</v>
      </c>
      <c r="O46" s="635" t="s">
        <v>292</v>
      </c>
      <c r="P46" s="638" t="s">
        <v>292</v>
      </c>
      <c r="Q46" s="639" t="s">
        <v>292</v>
      </c>
      <c r="R46" s="635" t="s">
        <v>292</v>
      </c>
      <c r="S46" s="636" t="s">
        <v>292</v>
      </c>
      <c r="T46" s="640"/>
    </row>
    <row r="47" s="126" customFormat="true" ht="29.1" hidden="false" customHeight="true" outlineLevel="0" collapsed="false">
      <c r="A47" s="627" t="n">
        <f aca="false">A46+1</f>
        <v>5</v>
      </c>
      <c r="B47" s="628" t="s">
        <v>292</v>
      </c>
      <c r="C47" s="629" t="s">
        <v>292</v>
      </c>
      <c r="D47" s="630" t="s">
        <v>292</v>
      </c>
      <c r="E47" s="631" t="s">
        <v>292</v>
      </c>
      <c r="F47" s="629" t="s">
        <v>292</v>
      </c>
      <c r="G47" s="632" t="s">
        <v>292</v>
      </c>
      <c r="H47" s="633" t="s">
        <v>292</v>
      </c>
      <c r="I47" s="629" t="s">
        <v>292</v>
      </c>
      <c r="J47" s="630" t="s">
        <v>292</v>
      </c>
      <c r="K47" s="634" t="s">
        <v>292</v>
      </c>
      <c r="L47" s="635" t="s">
        <v>292</v>
      </c>
      <c r="M47" s="636" t="s">
        <v>292</v>
      </c>
      <c r="N47" s="637" t="s">
        <v>292</v>
      </c>
      <c r="O47" s="635" t="s">
        <v>292</v>
      </c>
      <c r="P47" s="638" t="s">
        <v>292</v>
      </c>
      <c r="Q47" s="639" t="s">
        <v>292</v>
      </c>
      <c r="R47" s="635" t="s">
        <v>292</v>
      </c>
      <c r="S47" s="636" t="s">
        <v>292</v>
      </c>
      <c r="T47" s="640"/>
    </row>
    <row r="48" s="126" customFormat="true" ht="29.1" hidden="false" customHeight="true" outlineLevel="0" collapsed="false">
      <c r="A48" s="627" t="n">
        <f aca="false">A47+1</f>
        <v>6</v>
      </c>
      <c r="B48" s="628" t="s">
        <v>292</v>
      </c>
      <c r="C48" s="629" t="s">
        <v>292</v>
      </c>
      <c r="D48" s="630" t="s">
        <v>292</v>
      </c>
      <c r="E48" s="631" t="s">
        <v>292</v>
      </c>
      <c r="F48" s="629" t="s">
        <v>292</v>
      </c>
      <c r="G48" s="632" t="s">
        <v>292</v>
      </c>
      <c r="H48" s="633" t="s">
        <v>292</v>
      </c>
      <c r="I48" s="629" t="s">
        <v>292</v>
      </c>
      <c r="J48" s="630" t="s">
        <v>292</v>
      </c>
      <c r="K48" s="634" t="s">
        <v>292</v>
      </c>
      <c r="L48" s="635" t="s">
        <v>292</v>
      </c>
      <c r="M48" s="636" t="s">
        <v>292</v>
      </c>
      <c r="N48" s="637" t="s">
        <v>292</v>
      </c>
      <c r="O48" s="635" t="s">
        <v>292</v>
      </c>
      <c r="P48" s="638" t="s">
        <v>292</v>
      </c>
      <c r="Q48" s="639" t="s">
        <v>292</v>
      </c>
      <c r="R48" s="635" t="s">
        <v>292</v>
      </c>
      <c r="S48" s="636" t="s">
        <v>292</v>
      </c>
      <c r="T48" s="640"/>
    </row>
    <row r="49" s="126" customFormat="true" ht="29.1" hidden="false" customHeight="true" outlineLevel="0" collapsed="false">
      <c r="A49" s="627" t="n">
        <f aca="false">A48+1</f>
        <v>7</v>
      </c>
      <c r="B49" s="628" t="s">
        <v>292</v>
      </c>
      <c r="C49" s="629" t="s">
        <v>292</v>
      </c>
      <c r="D49" s="630" t="s">
        <v>292</v>
      </c>
      <c r="E49" s="631" t="s">
        <v>292</v>
      </c>
      <c r="F49" s="629" t="s">
        <v>292</v>
      </c>
      <c r="G49" s="632" t="s">
        <v>292</v>
      </c>
      <c r="H49" s="633" t="s">
        <v>292</v>
      </c>
      <c r="I49" s="629" t="s">
        <v>292</v>
      </c>
      <c r="J49" s="630" t="s">
        <v>292</v>
      </c>
      <c r="K49" s="634" t="s">
        <v>292</v>
      </c>
      <c r="L49" s="635" t="s">
        <v>292</v>
      </c>
      <c r="M49" s="636" t="s">
        <v>292</v>
      </c>
      <c r="N49" s="637" t="s">
        <v>292</v>
      </c>
      <c r="O49" s="635" t="s">
        <v>292</v>
      </c>
      <c r="P49" s="638" t="s">
        <v>292</v>
      </c>
      <c r="Q49" s="639" t="s">
        <v>292</v>
      </c>
      <c r="R49" s="635" t="s">
        <v>292</v>
      </c>
      <c r="S49" s="636" t="s">
        <v>292</v>
      </c>
      <c r="T49" s="640"/>
    </row>
    <row r="50" s="126" customFormat="true" ht="29.1" hidden="false" customHeight="true" outlineLevel="0" collapsed="false">
      <c r="A50" s="627" t="n">
        <f aca="false">A49+1</f>
        <v>8</v>
      </c>
      <c r="B50" s="628" t="s">
        <v>292</v>
      </c>
      <c r="C50" s="629" t="s">
        <v>292</v>
      </c>
      <c r="D50" s="630" t="s">
        <v>292</v>
      </c>
      <c r="E50" s="631" t="s">
        <v>292</v>
      </c>
      <c r="F50" s="629" t="s">
        <v>292</v>
      </c>
      <c r="G50" s="632" t="s">
        <v>292</v>
      </c>
      <c r="H50" s="633" t="s">
        <v>292</v>
      </c>
      <c r="I50" s="629" t="s">
        <v>292</v>
      </c>
      <c r="J50" s="630" t="s">
        <v>292</v>
      </c>
      <c r="K50" s="634" t="s">
        <v>292</v>
      </c>
      <c r="L50" s="635" t="s">
        <v>292</v>
      </c>
      <c r="M50" s="636" t="s">
        <v>292</v>
      </c>
      <c r="N50" s="637" t="s">
        <v>292</v>
      </c>
      <c r="O50" s="635" t="s">
        <v>292</v>
      </c>
      <c r="P50" s="638" t="s">
        <v>292</v>
      </c>
      <c r="Q50" s="639" t="s">
        <v>292</v>
      </c>
      <c r="R50" s="635" t="s">
        <v>292</v>
      </c>
      <c r="S50" s="636" t="s">
        <v>292</v>
      </c>
      <c r="T50" s="640"/>
    </row>
    <row r="51" s="126" customFormat="true" ht="29.1" hidden="false" customHeight="true" outlineLevel="0" collapsed="false">
      <c r="A51" s="627" t="n">
        <f aca="false">A50+1</f>
        <v>9</v>
      </c>
      <c r="B51" s="628" t="s">
        <v>292</v>
      </c>
      <c r="C51" s="629" t="s">
        <v>292</v>
      </c>
      <c r="D51" s="630" t="s">
        <v>292</v>
      </c>
      <c r="E51" s="631" t="s">
        <v>292</v>
      </c>
      <c r="F51" s="629" t="s">
        <v>292</v>
      </c>
      <c r="G51" s="632" t="s">
        <v>292</v>
      </c>
      <c r="H51" s="633" t="s">
        <v>292</v>
      </c>
      <c r="I51" s="629" t="s">
        <v>292</v>
      </c>
      <c r="J51" s="630" t="s">
        <v>292</v>
      </c>
      <c r="K51" s="634" t="s">
        <v>292</v>
      </c>
      <c r="L51" s="635" t="s">
        <v>292</v>
      </c>
      <c r="M51" s="636" t="s">
        <v>292</v>
      </c>
      <c r="N51" s="637" t="s">
        <v>292</v>
      </c>
      <c r="O51" s="635" t="s">
        <v>292</v>
      </c>
      <c r="P51" s="638" t="s">
        <v>292</v>
      </c>
      <c r="Q51" s="639" t="s">
        <v>292</v>
      </c>
      <c r="R51" s="635" t="s">
        <v>292</v>
      </c>
      <c r="S51" s="636" t="s">
        <v>292</v>
      </c>
      <c r="T51" s="640"/>
    </row>
    <row r="52" s="126" customFormat="true" ht="29.1" hidden="false" customHeight="true" outlineLevel="0" collapsed="false">
      <c r="A52" s="627" t="n">
        <f aca="false">A51+1</f>
        <v>10</v>
      </c>
      <c r="B52" s="628" t="s">
        <v>292</v>
      </c>
      <c r="C52" s="629" t="s">
        <v>292</v>
      </c>
      <c r="D52" s="630" t="s">
        <v>292</v>
      </c>
      <c r="E52" s="631" t="s">
        <v>292</v>
      </c>
      <c r="F52" s="629" t="s">
        <v>292</v>
      </c>
      <c r="G52" s="632" t="s">
        <v>292</v>
      </c>
      <c r="H52" s="633" t="s">
        <v>292</v>
      </c>
      <c r="I52" s="629" t="s">
        <v>292</v>
      </c>
      <c r="J52" s="630" t="s">
        <v>292</v>
      </c>
      <c r="K52" s="634" t="s">
        <v>292</v>
      </c>
      <c r="L52" s="635" t="s">
        <v>292</v>
      </c>
      <c r="M52" s="636" t="s">
        <v>292</v>
      </c>
      <c r="N52" s="637" t="s">
        <v>292</v>
      </c>
      <c r="O52" s="635" t="s">
        <v>292</v>
      </c>
      <c r="P52" s="638" t="s">
        <v>292</v>
      </c>
      <c r="Q52" s="639" t="s">
        <v>292</v>
      </c>
      <c r="R52" s="635" t="s">
        <v>292</v>
      </c>
      <c r="S52" s="636" t="s">
        <v>292</v>
      </c>
      <c r="T52" s="640"/>
    </row>
    <row r="53" s="126" customFormat="true" ht="29.1" hidden="false" customHeight="true" outlineLevel="0" collapsed="false">
      <c r="A53" s="627" t="n">
        <f aca="false">A52+1</f>
        <v>11</v>
      </c>
      <c r="B53" s="628" t="s">
        <v>292</v>
      </c>
      <c r="C53" s="629" t="s">
        <v>292</v>
      </c>
      <c r="D53" s="630" t="s">
        <v>292</v>
      </c>
      <c r="E53" s="631" t="s">
        <v>292</v>
      </c>
      <c r="F53" s="629" t="s">
        <v>292</v>
      </c>
      <c r="G53" s="632" t="s">
        <v>292</v>
      </c>
      <c r="H53" s="633" t="s">
        <v>292</v>
      </c>
      <c r="I53" s="629" t="s">
        <v>292</v>
      </c>
      <c r="J53" s="630" t="s">
        <v>292</v>
      </c>
      <c r="K53" s="634" t="s">
        <v>292</v>
      </c>
      <c r="L53" s="635" t="s">
        <v>292</v>
      </c>
      <c r="M53" s="636" t="s">
        <v>292</v>
      </c>
      <c r="N53" s="637" t="s">
        <v>292</v>
      </c>
      <c r="O53" s="635" t="s">
        <v>292</v>
      </c>
      <c r="P53" s="638" t="s">
        <v>292</v>
      </c>
      <c r="Q53" s="639" t="s">
        <v>292</v>
      </c>
      <c r="R53" s="635" t="s">
        <v>292</v>
      </c>
      <c r="S53" s="636" t="s">
        <v>292</v>
      </c>
      <c r="T53" s="640"/>
    </row>
    <row r="54" s="126" customFormat="true" ht="29.1" hidden="false" customHeight="true" outlineLevel="0" collapsed="false">
      <c r="A54" s="627" t="n">
        <f aca="false">A53+1</f>
        <v>12</v>
      </c>
      <c r="B54" s="628" t="s">
        <v>292</v>
      </c>
      <c r="C54" s="629" t="s">
        <v>292</v>
      </c>
      <c r="D54" s="630" t="s">
        <v>292</v>
      </c>
      <c r="E54" s="631" t="s">
        <v>292</v>
      </c>
      <c r="F54" s="629" t="s">
        <v>292</v>
      </c>
      <c r="G54" s="632" t="s">
        <v>292</v>
      </c>
      <c r="H54" s="633" t="s">
        <v>292</v>
      </c>
      <c r="I54" s="629" t="s">
        <v>292</v>
      </c>
      <c r="J54" s="630" t="s">
        <v>292</v>
      </c>
      <c r="K54" s="634" t="s">
        <v>292</v>
      </c>
      <c r="L54" s="635" t="s">
        <v>292</v>
      </c>
      <c r="M54" s="636" t="s">
        <v>292</v>
      </c>
      <c r="N54" s="637" t="s">
        <v>292</v>
      </c>
      <c r="O54" s="635" t="s">
        <v>292</v>
      </c>
      <c r="P54" s="638" t="s">
        <v>292</v>
      </c>
      <c r="Q54" s="639" t="s">
        <v>292</v>
      </c>
      <c r="R54" s="635" t="s">
        <v>292</v>
      </c>
      <c r="S54" s="636" t="s">
        <v>292</v>
      </c>
      <c r="T54" s="640"/>
    </row>
    <row r="55" s="126" customFormat="true" ht="29.1" hidden="false" customHeight="true" outlineLevel="0" collapsed="false">
      <c r="A55" s="627" t="n">
        <f aca="false">A54+1</f>
        <v>13</v>
      </c>
      <c r="B55" s="628" t="s">
        <v>292</v>
      </c>
      <c r="C55" s="629" t="s">
        <v>292</v>
      </c>
      <c r="D55" s="630" t="s">
        <v>292</v>
      </c>
      <c r="E55" s="631" t="s">
        <v>292</v>
      </c>
      <c r="F55" s="629" t="s">
        <v>292</v>
      </c>
      <c r="G55" s="632" t="s">
        <v>292</v>
      </c>
      <c r="H55" s="633" t="s">
        <v>292</v>
      </c>
      <c r="I55" s="629" t="s">
        <v>292</v>
      </c>
      <c r="J55" s="630" t="s">
        <v>292</v>
      </c>
      <c r="K55" s="634" t="s">
        <v>292</v>
      </c>
      <c r="L55" s="635" t="s">
        <v>292</v>
      </c>
      <c r="M55" s="636" t="s">
        <v>292</v>
      </c>
      <c r="N55" s="637" t="s">
        <v>292</v>
      </c>
      <c r="O55" s="635" t="s">
        <v>292</v>
      </c>
      <c r="P55" s="638" t="s">
        <v>292</v>
      </c>
      <c r="Q55" s="639" t="s">
        <v>292</v>
      </c>
      <c r="R55" s="635" t="s">
        <v>292</v>
      </c>
      <c r="S55" s="636" t="s">
        <v>292</v>
      </c>
      <c r="T55" s="640"/>
    </row>
    <row r="56" s="126" customFormat="true" ht="29.1" hidden="false" customHeight="true" outlineLevel="0" collapsed="false">
      <c r="A56" s="627" t="n">
        <f aca="false">A55+1</f>
        <v>14</v>
      </c>
      <c r="B56" s="628" t="s">
        <v>292</v>
      </c>
      <c r="C56" s="629" t="s">
        <v>292</v>
      </c>
      <c r="D56" s="630" t="s">
        <v>292</v>
      </c>
      <c r="E56" s="631" t="s">
        <v>292</v>
      </c>
      <c r="F56" s="629" t="s">
        <v>292</v>
      </c>
      <c r="G56" s="632" t="s">
        <v>292</v>
      </c>
      <c r="H56" s="633" t="s">
        <v>292</v>
      </c>
      <c r="I56" s="629" t="s">
        <v>292</v>
      </c>
      <c r="J56" s="630" t="s">
        <v>292</v>
      </c>
      <c r="K56" s="634" t="s">
        <v>292</v>
      </c>
      <c r="L56" s="635" t="s">
        <v>292</v>
      </c>
      <c r="M56" s="636" t="s">
        <v>292</v>
      </c>
      <c r="N56" s="637" t="s">
        <v>292</v>
      </c>
      <c r="O56" s="635" t="s">
        <v>292</v>
      </c>
      <c r="P56" s="638" t="s">
        <v>292</v>
      </c>
      <c r="Q56" s="639" t="s">
        <v>292</v>
      </c>
      <c r="R56" s="635" t="s">
        <v>292</v>
      </c>
      <c r="S56" s="636" t="s">
        <v>292</v>
      </c>
      <c r="T56" s="640"/>
    </row>
    <row r="57" s="126" customFormat="true" ht="29.1" hidden="false" customHeight="true" outlineLevel="0" collapsed="false">
      <c r="A57" s="627" t="n">
        <f aca="false">A56+1</f>
        <v>15</v>
      </c>
      <c r="B57" s="628" t="s">
        <v>292</v>
      </c>
      <c r="C57" s="629" t="s">
        <v>292</v>
      </c>
      <c r="D57" s="630" t="s">
        <v>292</v>
      </c>
      <c r="E57" s="631" t="s">
        <v>292</v>
      </c>
      <c r="F57" s="629" t="s">
        <v>292</v>
      </c>
      <c r="G57" s="632" t="s">
        <v>292</v>
      </c>
      <c r="H57" s="633" t="s">
        <v>292</v>
      </c>
      <c r="I57" s="629" t="s">
        <v>292</v>
      </c>
      <c r="J57" s="630" t="s">
        <v>292</v>
      </c>
      <c r="K57" s="634" t="s">
        <v>292</v>
      </c>
      <c r="L57" s="635" t="s">
        <v>292</v>
      </c>
      <c r="M57" s="636" t="s">
        <v>292</v>
      </c>
      <c r="N57" s="637" t="s">
        <v>292</v>
      </c>
      <c r="O57" s="635" t="s">
        <v>292</v>
      </c>
      <c r="P57" s="638" t="s">
        <v>292</v>
      </c>
      <c r="Q57" s="639" t="s">
        <v>292</v>
      </c>
      <c r="R57" s="635" t="s">
        <v>292</v>
      </c>
      <c r="S57" s="636" t="s">
        <v>292</v>
      </c>
      <c r="T57" s="640"/>
    </row>
    <row r="58" s="126" customFormat="true" ht="29.1" hidden="false" customHeight="true" outlineLevel="0" collapsed="false">
      <c r="A58" s="627" t="n">
        <f aca="false">A57+1</f>
        <v>16</v>
      </c>
      <c r="B58" s="628" t="s">
        <v>292</v>
      </c>
      <c r="C58" s="629" t="s">
        <v>292</v>
      </c>
      <c r="D58" s="630" t="s">
        <v>292</v>
      </c>
      <c r="E58" s="631" t="s">
        <v>292</v>
      </c>
      <c r="F58" s="629" t="s">
        <v>292</v>
      </c>
      <c r="G58" s="632" t="s">
        <v>292</v>
      </c>
      <c r="H58" s="633" t="s">
        <v>292</v>
      </c>
      <c r="I58" s="629" t="s">
        <v>292</v>
      </c>
      <c r="J58" s="630" t="s">
        <v>292</v>
      </c>
      <c r="K58" s="634" t="s">
        <v>292</v>
      </c>
      <c r="L58" s="635" t="s">
        <v>292</v>
      </c>
      <c r="M58" s="636" t="s">
        <v>292</v>
      </c>
      <c r="N58" s="637" t="s">
        <v>292</v>
      </c>
      <c r="O58" s="635" t="s">
        <v>292</v>
      </c>
      <c r="P58" s="638" t="s">
        <v>292</v>
      </c>
      <c r="Q58" s="639" t="s">
        <v>292</v>
      </c>
      <c r="R58" s="635" t="s">
        <v>292</v>
      </c>
      <c r="S58" s="636" t="s">
        <v>292</v>
      </c>
      <c r="T58" s="640"/>
    </row>
    <row r="59" s="126" customFormat="true" ht="29.1" hidden="false" customHeight="true" outlineLevel="0" collapsed="false">
      <c r="A59" s="627" t="n">
        <f aca="false">A58+1</f>
        <v>17</v>
      </c>
      <c r="B59" s="628" t="s">
        <v>292</v>
      </c>
      <c r="C59" s="629" t="s">
        <v>292</v>
      </c>
      <c r="D59" s="630" t="s">
        <v>292</v>
      </c>
      <c r="E59" s="631" t="s">
        <v>292</v>
      </c>
      <c r="F59" s="629" t="s">
        <v>292</v>
      </c>
      <c r="G59" s="632" t="s">
        <v>292</v>
      </c>
      <c r="H59" s="633" t="s">
        <v>292</v>
      </c>
      <c r="I59" s="629" t="s">
        <v>292</v>
      </c>
      <c r="J59" s="630" t="s">
        <v>292</v>
      </c>
      <c r="K59" s="634" t="s">
        <v>292</v>
      </c>
      <c r="L59" s="635" t="s">
        <v>292</v>
      </c>
      <c r="M59" s="636" t="s">
        <v>292</v>
      </c>
      <c r="N59" s="637" t="s">
        <v>292</v>
      </c>
      <c r="O59" s="635" t="s">
        <v>292</v>
      </c>
      <c r="P59" s="638" t="s">
        <v>292</v>
      </c>
      <c r="Q59" s="639" t="s">
        <v>292</v>
      </c>
      <c r="R59" s="635" t="s">
        <v>292</v>
      </c>
      <c r="S59" s="636" t="s">
        <v>292</v>
      </c>
      <c r="T59" s="640"/>
    </row>
    <row r="60" s="126" customFormat="true" ht="29.1" hidden="false" customHeight="true" outlineLevel="0" collapsed="false">
      <c r="A60" s="627" t="n">
        <f aca="false">A59+1</f>
        <v>18</v>
      </c>
      <c r="B60" s="628" t="s">
        <v>292</v>
      </c>
      <c r="C60" s="629" t="s">
        <v>292</v>
      </c>
      <c r="D60" s="630" t="s">
        <v>292</v>
      </c>
      <c r="E60" s="631" t="s">
        <v>292</v>
      </c>
      <c r="F60" s="629" t="s">
        <v>292</v>
      </c>
      <c r="G60" s="632" t="s">
        <v>292</v>
      </c>
      <c r="H60" s="633" t="s">
        <v>292</v>
      </c>
      <c r="I60" s="629" t="s">
        <v>292</v>
      </c>
      <c r="J60" s="630" t="s">
        <v>292</v>
      </c>
      <c r="K60" s="634" t="s">
        <v>292</v>
      </c>
      <c r="L60" s="635" t="s">
        <v>292</v>
      </c>
      <c r="M60" s="636" t="s">
        <v>292</v>
      </c>
      <c r="N60" s="637" t="s">
        <v>292</v>
      </c>
      <c r="O60" s="635" t="s">
        <v>292</v>
      </c>
      <c r="P60" s="638" t="s">
        <v>292</v>
      </c>
      <c r="Q60" s="639" t="s">
        <v>292</v>
      </c>
      <c r="R60" s="635" t="s">
        <v>292</v>
      </c>
      <c r="S60" s="636" t="s">
        <v>292</v>
      </c>
      <c r="T60" s="640"/>
    </row>
    <row r="61" s="126" customFormat="true" ht="29.1" hidden="false" customHeight="true" outlineLevel="0" collapsed="false">
      <c r="A61" s="627" t="n">
        <f aca="false">A60+1</f>
        <v>19</v>
      </c>
      <c r="B61" s="628" t="s">
        <v>292</v>
      </c>
      <c r="C61" s="629" t="s">
        <v>292</v>
      </c>
      <c r="D61" s="630" t="s">
        <v>292</v>
      </c>
      <c r="E61" s="631" t="s">
        <v>292</v>
      </c>
      <c r="F61" s="629" t="s">
        <v>292</v>
      </c>
      <c r="G61" s="632" t="s">
        <v>292</v>
      </c>
      <c r="H61" s="633" t="s">
        <v>292</v>
      </c>
      <c r="I61" s="629" t="s">
        <v>292</v>
      </c>
      <c r="J61" s="630" t="s">
        <v>292</v>
      </c>
      <c r="K61" s="634" t="s">
        <v>292</v>
      </c>
      <c r="L61" s="635" t="s">
        <v>292</v>
      </c>
      <c r="M61" s="636" t="s">
        <v>292</v>
      </c>
      <c r="N61" s="637" t="s">
        <v>292</v>
      </c>
      <c r="O61" s="635" t="s">
        <v>292</v>
      </c>
      <c r="P61" s="638" t="s">
        <v>292</v>
      </c>
      <c r="Q61" s="639" t="s">
        <v>292</v>
      </c>
      <c r="R61" s="635" t="s">
        <v>292</v>
      </c>
      <c r="S61" s="636" t="s">
        <v>292</v>
      </c>
      <c r="T61" s="640"/>
    </row>
    <row r="62" s="126" customFormat="true" ht="29.1" hidden="false" customHeight="true" outlineLevel="0" collapsed="false">
      <c r="A62" s="627" t="n">
        <f aca="false">A61+1</f>
        <v>20</v>
      </c>
      <c r="B62" s="628" t="s">
        <v>292</v>
      </c>
      <c r="C62" s="629" t="s">
        <v>292</v>
      </c>
      <c r="D62" s="630" t="s">
        <v>292</v>
      </c>
      <c r="E62" s="631" t="s">
        <v>292</v>
      </c>
      <c r="F62" s="629" t="s">
        <v>292</v>
      </c>
      <c r="G62" s="632" t="s">
        <v>292</v>
      </c>
      <c r="H62" s="633" t="s">
        <v>292</v>
      </c>
      <c r="I62" s="629" t="s">
        <v>292</v>
      </c>
      <c r="J62" s="630" t="s">
        <v>292</v>
      </c>
      <c r="K62" s="634" t="s">
        <v>292</v>
      </c>
      <c r="L62" s="635" t="s">
        <v>292</v>
      </c>
      <c r="M62" s="636" t="s">
        <v>292</v>
      </c>
      <c r="N62" s="637" t="s">
        <v>292</v>
      </c>
      <c r="O62" s="635" t="s">
        <v>292</v>
      </c>
      <c r="P62" s="638" t="s">
        <v>292</v>
      </c>
      <c r="Q62" s="639" t="s">
        <v>292</v>
      </c>
      <c r="R62" s="635" t="s">
        <v>292</v>
      </c>
      <c r="S62" s="636" t="s">
        <v>292</v>
      </c>
      <c r="T62" s="640"/>
    </row>
    <row r="63" s="126" customFormat="true" ht="29.1" hidden="false" customHeight="true" outlineLevel="0" collapsed="false">
      <c r="A63" s="627" t="n">
        <f aca="false">A62+1</f>
        <v>21</v>
      </c>
      <c r="B63" s="628" t="s">
        <v>292</v>
      </c>
      <c r="C63" s="629" t="s">
        <v>292</v>
      </c>
      <c r="D63" s="630" t="s">
        <v>292</v>
      </c>
      <c r="E63" s="631" t="s">
        <v>292</v>
      </c>
      <c r="F63" s="629" t="s">
        <v>292</v>
      </c>
      <c r="G63" s="632" t="s">
        <v>292</v>
      </c>
      <c r="H63" s="633" t="s">
        <v>292</v>
      </c>
      <c r="I63" s="629" t="s">
        <v>292</v>
      </c>
      <c r="J63" s="630" t="s">
        <v>292</v>
      </c>
      <c r="K63" s="634" t="s">
        <v>292</v>
      </c>
      <c r="L63" s="635" t="s">
        <v>292</v>
      </c>
      <c r="M63" s="636" t="s">
        <v>292</v>
      </c>
      <c r="N63" s="637" t="s">
        <v>292</v>
      </c>
      <c r="O63" s="635" t="s">
        <v>292</v>
      </c>
      <c r="P63" s="638" t="s">
        <v>292</v>
      </c>
      <c r="Q63" s="639" t="s">
        <v>292</v>
      </c>
      <c r="R63" s="635" t="s">
        <v>292</v>
      </c>
      <c r="S63" s="636" t="s">
        <v>292</v>
      </c>
      <c r="T63" s="640"/>
    </row>
    <row r="64" s="126" customFormat="true" ht="29.1" hidden="false" customHeight="true" outlineLevel="0" collapsed="false">
      <c r="A64" s="627" t="n">
        <f aca="false">A63+1</f>
        <v>22</v>
      </c>
      <c r="B64" s="628" t="s">
        <v>292</v>
      </c>
      <c r="C64" s="629" t="s">
        <v>292</v>
      </c>
      <c r="D64" s="630" t="s">
        <v>292</v>
      </c>
      <c r="E64" s="631" t="s">
        <v>292</v>
      </c>
      <c r="F64" s="629" t="s">
        <v>292</v>
      </c>
      <c r="G64" s="632" t="s">
        <v>292</v>
      </c>
      <c r="H64" s="633" t="s">
        <v>292</v>
      </c>
      <c r="I64" s="629" t="s">
        <v>292</v>
      </c>
      <c r="J64" s="630" t="s">
        <v>292</v>
      </c>
      <c r="K64" s="634" t="s">
        <v>292</v>
      </c>
      <c r="L64" s="635" t="s">
        <v>292</v>
      </c>
      <c r="M64" s="636" t="s">
        <v>292</v>
      </c>
      <c r="N64" s="637" t="s">
        <v>292</v>
      </c>
      <c r="O64" s="635" t="s">
        <v>292</v>
      </c>
      <c r="P64" s="638" t="s">
        <v>292</v>
      </c>
      <c r="Q64" s="639" t="s">
        <v>292</v>
      </c>
      <c r="R64" s="635" t="s">
        <v>292</v>
      </c>
      <c r="S64" s="636" t="s">
        <v>292</v>
      </c>
      <c r="T64" s="640"/>
    </row>
    <row r="65" s="126" customFormat="true" ht="29.1" hidden="false" customHeight="true" outlineLevel="0" collapsed="false">
      <c r="A65" s="627" t="n">
        <f aca="false">A64+1</f>
        <v>23</v>
      </c>
      <c r="B65" s="628" t="s">
        <v>292</v>
      </c>
      <c r="C65" s="629" t="s">
        <v>292</v>
      </c>
      <c r="D65" s="630" t="s">
        <v>292</v>
      </c>
      <c r="E65" s="631" t="s">
        <v>292</v>
      </c>
      <c r="F65" s="629" t="s">
        <v>292</v>
      </c>
      <c r="G65" s="632" t="s">
        <v>292</v>
      </c>
      <c r="H65" s="633" t="s">
        <v>292</v>
      </c>
      <c r="I65" s="629" t="s">
        <v>292</v>
      </c>
      <c r="J65" s="630" t="s">
        <v>292</v>
      </c>
      <c r="K65" s="634" t="s">
        <v>292</v>
      </c>
      <c r="L65" s="635" t="s">
        <v>292</v>
      </c>
      <c r="M65" s="636" t="s">
        <v>292</v>
      </c>
      <c r="N65" s="637" t="s">
        <v>292</v>
      </c>
      <c r="O65" s="635" t="s">
        <v>292</v>
      </c>
      <c r="P65" s="638" t="s">
        <v>292</v>
      </c>
      <c r="Q65" s="639" t="s">
        <v>292</v>
      </c>
      <c r="R65" s="635" t="s">
        <v>292</v>
      </c>
      <c r="S65" s="636" t="s">
        <v>292</v>
      </c>
      <c r="T65" s="640"/>
    </row>
    <row r="66" s="126" customFormat="true" ht="29.1" hidden="false" customHeight="true" outlineLevel="0" collapsed="false">
      <c r="A66" s="627" t="n">
        <f aca="false">A65+1</f>
        <v>24</v>
      </c>
      <c r="B66" s="628" t="s">
        <v>292</v>
      </c>
      <c r="C66" s="629" t="s">
        <v>292</v>
      </c>
      <c r="D66" s="630" t="s">
        <v>292</v>
      </c>
      <c r="E66" s="631" t="s">
        <v>292</v>
      </c>
      <c r="F66" s="629" t="s">
        <v>292</v>
      </c>
      <c r="G66" s="632" t="s">
        <v>292</v>
      </c>
      <c r="H66" s="633" t="s">
        <v>292</v>
      </c>
      <c r="I66" s="629" t="s">
        <v>292</v>
      </c>
      <c r="J66" s="630" t="s">
        <v>292</v>
      </c>
      <c r="K66" s="628" t="s">
        <v>292</v>
      </c>
      <c r="L66" s="629" t="s">
        <v>292</v>
      </c>
      <c r="M66" s="630" t="s">
        <v>292</v>
      </c>
      <c r="N66" s="631" t="s">
        <v>292</v>
      </c>
      <c r="O66" s="629" t="s">
        <v>292</v>
      </c>
      <c r="P66" s="632" t="s">
        <v>292</v>
      </c>
      <c r="Q66" s="633" t="s">
        <v>292</v>
      </c>
      <c r="R66" s="629" t="s">
        <v>292</v>
      </c>
      <c r="S66" s="630" t="s">
        <v>292</v>
      </c>
      <c r="T66" s="640"/>
    </row>
    <row r="67" s="126" customFormat="true" ht="29.1" hidden="false" customHeight="true" outlineLevel="0" collapsed="false">
      <c r="A67" s="627" t="n">
        <f aca="false">A66+1</f>
        <v>25</v>
      </c>
      <c r="B67" s="628" t="s">
        <v>292</v>
      </c>
      <c r="C67" s="629" t="s">
        <v>292</v>
      </c>
      <c r="D67" s="630" t="s">
        <v>292</v>
      </c>
      <c r="E67" s="631" t="s">
        <v>292</v>
      </c>
      <c r="F67" s="629" t="s">
        <v>292</v>
      </c>
      <c r="G67" s="632" t="s">
        <v>292</v>
      </c>
      <c r="H67" s="633" t="s">
        <v>292</v>
      </c>
      <c r="I67" s="629" t="s">
        <v>292</v>
      </c>
      <c r="J67" s="630" t="s">
        <v>292</v>
      </c>
      <c r="K67" s="628" t="s">
        <v>292</v>
      </c>
      <c r="L67" s="629" t="s">
        <v>292</v>
      </c>
      <c r="M67" s="630" t="s">
        <v>292</v>
      </c>
      <c r="N67" s="631" t="s">
        <v>292</v>
      </c>
      <c r="O67" s="629" t="s">
        <v>292</v>
      </c>
      <c r="P67" s="632" t="s">
        <v>292</v>
      </c>
      <c r="Q67" s="633" t="s">
        <v>292</v>
      </c>
      <c r="R67" s="629" t="s">
        <v>292</v>
      </c>
      <c r="S67" s="630" t="s">
        <v>292</v>
      </c>
      <c r="T67" s="640"/>
    </row>
    <row r="68" s="126" customFormat="true" ht="29.1" hidden="false" customHeight="true" outlineLevel="0" collapsed="false">
      <c r="A68" s="627" t="n">
        <f aca="false">A67+1</f>
        <v>26</v>
      </c>
      <c r="B68" s="628" t="s">
        <v>292</v>
      </c>
      <c r="C68" s="629" t="s">
        <v>292</v>
      </c>
      <c r="D68" s="630" t="s">
        <v>292</v>
      </c>
      <c r="E68" s="631" t="s">
        <v>292</v>
      </c>
      <c r="F68" s="629" t="s">
        <v>292</v>
      </c>
      <c r="G68" s="632" t="s">
        <v>292</v>
      </c>
      <c r="H68" s="633" t="s">
        <v>292</v>
      </c>
      <c r="I68" s="629" t="s">
        <v>292</v>
      </c>
      <c r="J68" s="630" t="s">
        <v>292</v>
      </c>
      <c r="K68" s="628" t="s">
        <v>292</v>
      </c>
      <c r="L68" s="629" t="s">
        <v>292</v>
      </c>
      <c r="M68" s="630" t="s">
        <v>292</v>
      </c>
      <c r="N68" s="631" t="s">
        <v>292</v>
      </c>
      <c r="O68" s="629" t="s">
        <v>292</v>
      </c>
      <c r="P68" s="632" t="s">
        <v>292</v>
      </c>
      <c r="Q68" s="633" t="s">
        <v>292</v>
      </c>
      <c r="R68" s="629" t="s">
        <v>292</v>
      </c>
      <c r="S68" s="630" t="s">
        <v>292</v>
      </c>
      <c r="T68" s="640"/>
    </row>
    <row r="69" s="126" customFormat="true" ht="29.1" hidden="false" customHeight="true" outlineLevel="0" collapsed="false">
      <c r="A69" s="627" t="n">
        <f aca="false">A68+1</f>
        <v>27</v>
      </c>
      <c r="B69" s="628" t="s">
        <v>292</v>
      </c>
      <c r="C69" s="629" t="s">
        <v>292</v>
      </c>
      <c r="D69" s="630" t="s">
        <v>292</v>
      </c>
      <c r="E69" s="631" t="s">
        <v>292</v>
      </c>
      <c r="F69" s="629" t="s">
        <v>292</v>
      </c>
      <c r="G69" s="632" t="s">
        <v>292</v>
      </c>
      <c r="H69" s="633" t="s">
        <v>292</v>
      </c>
      <c r="I69" s="629" t="s">
        <v>292</v>
      </c>
      <c r="J69" s="630" t="s">
        <v>292</v>
      </c>
      <c r="K69" s="628" t="s">
        <v>292</v>
      </c>
      <c r="L69" s="629" t="s">
        <v>292</v>
      </c>
      <c r="M69" s="630" t="s">
        <v>292</v>
      </c>
      <c r="N69" s="631" t="s">
        <v>292</v>
      </c>
      <c r="O69" s="629" t="s">
        <v>292</v>
      </c>
      <c r="P69" s="632" t="s">
        <v>292</v>
      </c>
      <c r="Q69" s="633" t="s">
        <v>292</v>
      </c>
      <c r="R69" s="629" t="s">
        <v>292</v>
      </c>
      <c r="S69" s="630" t="s">
        <v>292</v>
      </c>
      <c r="T69" s="640"/>
    </row>
    <row r="70" s="126" customFormat="true" ht="29.1" hidden="false" customHeight="true" outlineLevel="0" collapsed="false">
      <c r="A70" s="627" t="n">
        <f aca="false">A69+1</f>
        <v>28</v>
      </c>
      <c r="B70" s="628" t="s">
        <v>292</v>
      </c>
      <c r="C70" s="629" t="s">
        <v>292</v>
      </c>
      <c r="D70" s="630" t="s">
        <v>292</v>
      </c>
      <c r="E70" s="631" t="s">
        <v>292</v>
      </c>
      <c r="F70" s="629" t="s">
        <v>292</v>
      </c>
      <c r="G70" s="632" t="s">
        <v>292</v>
      </c>
      <c r="H70" s="633" t="s">
        <v>292</v>
      </c>
      <c r="I70" s="629" t="s">
        <v>292</v>
      </c>
      <c r="J70" s="630" t="s">
        <v>292</v>
      </c>
      <c r="K70" s="628" t="s">
        <v>292</v>
      </c>
      <c r="L70" s="629" t="s">
        <v>292</v>
      </c>
      <c r="M70" s="630" t="s">
        <v>292</v>
      </c>
      <c r="N70" s="631" t="s">
        <v>292</v>
      </c>
      <c r="O70" s="629" t="s">
        <v>292</v>
      </c>
      <c r="P70" s="632" t="s">
        <v>292</v>
      </c>
      <c r="Q70" s="633" t="s">
        <v>292</v>
      </c>
      <c r="R70" s="629" t="s">
        <v>292</v>
      </c>
      <c r="S70" s="630" t="s">
        <v>292</v>
      </c>
      <c r="T70" s="640"/>
    </row>
    <row r="71" s="126" customFormat="true" ht="29.1" hidden="false" customHeight="true" outlineLevel="0" collapsed="false">
      <c r="A71" s="627" t="n">
        <f aca="false">A70+1</f>
        <v>29</v>
      </c>
      <c r="B71" s="628"/>
      <c r="C71" s="629"/>
      <c r="D71" s="630"/>
      <c r="E71" s="631"/>
      <c r="F71" s="629"/>
      <c r="G71" s="632"/>
      <c r="H71" s="633"/>
      <c r="I71" s="629"/>
      <c r="J71" s="630"/>
      <c r="K71" s="634"/>
      <c r="L71" s="635"/>
      <c r="M71" s="636"/>
      <c r="N71" s="637"/>
      <c r="O71" s="635"/>
      <c r="P71" s="638"/>
      <c r="Q71" s="639"/>
      <c r="R71" s="635"/>
      <c r="S71" s="636"/>
      <c r="T71" s="640"/>
    </row>
    <row r="72" s="126" customFormat="true" ht="29.1" hidden="false" customHeight="true" outlineLevel="0" collapsed="false">
      <c r="A72" s="627" t="n">
        <f aca="false">A71+1</f>
        <v>30</v>
      </c>
      <c r="B72" s="628"/>
      <c r="C72" s="629"/>
      <c r="D72" s="630"/>
      <c r="E72" s="631"/>
      <c r="F72" s="629"/>
      <c r="G72" s="632"/>
      <c r="H72" s="633"/>
      <c r="I72" s="629"/>
      <c r="J72" s="630"/>
      <c r="K72" s="634"/>
      <c r="L72" s="635"/>
      <c r="M72" s="636"/>
      <c r="N72" s="637"/>
      <c r="O72" s="635"/>
      <c r="P72" s="638"/>
      <c r="Q72" s="639"/>
      <c r="R72" s="635"/>
      <c r="S72" s="636"/>
      <c r="T72" s="640"/>
    </row>
    <row r="73" s="126" customFormat="true" ht="29.1" hidden="false" customHeight="true" outlineLevel="0" collapsed="false">
      <c r="A73" s="642" t="n">
        <f aca="false">A72+1</f>
        <v>31</v>
      </c>
      <c r="B73" s="643"/>
      <c r="C73" s="644"/>
      <c r="D73" s="645"/>
      <c r="E73" s="646"/>
      <c r="F73" s="644"/>
      <c r="G73" s="647"/>
      <c r="H73" s="648"/>
      <c r="I73" s="644"/>
      <c r="J73" s="645"/>
      <c r="K73" s="649"/>
      <c r="L73" s="650"/>
      <c r="M73" s="651"/>
      <c r="N73" s="652"/>
      <c r="O73" s="650"/>
      <c r="P73" s="653"/>
      <c r="Q73" s="654"/>
      <c r="R73" s="650"/>
      <c r="S73" s="651"/>
      <c r="T73" s="655"/>
    </row>
    <row r="74" s="126" customFormat="true" ht="29.1" hidden="false" customHeight="true" outlineLevel="0" collapsed="false">
      <c r="A74" s="656" t="s">
        <v>371</v>
      </c>
      <c r="B74" s="657" t="n">
        <f aca="false">IF(SUM(B43:B73)=0,0,AVERAGE(B43:B73))</f>
        <v>0</v>
      </c>
      <c r="C74" s="658" t="n">
        <f aca="false">MAX(C43:C73)</f>
        <v>0</v>
      </c>
      <c r="D74" s="659" t="n">
        <f aca="false">MIN(D43:D73)</f>
        <v>0</v>
      </c>
      <c r="E74" s="660" t="n">
        <f aca="false">IF(SUM(E43:E73)=0,0,AVERAGE(E43:E73))</f>
        <v>0</v>
      </c>
      <c r="F74" s="661" t="n">
        <f aca="false">MAX(F43:F73)</f>
        <v>0</v>
      </c>
      <c r="G74" s="662" t="n">
        <f aca="false">MIN(G43:G73)</f>
        <v>0</v>
      </c>
      <c r="H74" s="663" t="n">
        <f aca="false">IF(SUM(H43:H73)=0,0,AVERAGE(H43:H73))</f>
        <v>0</v>
      </c>
      <c r="I74" s="658" t="n">
        <f aca="false">MAX(I43:I73)</f>
        <v>0</v>
      </c>
      <c r="J74" s="659" t="n">
        <f aca="false">MIN(J43:J73)</f>
        <v>0</v>
      </c>
      <c r="K74" s="657" t="n">
        <f aca="false">IF(SUM(K43:K73)=0,0,AVERAGE(K43:K73))</f>
        <v>0</v>
      </c>
      <c r="L74" s="658" t="n">
        <f aca="false">MAX(L43:L73)</f>
        <v>0</v>
      </c>
      <c r="M74" s="659" t="n">
        <f aca="false">MIN(M43:M73)</f>
        <v>0</v>
      </c>
      <c r="N74" s="660" t="n">
        <f aca="false">IF(SUM(N43:N73)=0,0,AVERAGE(N43:N73))</f>
        <v>0</v>
      </c>
      <c r="O74" s="661" t="n">
        <f aca="false">MAX(O43:O73)</f>
        <v>0</v>
      </c>
      <c r="P74" s="662" t="n">
        <f aca="false">MIN(P43:P73)</f>
        <v>0</v>
      </c>
      <c r="Q74" s="663" t="n">
        <f aca="false">IF(SUM(Q43:Q73)=0,0,AVERAGE(Q43:Q73))</f>
        <v>0</v>
      </c>
      <c r="R74" s="658" t="n">
        <f aca="false">MAX(R43:R73)</f>
        <v>0</v>
      </c>
      <c r="S74" s="659" t="n">
        <f aca="false">MIN(S43:S73)</f>
        <v>0</v>
      </c>
      <c r="T74" s="664"/>
    </row>
    <row r="75" s="126" customFormat="true" ht="29.1" hidden="false" customHeight="true" outlineLevel="0" collapsed="false">
      <c r="A75" s="665" t="s">
        <v>59</v>
      </c>
      <c r="B75" s="666" t="s">
        <v>373</v>
      </c>
      <c r="C75" s="666"/>
      <c r="D75" s="666"/>
      <c r="E75" s="666"/>
      <c r="F75" s="666"/>
      <c r="G75" s="666"/>
      <c r="H75" s="666"/>
      <c r="I75" s="666"/>
      <c r="J75" s="666"/>
      <c r="K75" s="666"/>
      <c r="L75" s="666"/>
      <c r="M75" s="666"/>
      <c r="N75" s="666"/>
      <c r="O75" s="666"/>
      <c r="P75" s="666"/>
      <c r="Q75" s="666"/>
      <c r="R75" s="666"/>
      <c r="S75" s="666"/>
      <c r="T75" s="599" t="s">
        <v>83</v>
      </c>
    </row>
    <row r="76" s="126" customFormat="true" ht="29.1" hidden="false" customHeight="true" outlineLevel="0" collapsed="false">
      <c r="A76" s="665"/>
      <c r="B76" s="667" t="s">
        <v>362</v>
      </c>
      <c r="C76" s="667"/>
      <c r="D76" s="667"/>
      <c r="E76" s="667"/>
      <c r="F76" s="668" t="s">
        <v>292</v>
      </c>
      <c r="G76" s="669" t="s">
        <v>363</v>
      </c>
      <c r="H76" s="669"/>
      <c r="I76" s="669"/>
      <c r="J76" s="669"/>
      <c r="K76" s="667" t="s">
        <v>364</v>
      </c>
      <c r="L76" s="667"/>
      <c r="M76" s="667"/>
      <c r="N76" s="667"/>
      <c r="O76" s="668" t="s">
        <v>292</v>
      </c>
      <c r="P76" s="669" t="s">
        <v>363</v>
      </c>
      <c r="Q76" s="669"/>
      <c r="R76" s="669"/>
      <c r="S76" s="669"/>
      <c r="T76" s="599"/>
    </row>
    <row r="77" s="126" customFormat="true" ht="29.1" hidden="false" customHeight="true" outlineLevel="0" collapsed="false">
      <c r="A77" s="665"/>
      <c r="B77" s="670" t="s">
        <v>365</v>
      </c>
      <c r="C77" s="670"/>
      <c r="D77" s="670"/>
      <c r="E77" s="671" t="s">
        <v>366</v>
      </c>
      <c r="F77" s="671"/>
      <c r="G77" s="671"/>
      <c r="H77" s="672" t="s">
        <v>367</v>
      </c>
      <c r="I77" s="672"/>
      <c r="J77" s="672"/>
      <c r="K77" s="670" t="s">
        <v>365</v>
      </c>
      <c r="L77" s="670"/>
      <c r="M77" s="670"/>
      <c r="N77" s="671" t="s">
        <v>366</v>
      </c>
      <c r="O77" s="671"/>
      <c r="P77" s="671"/>
      <c r="Q77" s="672" t="s">
        <v>367</v>
      </c>
      <c r="R77" s="672"/>
      <c r="S77" s="672"/>
      <c r="T77" s="599"/>
    </row>
    <row r="78" s="126" customFormat="true" ht="29.1" hidden="false" customHeight="true" outlineLevel="0" collapsed="false">
      <c r="A78" s="665"/>
      <c r="B78" s="673" t="s">
        <v>368</v>
      </c>
      <c r="C78" s="674" t="s">
        <v>369</v>
      </c>
      <c r="D78" s="675" t="s">
        <v>370</v>
      </c>
      <c r="E78" s="676" t="s">
        <v>368</v>
      </c>
      <c r="F78" s="674" t="s">
        <v>369</v>
      </c>
      <c r="G78" s="677" t="s">
        <v>370</v>
      </c>
      <c r="H78" s="678" t="s">
        <v>368</v>
      </c>
      <c r="I78" s="674" t="s">
        <v>369</v>
      </c>
      <c r="J78" s="675" t="s">
        <v>370</v>
      </c>
      <c r="K78" s="673" t="s">
        <v>368</v>
      </c>
      <c r="L78" s="674" t="s">
        <v>369</v>
      </c>
      <c r="M78" s="675" t="s">
        <v>370</v>
      </c>
      <c r="N78" s="676" t="s">
        <v>368</v>
      </c>
      <c r="O78" s="674" t="s">
        <v>369</v>
      </c>
      <c r="P78" s="677" t="s">
        <v>370</v>
      </c>
      <c r="Q78" s="678" t="s">
        <v>368</v>
      </c>
      <c r="R78" s="674" t="s">
        <v>369</v>
      </c>
      <c r="S78" s="679" t="s">
        <v>370</v>
      </c>
      <c r="T78" s="599"/>
    </row>
    <row r="79" s="126" customFormat="true" ht="29.1" hidden="false" customHeight="true" outlineLevel="0" collapsed="false">
      <c r="A79" s="681" t="n">
        <f aca="false">A78+1</f>
        <v>1</v>
      </c>
      <c r="B79" s="682" t="s">
        <v>292</v>
      </c>
      <c r="C79" s="683" t="s">
        <v>292</v>
      </c>
      <c r="D79" s="684" t="s">
        <v>292</v>
      </c>
      <c r="E79" s="685" t="s">
        <v>292</v>
      </c>
      <c r="F79" s="683" t="s">
        <v>292</v>
      </c>
      <c r="G79" s="686" t="s">
        <v>292</v>
      </c>
      <c r="H79" s="687" t="s">
        <v>292</v>
      </c>
      <c r="I79" s="683" t="s">
        <v>292</v>
      </c>
      <c r="J79" s="684" t="s">
        <v>292</v>
      </c>
      <c r="K79" s="688" t="s">
        <v>292</v>
      </c>
      <c r="L79" s="689" t="s">
        <v>292</v>
      </c>
      <c r="M79" s="690" t="s">
        <v>292</v>
      </c>
      <c r="N79" s="691" t="s">
        <v>292</v>
      </c>
      <c r="O79" s="689" t="s">
        <v>292</v>
      </c>
      <c r="P79" s="692" t="s">
        <v>292</v>
      </c>
      <c r="Q79" s="693" t="s">
        <v>292</v>
      </c>
      <c r="R79" s="689" t="s">
        <v>292</v>
      </c>
      <c r="S79" s="690" t="s">
        <v>292</v>
      </c>
      <c r="T79" s="626"/>
    </row>
    <row r="80" s="126" customFormat="true" ht="29.1" hidden="false" customHeight="true" outlineLevel="0" collapsed="false">
      <c r="A80" s="627" t="n">
        <f aca="false">A79+1</f>
        <v>2</v>
      </c>
      <c r="B80" s="628" t="s">
        <v>292</v>
      </c>
      <c r="C80" s="629" t="s">
        <v>292</v>
      </c>
      <c r="D80" s="630" t="s">
        <v>292</v>
      </c>
      <c r="E80" s="631" t="s">
        <v>292</v>
      </c>
      <c r="F80" s="629" t="s">
        <v>292</v>
      </c>
      <c r="G80" s="632" t="s">
        <v>292</v>
      </c>
      <c r="H80" s="633" t="s">
        <v>292</v>
      </c>
      <c r="I80" s="629" t="s">
        <v>292</v>
      </c>
      <c r="J80" s="630" t="s">
        <v>292</v>
      </c>
      <c r="K80" s="634" t="s">
        <v>292</v>
      </c>
      <c r="L80" s="635" t="s">
        <v>292</v>
      </c>
      <c r="M80" s="636" t="s">
        <v>292</v>
      </c>
      <c r="N80" s="637" t="s">
        <v>292</v>
      </c>
      <c r="O80" s="635" t="s">
        <v>292</v>
      </c>
      <c r="P80" s="638" t="s">
        <v>292</v>
      </c>
      <c r="Q80" s="639" t="s">
        <v>292</v>
      </c>
      <c r="R80" s="635" t="s">
        <v>292</v>
      </c>
      <c r="S80" s="636" t="s">
        <v>292</v>
      </c>
      <c r="T80" s="640"/>
    </row>
    <row r="81" s="126" customFormat="true" ht="29.1" hidden="false" customHeight="true" outlineLevel="0" collapsed="false">
      <c r="A81" s="627" t="n">
        <f aca="false">A80+1</f>
        <v>3</v>
      </c>
      <c r="B81" s="628" t="s">
        <v>292</v>
      </c>
      <c r="C81" s="629" t="s">
        <v>292</v>
      </c>
      <c r="D81" s="630" t="s">
        <v>292</v>
      </c>
      <c r="E81" s="631" t="s">
        <v>292</v>
      </c>
      <c r="F81" s="629" t="s">
        <v>292</v>
      </c>
      <c r="G81" s="632" t="s">
        <v>292</v>
      </c>
      <c r="H81" s="633" t="s">
        <v>292</v>
      </c>
      <c r="I81" s="629" t="s">
        <v>292</v>
      </c>
      <c r="J81" s="630" t="s">
        <v>292</v>
      </c>
      <c r="K81" s="634" t="s">
        <v>292</v>
      </c>
      <c r="L81" s="635" t="s">
        <v>292</v>
      </c>
      <c r="M81" s="636" t="s">
        <v>292</v>
      </c>
      <c r="N81" s="637" t="s">
        <v>292</v>
      </c>
      <c r="O81" s="635" t="s">
        <v>292</v>
      </c>
      <c r="P81" s="638" t="s">
        <v>292</v>
      </c>
      <c r="Q81" s="639" t="s">
        <v>292</v>
      </c>
      <c r="R81" s="635" t="s">
        <v>292</v>
      </c>
      <c r="S81" s="636" t="s">
        <v>292</v>
      </c>
      <c r="T81" s="640"/>
    </row>
    <row r="82" s="126" customFormat="true" ht="29.1" hidden="false" customHeight="true" outlineLevel="0" collapsed="false">
      <c r="A82" s="627" t="n">
        <f aca="false">A81+1</f>
        <v>4</v>
      </c>
      <c r="B82" s="628" t="s">
        <v>292</v>
      </c>
      <c r="C82" s="629" t="s">
        <v>292</v>
      </c>
      <c r="D82" s="630" t="s">
        <v>292</v>
      </c>
      <c r="E82" s="631" t="s">
        <v>292</v>
      </c>
      <c r="F82" s="629" t="s">
        <v>292</v>
      </c>
      <c r="G82" s="632" t="s">
        <v>292</v>
      </c>
      <c r="H82" s="633" t="s">
        <v>292</v>
      </c>
      <c r="I82" s="629" t="s">
        <v>292</v>
      </c>
      <c r="J82" s="630" t="s">
        <v>292</v>
      </c>
      <c r="K82" s="634" t="s">
        <v>292</v>
      </c>
      <c r="L82" s="635" t="s">
        <v>292</v>
      </c>
      <c r="M82" s="636" t="s">
        <v>292</v>
      </c>
      <c r="N82" s="637" t="s">
        <v>292</v>
      </c>
      <c r="O82" s="635" t="s">
        <v>292</v>
      </c>
      <c r="P82" s="638" t="s">
        <v>292</v>
      </c>
      <c r="Q82" s="639" t="s">
        <v>292</v>
      </c>
      <c r="R82" s="635" t="s">
        <v>292</v>
      </c>
      <c r="S82" s="636" t="s">
        <v>292</v>
      </c>
      <c r="T82" s="640"/>
    </row>
    <row r="83" s="126" customFormat="true" ht="29.1" hidden="false" customHeight="true" outlineLevel="0" collapsed="false">
      <c r="A83" s="627" t="n">
        <f aca="false">A82+1</f>
        <v>5</v>
      </c>
      <c r="B83" s="628" t="s">
        <v>292</v>
      </c>
      <c r="C83" s="629" t="s">
        <v>292</v>
      </c>
      <c r="D83" s="630" t="s">
        <v>292</v>
      </c>
      <c r="E83" s="631" t="s">
        <v>292</v>
      </c>
      <c r="F83" s="629" t="s">
        <v>292</v>
      </c>
      <c r="G83" s="632" t="s">
        <v>292</v>
      </c>
      <c r="H83" s="633" t="s">
        <v>292</v>
      </c>
      <c r="I83" s="629" t="s">
        <v>292</v>
      </c>
      <c r="J83" s="630" t="s">
        <v>292</v>
      </c>
      <c r="K83" s="634" t="s">
        <v>292</v>
      </c>
      <c r="L83" s="635" t="s">
        <v>292</v>
      </c>
      <c r="M83" s="636" t="s">
        <v>292</v>
      </c>
      <c r="N83" s="637" t="s">
        <v>292</v>
      </c>
      <c r="O83" s="635" t="s">
        <v>292</v>
      </c>
      <c r="P83" s="638" t="s">
        <v>292</v>
      </c>
      <c r="Q83" s="639" t="s">
        <v>292</v>
      </c>
      <c r="R83" s="635" t="s">
        <v>292</v>
      </c>
      <c r="S83" s="636" t="s">
        <v>292</v>
      </c>
      <c r="T83" s="640"/>
    </row>
    <row r="84" s="126" customFormat="true" ht="29.1" hidden="false" customHeight="true" outlineLevel="0" collapsed="false">
      <c r="A84" s="627" t="n">
        <f aca="false">A83+1</f>
        <v>6</v>
      </c>
      <c r="B84" s="628" t="s">
        <v>292</v>
      </c>
      <c r="C84" s="629" t="s">
        <v>292</v>
      </c>
      <c r="D84" s="630" t="s">
        <v>292</v>
      </c>
      <c r="E84" s="631" t="s">
        <v>292</v>
      </c>
      <c r="F84" s="629" t="s">
        <v>292</v>
      </c>
      <c r="G84" s="632" t="s">
        <v>292</v>
      </c>
      <c r="H84" s="633" t="s">
        <v>292</v>
      </c>
      <c r="I84" s="629" t="s">
        <v>292</v>
      </c>
      <c r="J84" s="630" t="s">
        <v>292</v>
      </c>
      <c r="K84" s="634" t="s">
        <v>292</v>
      </c>
      <c r="L84" s="635" t="s">
        <v>292</v>
      </c>
      <c r="M84" s="636" t="s">
        <v>292</v>
      </c>
      <c r="N84" s="637" t="s">
        <v>292</v>
      </c>
      <c r="O84" s="635" t="s">
        <v>292</v>
      </c>
      <c r="P84" s="638" t="s">
        <v>292</v>
      </c>
      <c r="Q84" s="639" t="s">
        <v>292</v>
      </c>
      <c r="R84" s="635" t="s">
        <v>292</v>
      </c>
      <c r="S84" s="636" t="s">
        <v>292</v>
      </c>
      <c r="T84" s="640"/>
    </row>
    <row r="85" s="126" customFormat="true" ht="29.1" hidden="false" customHeight="true" outlineLevel="0" collapsed="false">
      <c r="A85" s="627" t="n">
        <f aca="false">A84+1</f>
        <v>7</v>
      </c>
      <c r="B85" s="628" t="s">
        <v>292</v>
      </c>
      <c r="C85" s="629" t="s">
        <v>292</v>
      </c>
      <c r="D85" s="630" t="s">
        <v>292</v>
      </c>
      <c r="E85" s="631" t="s">
        <v>292</v>
      </c>
      <c r="F85" s="629" t="s">
        <v>292</v>
      </c>
      <c r="G85" s="632" t="s">
        <v>292</v>
      </c>
      <c r="H85" s="633" t="s">
        <v>292</v>
      </c>
      <c r="I85" s="629" t="s">
        <v>292</v>
      </c>
      <c r="J85" s="630" t="s">
        <v>292</v>
      </c>
      <c r="K85" s="634" t="s">
        <v>292</v>
      </c>
      <c r="L85" s="635" t="s">
        <v>292</v>
      </c>
      <c r="M85" s="636" t="s">
        <v>292</v>
      </c>
      <c r="N85" s="637" t="s">
        <v>292</v>
      </c>
      <c r="O85" s="635" t="s">
        <v>292</v>
      </c>
      <c r="P85" s="638" t="s">
        <v>292</v>
      </c>
      <c r="Q85" s="639" t="s">
        <v>292</v>
      </c>
      <c r="R85" s="635" t="s">
        <v>292</v>
      </c>
      <c r="S85" s="636" t="s">
        <v>292</v>
      </c>
      <c r="T85" s="640"/>
    </row>
    <row r="86" s="126" customFormat="true" ht="29.1" hidden="false" customHeight="true" outlineLevel="0" collapsed="false">
      <c r="A86" s="627" t="n">
        <f aca="false">A85+1</f>
        <v>8</v>
      </c>
      <c r="B86" s="628" t="s">
        <v>292</v>
      </c>
      <c r="C86" s="629" t="s">
        <v>292</v>
      </c>
      <c r="D86" s="630" t="s">
        <v>292</v>
      </c>
      <c r="E86" s="631" t="s">
        <v>292</v>
      </c>
      <c r="F86" s="629" t="s">
        <v>292</v>
      </c>
      <c r="G86" s="632" t="s">
        <v>292</v>
      </c>
      <c r="H86" s="633" t="s">
        <v>292</v>
      </c>
      <c r="I86" s="629" t="s">
        <v>292</v>
      </c>
      <c r="J86" s="630" t="s">
        <v>292</v>
      </c>
      <c r="K86" s="634" t="s">
        <v>292</v>
      </c>
      <c r="L86" s="635" t="s">
        <v>292</v>
      </c>
      <c r="M86" s="636" t="s">
        <v>292</v>
      </c>
      <c r="N86" s="637" t="s">
        <v>292</v>
      </c>
      <c r="O86" s="635" t="s">
        <v>292</v>
      </c>
      <c r="P86" s="638" t="s">
        <v>292</v>
      </c>
      <c r="Q86" s="639" t="s">
        <v>292</v>
      </c>
      <c r="R86" s="635" t="s">
        <v>292</v>
      </c>
      <c r="S86" s="636" t="s">
        <v>292</v>
      </c>
      <c r="T86" s="640"/>
    </row>
    <row r="87" s="126" customFormat="true" ht="29.1" hidden="false" customHeight="true" outlineLevel="0" collapsed="false">
      <c r="A87" s="627" t="n">
        <f aca="false">A86+1</f>
        <v>9</v>
      </c>
      <c r="B87" s="628" t="s">
        <v>292</v>
      </c>
      <c r="C87" s="629" t="s">
        <v>292</v>
      </c>
      <c r="D87" s="630" t="s">
        <v>292</v>
      </c>
      <c r="E87" s="631" t="s">
        <v>292</v>
      </c>
      <c r="F87" s="629" t="s">
        <v>292</v>
      </c>
      <c r="G87" s="632" t="s">
        <v>292</v>
      </c>
      <c r="H87" s="633" t="s">
        <v>292</v>
      </c>
      <c r="I87" s="629" t="s">
        <v>292</v>
      </c>
      <c r="J87" s="630" t="s">
        <v>292</v>
      </c>
      <c r="K87" s="634" t="s">
        <v>292</v>
      </c>
      <c r="L87" s="635" t="s">
        <v>292</v>
      </c>
      <c r="M87" s="636" t="s">
        <v>292</v>
      </c>
      <c r="N87" s="637" t="s">
        <v>292</v>
      </c>
      <c r="O87" s="635" t="s">
        <v>292</v>
      </c>
      <c r="P87" s="638" t="s">
        <v>292</v>
      </c>
      <c r="Q87" s="639" t="s">
        <v>292</v>
      </c>
      <c r="R87" s="635" t="s">
        <v>292</v>
      </c>
      <c r="S87" s="636" t="s">
        <v>292</v>
      </c>
      <c r="T87" s="640"/>
    </row>
    <row r="88" s="126" customFormat="true" ht="29.1" hidden="false" customHeight="true" outlineLevel="0" collapsed="false">
      <c r="A88" s="627" t="n">
        <f aca="false">A87+1</f>
        <v>10</v>
      </c>
      <c r="B88" s="628" t="s">
        <v>292</v>
      </c>
      <c r="C88" s="629" t="s">
        <v>292</v>
      </c>
      <c r="D88" s="630" t="s">
        <v>292</v>
      </c>
      <c r="E88" s="631" t="s">
        <v>292</v>
      </c>
      <c r="F88" s="629" t="s">
        <v>292</v>
      </c>
      <c r="G88" s="632" t="s">
        <v>292</v>
      </c>
      <c r="H88" s="633" t="s">
        <v>292</v>
      </c>
      <c r="I88" s="629" t="s">
        <v>292</v>
      </c>
      <c r="J88" s="630" t="s">
        <v>292</v>
      </c>
      <c r="K88" s="634" t="s">
        <v>292</v>
      </c>
      <c r="L88" s="635" t="s">
        <v>292</v>
      </c>
      <c r="M88" s="636" t="s">
        <v>292</v>
      </c>
      <c r="N88" s="637" t="s">
        <v>292</v>
      </c>
      <c r="O88" s="635" t="s">
        <v>292</v>
      </c>
      <c r="P88" s="638" t="s">
        <v>292</v>
      </c>
      <c r="Q88" s="639" t="s">
        <v>292</v>
      </c>
      <c r="R88" s="635" t="s">
        <v>292</v>
      </c>
      <c r="S88" s="636" t="s">
        <v>292</v>
      </c>
      <c r="T88" s="640"/>
    </row>
    <row r="89" s="126" customFormat="true" ht="29.1" hidden="false" customHeight="true" outlineLevel="0" collapsed="false">
      <c r="A89" s="627" t="n">
        <f aca="false">A88+1</f>
        <v>11</v>
      </c>
      <c r="B89" s="628" t="s">
        <v>292</v>
      </c>
      <c r="C89" s="629" t="s">
        <v>292</v>
      </c>
      <c r="D89" s="630" t="s">
        <v>292</v>
      </c>
      <c r="E89" s="631" t="s">
        <v>292</v>
      </c>
      <c r="F89" s="629" t="s">
        <v>292</v>
      </c>
      <c r="G89" s="632" t="s">
        <v>292</v>
      </c>
      <c r="H89" s="633" t="s">
        <v>292</v>
      </c>
      <c r="I89" s="629" t="s">
        <v>292</v>
      </c>
      <c r="J89" s="630" t="s">
        <v>292</v>
      </c>
      <c r="K89" s="634" t="s">
        <v>292</v>
      </c>
      <c r="L89" s="635" t="s">
        <v>292</v>
      </c>
      <c r="M89" s="636" t="s">
        <v>292</v>
      </c>
      <c r="N89" s="637" t="s">
        <v>292</v>
      </c>
      <c r="O89" s="635" t="s">
        <v>292</v>
      </c>
      <c r="P89" s="638" t="s">
        <v>292</v>
      </c>
      <c r="Q89" s="639" t="s">
        <v>292</v>
      </c>
      <c r="R89" s="635" t="s">
        <v>292</v>
      </c>
      <c r="S89" s="636" t="s">
        <v>292</v>
      </c>
      <c r="T89" s="640"/>
    </row>
    <row r="90" s="126" customFormat="true" ht="29.1" hidden="false" customHeight="true" outlineLevel="0" collapsed="false">
      <c r="A90" s="627" t="n">
        <f aca="false">A89+1</f>
        <v>12</v>
      </c>
      <c r="B90" s="628" t="s">
        <v>292</v>
      </c>
      <c r="C90" s="629" t="s">
        <v>292</v>
      </c>
      <c r="D90" s="630" t="s">
        <v>292</v>
      </c>
      <c r="E90" s="631" t="s">
        <v>292</v>
      </c>
      <c r="F90" s="629" t="s">
        <v>292</v>
      </c>
      <c r="G90" s="632" t="s">
        <v>292</v>
      </c>
      <c r="H90" s="633" t="s">
        <v>292</v>
      </c>
      <c r="I90" s="629" t="s">
        <v>292</v>
      </c>
      <c r="J90" s="630" t="s">
        <v>292</v>
      </c>
      <c r="K90" s="634" t="s">
        <v>292</v>
      </c>
      <c r="L90" s="635" t="s">
        <v>292</v>
      </c>
      <c r="M90" s="636" t="s">
        <v>292</v>
      </c>
      <c r="N90" s="637" t="s">
        <v>292</v>
      </c>
      <c r="O90" s="635" t="s">
        <v>292</v>
      </c>
      <c r="P90" s="638" t="s">
        <v>292</v>
      </c>
      <c r="Q90" s="639" t="s">
        <v>292</v>
      </c>
      <c r="R90" s="635" t="s">
        <v>292</v>
      </c>
      <c r="S90" s="636" t="s">
        <v>292</v>
      </c>
      <c r="T90" s="640"/>
    </row>
    <row r="91" s="126" customFormat="true" ht="29.1" hidden="false" customHeight="true" outlineLevel="0" collapsed="false">
      <c r="A91" s="627" t="n">
        <f aca="false">A90+1</f>
        <v>13</v>
      </c>
      <c r="B91" s="628" t="s">
        <v>292</v>
      </c>
      <c r="C91" s="629" t="s">
        <v>292</v>
      </c>
      <c r="D91" s="630" t="s">
        <v>292</v>
      </c>
      <c r="E91" s="631" t="s">
        <v>292</v>
      </c>
      <c r="F91" s="629" t="s">
        <v>292</v>
      </c>
      <c r="G91" s="632" t="s">
        <v>292</v>
      </c>
      <c r="H91" s="633" t="s">
        <v>292</v>
      </c>
      <c r="I91" s="629" t="s">
        <v>292</v>
      </c>
      <c r="J91" s="630" t="s">
        <v>292</v>
      </c>
      <c r="K91" s="634" t="s">
        <v>292</v>
      </c>
      <c r="L91" s="635" t="s">
        <v>292</v>
      </c>
      <c r="M91" s="636" t="s">
        <v>292</v>
      </c>
      <c r="N91" s="637" t="s">
        <v>292</v>
      </c>
      <c r="O91" s="635" t="s">
        <v>292</v>
      </c>
      <c r="P91" s="638" t="s">
        <v>292</v>
      </c>
      <c r="Q91" s="639" t="s">
        <v>292</v>
      </c>
      <c r="R91" s="635" t="s">
        <v>292</v>
      </c>
      <c r="S91" s="636" t="s">
        <v>292</v>
      </c>
      <c r="T91" s="640"/>
    </row>
    <row r="92" s="126" customFormat="true" ht="29.1" hidden="false" customHeight="true" outlineLevel="0" collapsed="false">
      <c r="A92" s="627" t="n">
        <f aca="false">A91+1</f>
        <v>14</v>
      </c>
      <c r="B92" s="628" t="s">
        <v>292</v>
      </c>
      <c r="C92" s="629" t="s">
        <v>292</v>
      </c>
      <c r="D92" s="630" t="s">
        <v>292</v>
      </c>
      <c r="E92" s="631" t="s">
        <v>292</v>
      </c>
      <c r="F92" s="629" t="s">
        <v>292</v>
      </c>
      <c r="G92" s="632" t="s">
        <v>292</v>
      </c>
      <c r="H92" s="633" t="s">
        <v>292</v>
      </c>
      <c r="I92" s="629" t="s">
        <v>292</v>
      </c>
      <c r="J92" s="630" t="s">
        <v>292</v>
      </c>
      <c r="K92" s="634" t="s">
        <v>292</v>
      </c>
      <c r="L92" s="635" t="s">
        <v>292</v>
      </c>
      <c r="M92" s="636" t="s">
        <v>292</v>
      </c>
      <c r="N92" s="637" t="s">
        <v>292</v>
      </c>
      <c r="O92" s="635" t="s">
        <v>292</v>
      </c>
      <c r="P92" s="638" t="s">
        <v>292</v>
      </c>
      <c r="Q92" s="639" t="s">
        <v>292</v>
      </c>
      <c r="R92" s="635" t="s">
        <v>292</v>
      </c>
      <c r="S92" s="636" t="s">
        <v>292</v>
      </c>
      <c r="T92" s="640"/>
    </row>
    <row r="93" s="126" customFormat="true" ht="29.1" hidden="false" customHeight="true" outlineLevel="0" collapsed="false">
      <c r="A93" s="627" t="n">
        <f aca="false">A92+1</f>
        <v>15</v>
      </c>
      <c r="B93" s="628" t="s">
        <v>292</v>
      </c>
      <c r="C93" s="629" t="s">
        <v>292</v>
      </c>
      <c r="D93" s="630" t="s">
        <v>292</v>
      </c>
      <c r="E93" s="631" t="s">
        <v>292</v>
      </c>
      <c r="F93" s="629" t="s">
        <v>292</v>
      </c>
      <c r="G93" s="632" t="s">
        <v>292</v>
      </c>
      <c r="H93" s="633" t="s">
        <v>292</v>
      </c>
      <c r="I93" s="629" t="s">
        <v>292</v>
      </c>
      <c r="J93" s="630" t="s">
        <v>292</v>
      </c>
      <c r="K93" s="634" t="s">
        <v>292</v>
      </c>
      <c r="L93" s="635" t="s">
        <v>292</v>
      </c>
      <c r="M93" s="636" t="s">
        <v>292</v>
      </c>
      <c r="N93" s="637" t="s">
        <v>292</v>
      </c>
      <c r="O93" s="635" t="s">
        <v>292</v>
      </c>
      <c r="P93" s="638" t="s">
        <v>292</v>
      </c>
      <c r="Q93" s="639" t="s">
        <v>292</v>
      </c>
      <c r="R93" s="635" t="s">
        <v>292</v>
      </c>
      <c r="S93" s="636" t="s">
        <v>292</v>
      </c>
      <c r="T93" s="640"/>
    </row>
    <row r="94" s="126" customFormat="true" ht="29.1" hidden="false" customHeight="true" outlineLevel="0" collapsed="false">
      <c r="A94" s="627" t="n">
        <f aca="false">A93+1</f>
        <v>16</v>
      </c>
      <c r="B94" s="628" t="s">
        <v>292</v>
      </c>
      <c r="C94" s="629" t="s">
        <v>292</v>
      </c>
      <c r="D94" s="630" t="s">
        <v>292</v>
      </c>
      <c r="E94" s="631" t="s">
        <v>292</v>
      </c>
      <c r="F94" s="629" t="s">
        <v>292</v>
      </c>
      <c r="G94" s="632" t="s">
        <v>292</v>
      </c>
      <c r="H94" s="633" t="s">
        <v>292</v>
      </c>
      <c r="I94" s="629" t="s">
        <v>292</v>
      </c>
      <c r="J94" s="630" t="s">
        <v>292</v>
      </c>
      <c r="K94" s="634" t="s">
        <v>292</v>
      </c>
      <c r="L94" s="635" t="s">
        <v>292</v>
      </c>
      <c r="M94" s="636" t="s">
        <v>292</v>
      </c>
      <c r="N94" s="637" t="s">
        <v>292</v>
      </c>
      <c r="O94" s="635" t="s">
        <v>292</v>
      </c>
      <c r="P94" s="638" t="s">
        <v>292</v>
      </c>
      <c r="Q94" s="639" t="s">
        <v>292</v>
      </c>
      <c r="R94" s="635" t="s">
        <v>292</v>
      </c>
      <c r="S94" s="636" t="s">
        <v>292</v>
      </c>
      <c r="T94" s="640"/>
    </row>
    <row r="95" s="126" customFormat="true" ht="29.1" hidden="false" customHeight="true" outlineLevel="0" collapsed="false">
      <c r="A95" s="627" t="n">
        <f aca="false">A94+1</f>
        <v>17</v>
      </c>
      <c r="B95" s="628" t="s">
        <v>292</v>
      </c>
      <c r="C95" s="629" t="s">
        <v>292</v>
      </c>
      <c r="D95" s="630" t="s">
        <v>292</v>
      </c>
      <c r="E95" s="631" t="s">
        <v>292</v>
      </c>
      <c r="F95" s="629" t="s">
        <v>292</v>
      </c>
      <c r="G95" s="632" t="s">
        <v>292</v>
      </c>
      <c r="H95" s="633" t="s">
        <v>292</v>
      </c>
      <c r="I95" s="629" t="s">
        <v>292</v>
      </c>
      <c r="J95" s="630" t="s">
        <v>292</v>
      </c>
      <c r="K95" s="634" t="s">
        <v>292</v>
      </c>
      <c r="L95" s="635" t="s">
        <v>292</v>
      </c>
      <c r="M95" s="636" t="s">
        <v>292</v>
      </c>
      <c r="N95" s="637" t="s">
        <v>292</v>
      </c>
      <c r="O95" s="635" t="s">
        <v>292</v>
      </c>
      <c r="P95" s="638" t="s">
        <v>292</v>
      </c>
      <c r="Q95" s="639" t="s">
        <v>292</v>
      </c>
      <c r="R95" s="635" t="s">
        <v>292</v>
      </c>
      <c r="S95" s="636" t="s">
        <v>292</v>
      </c>
      <c r="T95" s="640"/>
    </row>
    <row r="96" s="126" customFormat="true" ht="29.1" hidden="false" customHeight="true" outlineLevel="0" collapsed="false">
      <c r="A96" s="627" t="n">
        <f aca="false">A95+1</f>
        <v>18</v>
      </c>
      <c r="B96" s="628" t="s">
        <v>292</v>
      </c>
      <c r="C96" s="629" t="s">
        <v>292</v>
      </c>
      <c r="D96" s="630" t="s">
        <v>292</v>
      </c>
      <c r="E96" s="631" t="s">
        <v>292</v>
      </c>
      <c r="F96" s="629" t="s">
        <v>292</v>
      </c>
      <c r="G96" s="632" t="s">
        <v>292</v>
      </c>
      <c r="H96" s="633" t="s">
        <v>292</v>
      </c>
      <c r="I96" s="629" t="s">
        <v>292</v>
      </c>
      <c r="J96" s="630" t="s">
        <v>292</v>
      </c>
      <c r="K96" s="634" t="s">
        <v>292</v>
      </c>
      <c r="L96" s="635" t="s">
        <v>292</v>
      </c>
      <c r="M96" s="636" t="s">
        <v>292</v>
      </c>
      <c r="N96" s="637" t="s">
        <v>292</v>
      </c>
      <c r="O96" s="635" t="s">
        <v>292</v>
      </c>
      <c r="P96" s="638" t="s">
        <v>292</v>
      </c>
      <c r="Q96" s="639" t="s">
        <v>292</v>
      </c>
      <c r="R96" s="635" t="s">
        <v>292</v>
      </c>
      <c r="S96" s="636" t="s">
        <v>292</v>
      </c>
      <c r="T96" s="640"/>
    </row>
    <row r="97" s="126" customFormat="true" ht="29.1" hidden="false" customHeight="true" outlineLevel="0" collapsed="false">
      <c r="A97" s="627" t="n">
        <f aca="false">A96+1</f>
        <v>19</v>
      </c>
      <c r="B97" s="628" t="s">
        <v>292</v>
      </c>
      <c r="C97" s="629" t="s">
        <v>292</v>
      </c>
      <c r="D97" s="630" t="s">
        <v>292</v>
      </c>
      <c r="E97" s="631" t="s">
        <v>292</v>
      </c>
      <c r="F97" s="629" t="s">
        <v>292</v>
      </c>
      <c r="G97" s="632" t="s">
        <v>292</v>
      </c>
      <c r="H97" s="633" t="s">
        <v>292</v>
      </c>
      <c r="I97" s="629" t="s">
        <v>292</v>
      </c>
      <c r="J97" s="630" t="s">
        <v>292</v>
      </c>
      <c r="K97" s="634" t="s">
        <v>292</v>
      </c>
      <c r="L97" s="635" t="s">
        <v>292</v>
      </c>
      <c r="M97" s="636" t="s">
        <v>292</v>
      </c>
      <c r="N97" s="637" t="s">
        <v>292</v>
      </c>
      <c r="O97" s="635" t="s">
        <v>292</v>
      </c>
      <c r="P97" s="638" t="s">
        <v>292</v>
      </c>
      <c r="Q97" s="639" t="s">
        <v>292</v>
      </c>
      <c r="R97" s="635" t="s">
        <v>292</v>
      </c>
      <c r="S97" s="636" t="s">
        <v>292</v>
      </c>
      <c r="T97" s="640"/>
    </row>
    <row r="98" s="126" customFormat="true" ht="29.1" hidden="false" customHeight="true" outlineLevel="0" collapsed="false">
      <c r="A98" s="627" t="n">
        <f aca="false">A97+1</f>
        <v>20</v>
      </c>
      <c r="B98" s="628" t="s">
        <v>292</v>
      </c>
      <c r="C98" s="629" t="s">
        <v>292</v>
      </c>
      <c r="D98" s="630" t="s">
        <v>292</v>
      </c>
      <c r="E98" s="631" t="s">
        <v>292</v>
      </c>
      <c r="F98" s="629" t="s">
        <v>292</v>
      </c>
      <c r="G98" s="632" t="s">
        <v>292</v>
      </c>
      <c r="H98" s="633" t="s">
        <v>292</v>
      </c>
      <c r="I98" s="629" t="s">
        <v>292</v>
      </c>
      <c r="J98" s="630" t="s">
        <v>292</v>
      </c>
      <c r="K98" s="634" t="s">
        <v>292</v>
      </c>
      <c r="L98" s="635" t="s">
        <v>292</v>
      </c>
      <c r="M98" s="636" t="s">
        <v>292</v>
      </c>
      <c r="N98" s="637" t="s">
        <v>292</v>
      </c>
      <c r="O98" s="635" t="s">
        <v>292</v>
      </c>
      <c r="P98" s="638" t="s">
        <v>292</v>
      </c>
      <c r="Q98" s="639" t="s">
        <v>292</v>
      </c>
      <c r="R98" s="635" t="s">
        <v>292</v>
      </c>
      <c r="S98" s="636" t="s">
        <v>292</v>
      </c>
      <c r="T98" s="640"/>
    </row>
    <row r="99" s="126" customFormat="true" ht="29.1" hidden="false" customHeight="true" outlineLevel="0" collapsed="false">
      <c r="A99" s="627" t="n">
        <f aca="false">A98+1</f>
        <v>21</v>
      </c>
      <c r="B99" s="628" t="s">
        <v>292</v>
      </c>
      <c r="C99" s="629" t="s">
        <v>292</v>
      </c>
      <c r="D99" s="630" t="s">
        <v>292</v>
      </c>
      <c r="E99" s="631" t="s">
        <v>292</v>
      </c>
      <c r="F99" s="629" t="s">
        <v>292</v>
      </c>
      <c r="G99" s="632" t="s">
        <v>292</v>
      </c>
      <c r="H99" s="633" t="s">
        <v>292</v>
      </c>
      <c r="I99" s="629" t="s">
        <v>292</v>
      </c>
      <c r="J99" s="630" t="s">
        <v>292</v>
      </c>
      <c r="K99" s="634" t="s">
        <v>292</v>
      </c>
      <c r="L99" s="635" t="s">
        <v>292</v>
      </c>
      <c r="M99" s="636" t="s">
        <v>292</v>
      </c>
      <c r="N99" s="637" t="s">
        <v>292</v>
      </c>
      <c r="O99" s="635" t="s">
        <v>292</v>
      </c>
      <c r="P99" s="638" t="s">
        <v>292</v>
      </c>
      <c r="Q99" s="639" t="s">
        <v>292</v>
      </c>
      <c r="R99" s="635" t="s">
        <v>292</v>
      </c>
      <c r="S99" s="636" t="s">
        <v>292</v>
      </c>
      <c r="T99" s="640"/>
    </row>
    <row r="100" s="126" customFormat="true" ht="29.1" hidden="false" customHeight="true" outlineLevel="0" collapsed="false">
      <c r="A100" s="627" t="n">
        <f aca="false">A99+1</f>
        <v>22</v>
      </c>
      <c r="B100" s="628" t="s">
        <v>292</v>
      </c>
      <c r="C100" s="629" t="s">
        <v>292</v>
      </c>
      <c r="D100" s="630" t="s">
        <v>292</v>
      </c>
      <c r="E100" s="631" t="s">
        <v>292</v>
      </c>
      <c r="F100" s="629" t="s">
        <v>292</v>
      </c>
      <c r="G100" s="632" t="s">
        <v>292</v>
      </c>
      <c r="H100" s="633" t="s">
        <v>292</v>
      </c>
      <c r="I100" s="629" t="s">
        <v>292</v>
      </c>
      <c r="J100" s="630" t="s">
        <v>292</v>
      </c>
      <c r="K100" s="634" t="s">
        <v>292</v>
      </c>
      <c r="L100" s="635" t="s">
        <v>292</v>
      </c>
      <c r="M100" s="636" t="s">
        <v>292</v>
      </c>
      <c r="N100" s="637" t="s">
        <v>292</v>
      </c>
      <c r="O100" s="635" t="s">
        <v>292</v>
      </c>
      <c r="P100" s="638" t="s">
        <v>292</v>
      </c>
      <c r="Q100" s="639" t="s">
        <v>292</v>
      </c>
      <c r="R100" s="635" t="s">
        <v>292</v>
      </c>
      <c r="S100" s="636" t="s">
        <v>292</v>
      </c>
      <c r="T100" s="640"/>
    </row>
    <row r="101" s="126" customFormat="true" ht="29.1" hidden="false" customHeight="true" outlineLevel="0" collapsed="false">
      <c r="A101" s="627" t="n">
        <f aca="false">A100+1</f>
        <v>23</v>
      </c>
      <c r="B101" s="628" t="s">
        <v>292</v>
      </c>
      <c r="C101" s="629" t="s">
        <v>292</v>
      </c>
      <c r="D101" s="630" t="s">
        <v>292</v>
      </c>
      <c r="E101" s="631" t="s">
        <v>292</v>
      </c>
      <c r="F101" s="629" t="s">
        <v>292</v>
      </c>
      <c r="G101" s="632" t="s">
        <v>292</v>
      </c>
      <c r="H101" s="633" t="s">
        <v>292</v>
      </c>
      <c r="I101" s="629" t="s">
        <v>292</v>
      </c>
      <c r="J101" s="630" t="s">
        <v>292</v>
      </c>
      <c r="K101" s="634" t="s">
        <v>292</v>
      </c>
      <c r="L101" s="635" t="s">
        <v>292</v>
      </c>
      <c r="M101" s="636" t="s">
        <v>292</v>
      </c>
      <c r="N101" s="637" t="s">
        <v>292</v>
      </c>
      <c r="O101" s="635" t="s">
        <v>292</v>
      </c>
      <c r="P101" s="638" t="s">
        <v>292</v>
      </c>
      <c r="Q101" s="639" t="s">
        <v>292</v>
      </c>
      <c r="R101" s="635" t="s">
        <v>292</v>
      </c>
      <c r="S101" s="636" t="s">
        <v>292</v>
      </c>
      <c r="T101" s="640"/>
    </row>
    <row r="102" s="126" customFormat="true" ht="29.1" hidden="false" customHeight="true" outlineLevel="0" collapsed="false">
      <c r="A102" s="627" t="n">
        <f aca="false">A101+1</f>
        <v>24</v>
      </c>
      <c r="B102" s="628" t="s">
        <v>292</v>
      </c>
      <c r="C102" s="629" t="s">
        <v>292</v>
      </c>
      <c r="D102" s="630" t="s">
        <v>292</v>
      </c>
      <c r="E102" s="631" t="s">
        <v>292</v>
      </c>
      <c r="F102" s="629" t="s">
        <v>292</v>
      </c>
      <c r="G102" s="632" t="s">
        <v>292</v>
      </c>
      <c r="H102" s="633" t="s">
        <v>292</v>
      </c>
      <c r="I102" s="629" t="s">
        <v>292</v>
      </c>
      <c r="J102" s="630" t="s">
        <v>292</v>
      </c>
      <c r="K102" s="628" t="s">
        <v>292</v>
      </c>
      <c r="L102" s="629" t="s">
        <v>292</v>
      </c>
      <c r="M102" s="630" t="s">
        <v>292</v>
      </c>
      <c r="N102" s="631" t="s">
        <v>292</v>
      </c>
      <c r="O102" s="629" t="s">
        <v>292</v>
      </c>
      <c r="P102" s="632" t="s">
        <v>292</v>
      </c>
      <c r="Q102" s="633" t="s">
        <v>292</v>
      </c>
      <c r="R102" s="629" t="s">
        <v>292</v>
      </c>
      <c r="S102" s="630" t="s">
        <v>292</v>
      </c>
      <c r="T102" s="640"/>
    </row>
    <row r="103" s="126" customFormat="true" ht="29.1" hidden="false" customHeight="true" outlineLevel="0" collapsed="false">
      <c r="A103" s="627" t="n">
        <f aca="false">A102+1</f>
        <v>25</v>
      </c>
      <c r="B103" s="628" t="s">
        <v>292</v>
      </c>
      <c r="C103" s="629" t="s">
        <v>292</v>
      </c>
      <c r="D103" s="630" t="s">
        <v>292</v>
      </c>
      <c r="E103" s="631" t="s">
        <v>292</v>
      </c>
      <c r="F103" s="629" t="s">
        <v>292</v>
      </c>
      <c r="G103" s="632" t="s">
        <v>292</v>
      </c>
      <c r="H103" s="633" t="s">
        <v>292</v>
      </c>
      <c r="I103" s="629" t="s">
        <v>292</v>
      </c>
      <c r="J103" s="630" t="s">
        <v>292</v>
      </c>
      <c r="K103" s="628" t="s">
        <v>292</v>
      </c>
      <c r="L103" s="629" t="s">
        <v>292</v>
      </c>
      <c r="M103" s="630" t="s">
        <v>292</v>
      </c>
      <c r="N103" s="631" t="s">
        <v>292</v>
      </c>
      <c r="O103" s="629" t="s">
        <v>292</v>
      </c>
      <c r="P103" s="632" t="s">
        <v>292</v>
      </c>
      <c r="Q103" s="633" t="s">
        <v>292</v>
      </c>
      <c r="R103" s="629" t="s">
        <v>292</v>
      </c>
      <c r="S103" s="630" t="s">
        <v>292</v>
      </c>
      <c r="T103" s="640"/>
    </row>
    <row r="104" s="126" customFormat="true" ht="29.1" hidden="false" customHeight="true" outlineLevel="0" collapsed="false">
      <c r="A104" s="627" t="n">
        <f aca="false">A103+1</f>
        <v>26</v>
      </c>
      <c r="B104" s="628" t="s">
        <v>292</v>
      </c>
      <c r="C104" s="629" t="s">
        <v>292</v>
      </c>
      <c r="D104" s="630" t="s">
        <v>292</v>
      </c>
      <c r="E104" s="631" t="s">
        <v>292</v>
      </c>
      <c r="F104" s="629" t="s">
        <v>292</v>
      </c>
      <c r="G104" s="632" t="s">
        <v>292</v>
      </c>
      <c r="H104" s="633" t="s">
        <v>292</v>
      </c>
      <c r="I104" s="629" t="s">
        <v>292</v>
      </c>
      <c r="J104" s="630" t="s">
        <v>292</v>
      </c>
      <c r="K104" s="628" t="s">
        <v>292</v>
      </c>
      <c r="L104" s="629" t="s">
        <v>292</v>
      </c>
      <c r="M104" s="630" t="s">
        <v>292</v>
      </c>
      <c r="N104" s="631" t="s">
        <v>292</v>
      </c>
      <c r="O104" s="629" t="s">
        <v>292</v>
      </c>
      <c r="P104" s="632" t="s">
        <v>292</v>
      </c>
      <c r="Q104" s="633" t="s">
        <v>292</v>
      </c>
      <c r="R104" s="629" t="s">
        <v>292</v>
      </c>
      <c r="S104" s="630" t="s">
        <v>292</v>
      </c>
      <c r="T104" s="640"/>
    </row>
    <row r="105" s="126" customFormat="true" ht="29.1" hidden="false" customHeight="true" outlineLevel="0" collapsed="false">
      <c r="A105" s="627" t="n">
        <f aca="false">A104+1</f>
        <v>27</v>
      </c>
      <c r="B105" s="628" t="s">
        <v>292</v>
      </c>
      <c r="C105" s="629" t="s">
        <v>292</v>
      </c>
      <c r="D105" s="630" t="s">
        <v>292</v>
      </c>
      <c r="E105" s="631" t="s">
        <v>292</v>
      </c>
      <c r="F105" s="629" t="s">
        <v>292</v>
      </c>
      <c r="G105" s="632" t="s">
        <v>292</v>
      </c>
      <c r="H105" s="633" t="s">
        <v>292</v>
      </c>
      <c r="I105" s="629" t="s">
        <v>292</v>
      </c>
      <c r="J105" s="630" t="s">
        <v>292</v>
      </c>
      <c r="K105" s="628" t="s">
        <v>292</v>
      </c>
      <c r="L105" s="629" t="s">
        <v>292</v>
      </c>
      <c r="M105" s="630" t="s">
        <v>292</v>
      </c>
      <c r="N105" s="631" t="s">
        <v>292</v>
      </c>
      <c r="O105" s="629" t="s">
        <v>292</v>
      </c>
      <c r="P105" s="632" t="s">
        <v>292</v>
      </c>
      <c r="Q105" s="633" t="s">
        <v>292</v>
      </c>
      <c r="R105" s="629" t="s">
        <v>292</v>
      </c>
      <c r="S105" s="630" t="s">
        <v>292</v>
      </c>
      <c r="T105" s="640"/>
    </row>
    <row r="106" s="126" customFormat="true" ht="29.1" hidden="false" customHeight="true" outlineLevel="0" collapsed="false">
      <c r="A106" s="627" t="n">
        <f aca="false">A105+1</f>
        <v>28</v>
      </c>
      <c r="B106" s="628" t="s">
        <v>292</v>
      </c>
      <c r="C106" s="629" t="s">
        <v>292</v>
      </c>
      <c r="D106" s="630" t="s">
        <v>292</v>
      </c>
      <c r="E106" s="631" t="s">
        <v>292</v>
      </c>
      <c r="F106" s="629" t="s">
        <v>292</v>
      </c>
      <c r="G106" s="632" t="s">
        <v>292</v>
      </c>
      <c r="H106" s="633" t="s">
        <v>292</v>
      </c>
      <c r="I106" s="629" t="s">
        <v>292</v>
      </c>
      <c r="J106" s="630" t="s">
        <v>292</v>
      </c>
      <c r="K106" s="628" t="s">
        <v>292</v>
      </c>
      <c r="L106" s="629" t="s">
        <v>292</v>
      </c>
      <c r="M106" s="630" t="s">
        <v>292</v>
      </c>
      <c r="N106" s="631" t="s">
        <v>292</v>
      </c>
      <c r="O106" s="629" t="s">
        <v>292</v>
      </c>
      <c r="P106" s="632" t="s">
        <v>292</v>
      </c>
      <c r="Q106" s="633" t="s">
        <v>292</v>
      </c>
      <c r="R106" s="629" t="s">
        <v>292</v>
      </c>
      <c r="S106" s="630" t="s">
        <v>292</v>
      </c>
      <c r="T106" s="640"/>
    </row>
    <row r="107" s="126" customFormat="true" ht="29.1" hidden="false" customHeight="true" outlineLevel="0" collapsed="false">
      <c r="A107" s="627" t="n">
        <f aca="false">A106+1</f>
        <v>29</v>
      </c>
      <c r="B107" s="628" t="s">
        <v>292</v>
      </c>
      <c r="C107" s="629" t="s">
        <v>292</v>
      </c>
      <c r="D107" s="630" t="s">
        <v>292</v>
      </c>
      <c r="E107" s="631" t="s">
        <v>292</v>
      </c>
      <c r="F107" s="629" t="s">
        <v>292</v>
      </c>
      <c r="G107" s="632" t="s">
        <v>292</v>
      </c>
      <c r="H107" s="633" t="s">
        <v>292</v>
      </c>
      <c r="I107" s="629" t="s">
        <v>292</v>
      </c>
      <c r="J107" s="630" t="s">
        <v>292</v>
      </c>
      <c r="K107" s="634" t="s">
        <v>292</v>
      </c>
      <c r="L107" s="635" t="s">
        <v>292</v>
      </c>
      <c r="M107" s="636" t="s">
        <v>292</v>
      </c>
      <c r="N107" s="637" t="s">
        <v>292</v>
      </c>
      <c r="O107" s="635" t="s">
        <v>292</v>
      </c>
      <c r="P107" s="638" t="s">
        <v>292</v>
      </c>
      <c r="Q107" s="639" t="s">
        <v>292</v>
      </c>
      <c r="R107" s="635" t="s">
        <v>292</v>
      </c>
      <c r="S107" s="636" t="s">
        <v>292</v>
      </c>
      <c r="T107" s="640"/>
    </row>
    <row r="108" s="126" customFormat="true" ht="29.1" hidden="false" customHeight="true" outlineLevel="0" collapsed="false">
      <c r="A108" s="627" t="n">
        <f aca="false">A107+1</f>
        <v>30</v>
      </c>
      <c r="B108" s="628" t="s">
        <v>292</v>
      </c>
      <c r="C108" s="629" t="s">
        <v>292</v>
      </c>
      <c r="D108" s="630" t="s">
        <v>292</v>
      </c>
      <c r="E108" s="631" t="s">
        <v>292</v>
      </c>
      <c r="F108" s="629" t="s">
        <v>292</v>
      </c>
      <c r="G108" s="632" t="s">
        <v>292</v>
      </c>
      <c r="H108" s="633" t="s">
        <v>292</v>
      </c>
      <c r="I108" s="629" t="s">
        <v>292</v>
      </c>
      <c r="J108" s="630" t="s">
        <v>292</v>
      </c>
      <c r="K108" s="634" t="s">
        <v>292</v>
      </c>
      <c r="L108" s="635" t="s">
        <v>292</v>
      </c>
      <c r="M108" s="636" t="s">
        <v>292</v>
      </c>
      <c r="N108" s="637" t="s">
        <v>292</v>
      </c>
      <c r="O108" s="635" t="s">
        <v>292</v>
      </c>
      <c r="P108" s="638" t="s">
        <v>292</v>
      </c>
      <c r="Q108" s="639" t="s">
        <v>292</v>
      </c>
      <c r="R108" s="635" t="s">
        <v>292</v>
      </c>
      <c r="S108" s="636" t="s">
        <v>292</v>
      </c>
      <c r="T108" s="640"/>
    </row>
    <row r="109" s="126" customFormat="true" ht="29.1" hidden="false" customHeight="true" outlineLevel="0" collapsed="false">
      <c r="A109" s="642" t="n">
        <f aca="false">A108+1</f>
        <v>31</v>
      </c>
      <c r="B109" s="643" t="s">
        <v>292</v>
      </c>
      <c r="C109" s="644" t="s">
        <v>292</v>
      </c>
      <c r="D109" s="645" t="s">
        <v>292</v>
      </c>
      <c r="E109" s="646" t="s">
        <v>292</v>
      </c>
      <c r="F109" s="644" t="s">
        <v>292</v>
      </c>
      <c r="G109" s="647" t="s">
        <v>292</v>
      </c>
      <c r="H109" s="648" t="s">
        <v>292</v>
      </c>
      <c r="I109" s="644" t="s">
        <v>292</v>
      </c>
      <c r="J109" s="645" t="s">
        <v>292</v>
      </c>
      <c r="K109" s="649" t="s">
        <v>292</v>
      </c>
      <c r="L109" s="650" t="s">
        <v>292</v>
      </c>
      <c r="M109" s="651" t="s">
        <v>292</v>
      </c>
      <c r="N109" s="652" t="s">
        <v>292</v>
      </c>
      <c r="O109" s="650" t="s">
        <v>292</v>
      </c>
      <c r="P109" s="653" t="s">
        <v>292</v>
      </c>
      <c r="Q109" s="654" t="s">
        <v>292</v>
      </c>
      <c r="R109" s="650" t="s">
        <v>292</v>
      </c>
      <c r="S109" s="651" t="s">
        <v>292</v>
      </c>
      <c r="T109" s="655"/>
    </row>
    <row r="110" s="126" customFormat="true" ht="29.1" hidden="false" customHeight="true" outlineLevel="0" collapsed="false">
      <c r="A110" s="656" t="s">
        <v>371</v>
      </c>
      <c r="B110" s="657" t="n">
        <f aca="false">IF(SUM(B79:B109)=0,0,AVERAGE(B79:B109))</f>
        <v>0</v>
      </c>
      <c r="C110" s="658" t="n">
        <f aca="false">MAX(C79:C109)</f>
        <v>0</v>
      </c>
      <c r="D110" s="659" t="n">
        <f aca="false">MIN(D79:D109)</f>
        <v>0</v>
      </c>
      <c r="E110" s="660" t="n">
        <f aca="false">IF(SUM(E79:E109)=0,0,AVERAGE(E79:E109))</f>
        <v>0</v>
      </c>
      <c r="F110" s="661" t="n">
        <f aca="false">MAX(F79:F109)</f>
        <v>0</v>
      </c>
      <c r="G110" s="662" t="n">
        <f aca="false">MIN(G79:G109)</f>
        <v>0</v>
      </c>
      <c r="H110" s="663" t="n">
        <f aca="false">IF(SUM(H79:H109)=0,0,AVERAGE(H79:H109))</f>
        <v>0</v>
      </c>
      <c r="I110" s="658" t="n">
        <f aca="false">MAX(I79:I109)</f>
        <v>0</v>
      </c>
      <c r="J110" s="659" t="n">
        <f aca="false">MIN(J79:J109)</f>
        <v>0</v>
      </c>
      <c r="K110" s="657" t="n">
        <f aca="false">IF(SUM(K79:K109)=0,0,AVERAGE(K79:K109))</f>
        <v>0</v>
      </c>
      <c r="L110" s="658" t="n">
        <f aca="false">MAX(L79:L109)</f>
        <v>0</v>
      </c>
      <c r="M110" s="659" t="n">
        <f aca="false">MIN(M79:M109)</f>
        <v>0</v>
      </c>
      <c r="N110" s="660" t="n">
        <f aca="false">IF(SUM(N79:N109)=0,0,AVERAGE(N79:N109))</f>
        <v>0</v>
      </c>
      <c r="O110" s="661" t="n">
        <f aca="false">MAX(O79:O109)</f>
        <v>0</v>
      </c>
      <c r="P110" s="662" t="n">
        <f aca="false">MIN(P79:P109)</f>
        <v>0</v>
      </c>
      <c r="Q110" s="663" t="n">
        <f aca="false">IF(SUM(Q79:Q109)=0,0,AVERAGE(Q79:Q109))</f>
        <v>0</v>
      </c>
      <c r="R110" s="658" t="n">
        <f aca="false">MAX(R79:R109)</f>
        <v>0</v>
      </c>
      <c r="S110" s="659" t="n">
        <f aca="false">MIN(S79:S109)</f>
        <v>0</v>
      </c>
      <c r="T110" s="664"/>
    </row>
    <row r="111" s="126" customFormat="true" ht="29.1" hidden="false" customHeight="true" outlineLevel="0" collapsed="false">
      <c r="A111" s="665" t="s">
        <v>59</v>
      </c>
      <c r="B111" s="666" t="s">
        <v>374</v>
      </c>
      <c r="C111" s="666"/>
      <c r="D111" s="666"/>
      <c r="E111" s="666"/>
      <c r="F111" s="666"/>
      <c r="G111" s="666"/>
      <c r="H111" s="666"/>
      <c r="I111" s="666"/>
      <c r="J111" s="666"/>
      <c r="K111" s="666"/>
      <c r="L111" s="666"/>
      <c r="M111" s="666"/>
      <c r="N111" s="666"/>
      <c r="O111" s="666"/>
      <c r="P111" s="666"/>
      <c r="Q111" s="666"/>
      <c r="R111" s="666"/>
      <c r="S111" s="666"/>
      <c r="T111" s="599" t="s">
        <v>83</v>
      </c>
    </row>
    <row r="112" s="126" customFormat="true" ht="29.1" hidden="false" customHeight="true" outlineLevel="0" collapsed="false">
      <c r="A112" s="665"/>
      <c r="B112" s="667" t="s">
        <v>362</v>
      </c>
      <c r="C112" s="667"/>
      <c r="D112" s="667"/>
      <c r="E112" s="667"/>
      <c r="F112" s="668" t="s">
        <v>292</v>
      </c>
      <c r="G112" s="669" t="s">
        <v>363</v>
      </c>
      <c r="H112" s="669"/>
      <c r="I112" s="669"/>
      <c r="J112" s="669"/>
      <c r="K112" s="667" t="s">
        <v>364</v>
      </c>
      <c r="L112" s="667"/>
      <c r="M112" s="667"/>
      <c r="N112" s="667"/>
      <c r="O112" s="668" t="s">
        <v>292</v>
      </c>
      <c r="P112" s="669" t="s">
        <v>363</v>
      </c>
      <c r="Q112" s="669"/>
      <c r="R112" s="669"/>
      <c r="S112" s="669"/>
      <c r="T112" s="599"/>
    </row>
    <row r="113" s="126" customFormat="true" ht="29.1" hidden="false" customHeight="true" outlineLevel="0" collapsed="false">
      <c r="A113" s="665"/>
      <c r="B113" s="670" t="s">
        <v>365</v>
      </c>
      <c r="C113" s="670"/>
      <c r="D113" s="670"/>
      <c r="E113" s="671" t="s">
        <v>366</v>
      </c>
      <c r="F113" s="671"/>
      <c r="G113" s="671"/>
      <c r="H113" s="672" t="s">
        <v>367</v>
      </c>
      <c r="I113" s="672"/>
      <c r="J113" s="672"/>
      <c r="K113" s="670" t="s">
        <v>365</v>
      </c>
      <c r="L113" s="670"/>
      <c r="M113" s="670"/>
      <c r="N113" s="671" t="s">
        <v>366</v>
      </c>
      <c r="O113" s="671"/>
      <c r="P113" s="671"/>
      <c r="Q113" s="672" t="s">
        <v>367</v>
      </c>
      <c r="R113" s="672"/>
      <c r="S113" s="672"/>
      <c r="T113" s="599"/>
    </row>
    <row r="114" s="126" customFormat="true" ht="29.1" hidden="false" customHeight="true" outlineLevel="0" collapsed="false">
      <c r="A114" s="665"/>
      <c r="B114" s="673" t="s">
        <v>368</v>
      </c>
      <c r="C114" s="674" t="s">
        <v>369</v>
      </c>
      <c r="D114" s="675" t="s">
        <v>370</v>
      </c>
      <c r="E114" s="676" t="s">
        <v>368</v>
      </c>
      <c r="F114" s="674" t="s">
        <v>369</v>
      </c>
      <c r="G114" s="677" t="s">
        <v>370</v>
      </c>
      <c r="H114" s="678" t="s">
        <v>368</v>
      </c>
      <c r="I114" s="674" t="s">
        <v>369</v>
      </c>
      <c r="J114" s="675" t="s">
        <v>370</v>
      </c>
      <c r="K114" s="673" t="s">
        <v>368</v>
      </c>
      <c r="L114" s="674" t="s">
        <v>369</v>
      </c>
      <c r="M114" s="675" t="s">
        <v>370</v>
      </c>
      <c r="N114" s="676" t="s">
        <v>368</v>
      </c>
      <c r="O114" s="674" t="s">
        <v>369</v>
      </c>
      <c r="P114" s="677" t="s">
        <v>370</v>
      </c>
      <c r="Q114" s="678" t="s">
        <v>368</v>
      </c>
      <c r="R114" s="674" t="s">
        <v>369</v>
      </c>
      <c r="S114" s="679" t="s">
        <v>370</v>
      </c>
      <c r="T114" s="599"/>
    </row>
    <row r="115" s="126" customFormat="true" ht="29.1" hidden="false" customHeight="true" outlineLevel="0" collapsed="false">
      <c r="A115" s="681" t="n">
        <f aca="false">A114+1</f>
        <v>1</v>
      </c>
      <c r="B115" s="682" t="s">
        <v>292</v>
      </c>
      <c r="C115" s="683" t="s">
        <v>292</v>
      </c>
      <c r="D115" s="684" t="s">
        <v>292</v>
      </c>
      <c r="E115" s="685" t="s">
        <v>292</v>
      </c>
      <c r="F115" s="683" t="s">
        <v>292</v>
      </c>
      <c r="G115" s="686" t="s">
        <v>292</v>
      </c>
      <c r="H115" s="687" t="s">
        <v>292</v>
      </c>
      <c r="I115" s="683" t="s">
        <v>292</v>
      </c>
      <c r="J115" s="684" t="s">
        <v>292</v>
      </c>
      <c r="K115" s="688" t="s">
        <v>292</v>
      </c>
      <c r="L115" s="689" t="s">
        <v>292</v>
      </c>
      <c r="M115" s="690" t="s">
        <v>292</v>
      </c>
      <c r="N115" s="691" t="s">
        <v>292</v>
      </c>
      <c r="O115" s="689" t="s">
        <v>292</v>
      </c>
      <c r="P115" s="692" t="s">
        <v>292</v>
      </c>
      <c r="Q115" s="693" t="s">
        <v>292</v>
      </c>
      <c r="R115" s="689" t="s">
        <v>292</v>
      </c>
      <c r="S115" s="690" t="s">
        <v>292</v>
      </c>
      <c r="T115" s="626"/>
    </row>
    <row r="116" s="126" customFormat="true" ht="29.1" hidden="false" customHeight="true" outlineLevel="0" collapsed="false">
      <c r="A116" s="627" t="n">
        <f aca="false">A115+1</f>
        <v>2</v>
      </c>
      <c r="B116" s="628" t="s">
        <v>292</v>
      </c>
      <c r="C116" s="629" t="s">
        <v>292</v>
      </c>
      <c r="D116" s="630" t="s">
        <v>292</v>
      </c>
      <c r="E116" s="631" t="s">
        <v>292</v>
      </c>
      <c r="F116" s="629" t="s">
        <v>292</v>
      </c>
      <c r="G116" s="632" t="s">
        <v>292</v>
      </c>
      <c r="H116" s="633" t="s">
        <v>292</v>
      </c>
      <c r="I116" s="629" t="s">
        <v>292</v>
      </c>
      <c r="J116" s="630" t="s">
        <v>292</v>
      </c>
      <c r="K116" s="634" t="s">
        <v>292</v>
      </c>
      <c r="L116" s="635" t="s">
        <v>292</v>
      </c>
      <c r="M116" s="636" t="s">
        <v>292</v>
      </c>
      <c r="N116" s="637" t="s">
        <v>292</v>
      </c>
      <c r="O116" s="635" t="s">
        <v>292</v>
      </c>
      <c r="P116" s="638" t="s">
        <v>292</v>
      </c>
      <c r="Q116" s="639" t="s">
        <v>292</v>
      </c>
      <c r="R116" s="635" t="s">
        <v>292</v>
      </c>
      <c r="S116" s="636" t="s">
        <v>292</v>
      </c>
      <c r="T116" s="640"/>
    </row>
    <row r="117" s="126" customFormat="true" ht="29.1" hidden="false" customHeight="true" outlineLevel="0" collapsed="false">
      <c r="A117" s="627" t="n">
        <f aca="false">A116+1</f>
        <v>3</v>
      </c>
      <c r="B117" s="628" t="s">
        <v>292</v>
      </c>
      <c r="C117" s="629" t="s">
        <v>292</v>
      </c>
      <c r="D117" s="630" t="s">
        <v>292</v>
      </c>
      <c r="E117" s="631" t="s">
        <v>292</v>
      </c>
      <c r="F117" s="629" t="s">
        <v>292</v>
      </c>
      <c r="G117" s="632" t="s">
        <v>292</v>
      </c>
      <c r="H117" s="633" t="s">
        <v>292</v>
      </c>
      <c r="I117" s="629" t="s">
        <v>292</v>
      </c>
      <c r="J117" s="630" t="s">
        <v>292</v>
      </c>
      <c r="K117" s="634" t="s">
        <v>292</v>
      </c>
      <c r="L117" s="635" t="s">
        <v>292</v>
      </c>
      <c r="M117" s="636" t="s">
        <v>292</v>
      </c>
      <c r="N117" s="637" t="s">
        <v>292</v>
      </c>
      <c r="O117" s="635" t="s">
        <v>292</v>
      </c>
      <c r="P117" s="638" t="s">
        <v>292</v>
      </c>
      <c r="Q117" s="639" t="s">
        <v>292</v>
      </c>
      <c r="R117" s="635" t="s">
        <v>292</v>
      </c>
      <c r="S117" s="636" t="s">
        <v>292</v>
      </c>
      <c r="T117" s="640"/>
    </row>
    <row r="118" s="126" customFormat="true" ht="29.1" hidden="false" customHeight="true" outlineLevel="0" collapsed="false">
      <c r="A118" s="627" t="n">
        <f aca="false">A117+1</f>
        <v>4</v>
      </c>
      <c r="B118" s="628" t="s">
        <v>292</v>
      </c>
      <c r="C118" s="629" t="s">
        <v>292</v>
      </c>
      <c r="D118" s="630" t="s">
        <v>292</v>
      </c>
      <c r="E118" s="631" t="s">
        <v>292</v>
      </c>
      <c r="F118" s="629" t="s">
        <v>292</v>
      </c>
      <c r="G118" s="632" t="s">
        <v>292</v>
      </c>
      <c r="H118" s="633" t="s">
        <v>292</v>
      </c>
      <c r="I118" s="629" t="s">
        <v>292</v>
      </c>
      <c r="J118" s="630" t="s">
        <v>292</v>
      </c>
      <c r="K118" s="634" t="s">
        <v>292</v>
      </c>
      <c r="L118" s="635" t="s">
        <v>292</v>
      </c>
      <c r="M118" s="636" t="s">
        <v>292</v>
      </c>
      <c r="N118" s="637" t="s">
        <v>292</v>
      </c>
      <c r="O118" s="635" t="s">
        <v>292</v>
      </c>
      <c r="P118" s="638" t="s">
        <v>292</v>
      </c>
      <c r="Q118" s="639" t="s">
        <v>292</v>
      </c>
      <c r="R118" s="635" t="s">
        <v>292</v>
      </c>
      <c r="S118" s="636" t="s">
        <v>292</v>
      </c>
      <c r="T118" s="640"/>
    </row>
    <row r="119" s="126" customFormat="true" ht="29.1" hidden="false" customHeight="true" outlineLevel="0" collapsed="false">
      <c r="A119" s="627" t="n">
        <f aca="false">A118+1</f>
        <v>5</v>
      </c>
      <c r="B119" s="628" t="s">
        <v>292</v>
      </c>
      <c r="C119" s="629" t="s">
        <v>292</v>
      </c>
      <c r="D119" s="630" t="s">
        <v>292</v>
      </c>
      <c r="E119" s="631" t="s">
        <v>292</v>
      </c>
      <c r="F119" s="629" t="s">
        <v>292</v>
      </c>
      <c r="G119" s="632" t="s">
        <v>292</v>
      </c>
      <c r="H119" s="633" t="s">
        <v>292</v>
      </c>
      <c r="I119" s="629" t="s">
        <v>292</v>
      </c>
      <c r="J119" s="630" t="s">
        <v>292</v>
      </c>
      <c r="K119" s="634" t="s">
        <v>292</v>
      </c>
      <c r="L119" s="635" t="s">
        <v>292</v>
      </c>
      <c r="M119" s="636" t="s">
        <v>292</v>
      </c>
      <c r="N119" s="637" t="s">
        <v>292</v>
      </c>
      <c r="O119" s="635" t="s">
        <v>292</v>
      </c>
      <c r="P119" s="638" t="s">
        <v>292</v>
      </c>
      <c r="Q119" s="639" t="s">
        <v>292</v>
      </c>
      <c r="R119" s="635" t="s">
        <v>292</v>
      </c>
      <c r="S119" s="636" t="s">
        <v>292</v>
      </c>
      <c r="T119" s="640"/>
    </row>
    <row r="120" s="126" customFormat="true" ht="29.1" hidden="false" customHeight="true" outlineLevel="0" collapsed="false">
      <c r="A120" s="627" t="n">
        <f aca="false">A119+1</f>
        <v>6</v>
      </c>
      <c r="B120" s="628" t="s">
        <v>292</v>
      </c>
      <c r="C120" s="629" t="s">
        <v>292</v>
      </c>
      <c r="D120" s="630" t="s">
        <v>292</v>
      </c>
      <c r="E120" s="631" t="s">
        <v>292</v>
      </c>
      <c r="F120" s="629" t="s">
        <v>292</v>
      </c>
      <c r="G120" s="632" t="s">
        <v>292</v>
      </c>
      <c r="H120" s="633" t="s">
        <v>292</v>
      </c>
      <c r="I120" s="629" t="s">
        <v>292</v>
      </c>
      <c r="J120" s="630" t="s">
        <v>292</v>
      </c>
      <c r="K120" s="634" t="s">
        <v>292</v>
      </c>
      <c r="L120" s="635" t="s">
        <v>292</v>
      </c>
      <c r="M120" s="636" t="s">
        <v>292</v>
      </c>
      <c r="N120" s="637" t="s">
        <v>292</v>
      </c>
      <c r="O120" s="635" t="s">
        <v>292</v>
      </c>
      <c r="P120" s="638" t="s">
        <v>292</v>
      </c>
      <c r="Q120" s="639" t="s">
        <v>292</v>
      </c>
      <c r="R120" s="635" t="s">
        <v>292</v>
      </c>
      <c r="S120" s="636" t="s">
        <v>292</v>
      </c>
      <c r="T120" s="640"/>
    </row>
    <row r="121" s="126" customFormat="true" ht="29.1" hidden="false" customHeight="true" outlineLevel="0" collapsed="false">
      <c r="A121" s="627" t="n">
        <f aca="false">A120+1</f>
        <v>7</v>
      </c>
      <c r="B121" s="628" t="s">
        <v>292</v>
      </c>
      <c r="C121" s="629" t="s">
        <v>292</v>
      </c>
      <c r="D121" s="630" t="s">
        <v>292</v>
      </c>
      <c r="E121" s="631" t="s">
        <v>292</v>
      </c>
      <c r="F121" s="629" t="s">
        <v>292</v>
      </c>
      <c r="G121" s="632" t="s">
        <v>292</v>
      </c>
      <c r="H121" s="633" t="s">
        <v>292</v>
      </c>
      <c r="I121" s="629" t="s">
        <v>292</v>
      </c>
      <c r="J121" s="630" t="s">
        <v>292</v>
      </c>
      <c r="K121" s="634" t="s">
        <v>292</v>
      </c>
      <c r="L121" s="635" t="s">
        <v>292</v>
      </c>
      <c r="M121" s="636" t="s">
        <v>292</v>
      </c>
      <c r="N121" s="637" t="s">
        <v>292</v>
      </c>
      <c r="O121" s="635" t="s">
        <v>292</v>
      </c>
      <c r="P121" s="638" t="s">
        <v>292</v>
      </c>
      <c r="Q121" s="639" t="s">
        <v>292</v>
      </c>
      <c r="R121" s="635" t="s">
        <v>292</v>
      </c>
      <c r="S121" s="636" t="s">
        <v>292</v>
      </c>
      <c r="T121" s="640"/>
    </row>
    <row r="122" s="126" customFormat="true" ht="29.1" hidden="false" customHeight="true" outlineLevel="0" collapsed="false">
      <c r="A122" s="627" t="n">
        <f aca="false">A121+1</f>
        <v>8</v>
      </c>
      <c r="B122" s="628" t="s">
        <v>292</v>
      </c>
      <c r="C122" s="629" t="s">
        <v>292</v>
      </c>
      <c r="D122" s="630" t="s">
        <v>292</v>
      </c>
      <c r="E122" s="631" t="s">
        <v>292</v>
      </c>
      <c r="F122" s="629" t="s">
        <v>292</v>
      </c>
      <c r="G122" s="632" t="s">
        <v>292</v>
      </c>
      <c r="H122" s="633" t="s">
        <v>292</v>
      </c>
      <c r="I122" s="629" t="s">
        <v>292</v>
      </c>
      <c r="J122" s="630" t="s">
        <v>292</v>
      </c>
      <c r="K122" s="634" t="s">
        <v>292</v>
      </c>
      <c r="L122" s="635" t="s">
        <v>292</v>
      </c>
      <c r="M122" s="636" t="s">
        <v>292</v>
      </c>
      <c r="N122" s="637" t="s">
        <v>292</v>
      </c>
      <c r="O122" s="635" t="s">
        <v>292</v>
      </c>
      <c r="P122" s="638" t="s">
        <v>292</v>
      </c>
      <c r="Q122" s="639" t="s">
        <v>292</v>
      </c>
      <c r="R122" s="635" t="s">
        <v>292</v>
      </c>
      <c r="S122" s="636" t="s">
        <v>292</v>
      </c>
      <c r="T122" s="640"/>
    </row>
    <row r="123" s="126" customFormat="true" ht="29.1" hidden="false" customHeight="true" outlineLevel="0" collapsed="false">
      <c r="A123" s="627" t="n">
        <f aca="false">A122+1</f>
        <v>9</v>
      </c>
      <c r="B123" s="628" t="s">
        <v>292</v>
      </c>
      <c r="C123" s="629" t="s">
        <v>292</v>
      </c>
      <c r="D123" s="630" t="s">
        <v>292</v>
      </c>
      <c r="E123" s="631" t="s">
        <v>292</v>
      </c>
      <c r="F123" s="629" t="s">
        <v>292</v>
      </c>
      <c r="G123" s="632" t="s">
        <v>292</v>
      </c>
      <c r="H123" s="633" t="s">
        <v>292</v>
      </c>
      <c r="I123" s="629" t="s">
        <v>292</v>
      </c>
      <c r="J123" s="630" t="s">
        <v>292</v>
      </c>
      <c r="K123" s="634" t="s">
        <v>292</v>
      </c>
      <c r="L123" s="635" t="s">
        <v>292</v>
      </c>
      <c r="M123" s="636" t="s">
        <v>292</v>
      </c>
      <c r="N123" s="637" t="s">
        <v>292</v>
      </c>
      <c r="O123" s="635" t="s">
        <v>292</v>
      </c>
      <c r="P123" s="638" t="s">
        <v>292</v>
      </c>
      <c r="Q123" s="639" t="s">
        <v>292</v>
      </c>
      <c r="R123" s="635" t="s">
        <v>292</v>
      </c>
      <c r="S123" s="636" t="s">
        <v>292</v>
      </c>
      <c r="T123" s="640"/>
    </row>
    <row r="124" s="126" customFormat="true" ht="29.1" hidden="false" customHeight="true" outlineLevel="0" collapsed="false">
      <c r="A124" s="627" t="n">
        <f aca="false">A123+1</f>
        <v>10</v>
      </c>
      <c r="B124" s="628" t="s">
        <v>292</v>
      </c>
      <c r="C124" s="629" t="s">
        <v>292</v>
      </c>
      <c r="D124" s="630" t="s">
        <v>292</v>
      </c>
      <c r="E124" s="631" t="s">
        <v>292</v>
      </c>
      <c r="F124" s="629" t="s">
        <v>292</v>
      </c>
      <c r="G124" s="632" t="s">
        <v>292</v>
      </c>
      <c r="H124" s="633" t="s">
        <v>292</v>
      </c>
      <c r="I124" s="629" t="s">
        <v>292</v>
      </c>
      <c r="J124" s="630" t="s">
        <v>292</v>
      </c>
      <c r="K124" s="634" t="s">
        <v>292</v>
      </c>
      <c r="L124" s="635" t="s">
        <v>292</v>
      </c>
      <c r="M124" s="636" t="s">
        <v>292</v>
      </c>
      <c r="N124" s="637" t="s">
        <v>292</v>
      </c>
      <c r="O124" s="635" t="s">
        <v>292</v>
      </c>
      <c r="P124" s="638" t="s">
        <v>292</v>
      </c>
      <c r="Q124" s="639" t="s">
        <v>292</v>
      </c>
      <c r="R124" s="635" t="s">
        <v>292</v>
      </c>
      <c r="S124" s="636" t="s">
        <v>292</v>
      </c>
      <c r="T124" s="640"/>
    </row>
    <row r="125" s="126" customFormat="true" ht="29.1" hidden="false" customHeight="true" outlineLevel="0" collapsed="false">
      <c r="A125" s="627" t="n">
        <f aca="false">A124+1</f>
        <v>11</v>
      </c>
      <c r="B125" s="628" t="s">
        <v>292</v>
      </c>
      <c r="C125" s="629" t="s">
        <v>292</v>
      </c>
      <c r="D125" s="630" t="s">
        <v>292</v>
      </c>
      <c r="E125" s="631" t="s">
        <v>292</v>
      </c>
      <c r="F125" s="629" t="s">
        <v>292</v>
      </c>
      <c r="G125" s="632" t="s">
        <v>292</v>
      </c>
      <c r="H125" s="633" t="s">
        <v>292</v>
      </c>
      <c r="I125" s="629" t="s">
        <v>292</v>
      </c>
      <c r="J125" s="630" t="s">
        <v>292</v>
      </c>
      <c r="K125" s="634" t="s">
        <v>292</v>
      </c>
      <c r="L125" s="635" t="s">
        <v>292</v>
      </c>
      <c r="M125" s="636" t="s">
        <v>292</v>
      </c>
      <c r="N125" s="637" t="s">
        <v>292</v>
      </c>
      <c r="O125" s="635" t="s">
        <v>292</v>
      </c>
      <c r="P125" s="638" t="s">
        <v>292</v>
      </c>
      <c r="Q125" s="639" t="s">
        <v>292</v>
      </c>
      <c r="R125" s="635" t="s">
        <v>292</v>
      </c>
      <c r="S125" s="636" t="s">
        <v>292</v>
      </c>
      <c r="T125" s="640"/>
    </row>
    <row r="126" s="126" customFormat="true" ht="29.1" hidden="false" customHeight="true" outlineLevel="0" collapsed="false">
      <c r="A126" s="627" t="n">
        <f aca="false">A125+1</f>
        <v>12</v>
      </c>
      <c r="B126" s="628" t="s">
        <v>292</v>
      </c>
      <c r="C126" s="629" t="s">
        <v>292</v>
      </c>
      <c r="D126" s="630" t="s">
        <v>292</v>
      </c>
      <c r="E126" s="631" t="s">
        <v>292</v>
      </c>
      <c r="F126" s="629" t="s">
        <v>292</v>
      </c>
      <c r="G126" s="632" t="s">
        <v>292</v>
      </c>
      <c r="H126" s="633" t="s">
        <v>292</v>
      </c>
      <c r="I126" s="629" t="s">
        <v>292</v>
      </c>
      <c r="J126" s="630" t="s">
        <v>292</v>
      </c>
      <c r="K126" s="634" t="s">
        <v>292</v>
      </c>
      <c r="L126" s="635" t="s">
        <v>292</v>
      </c>
      <c r="M126" s="636" t="s">
        <v>292</v>
      </c>
      <c r="N126" s="637" t="s">
        <v>292</v>
      </c>
      <c r="O126" s="635" t="s">
        <v>292</v>
      </c>
      <c r="P126" s="638" t="s">
        <v>292</v>
      </c>
      <c r="Q126" s="639" t="s">
        <v>292</v>
      </c>
      <c r="R126" s="635" t="s">
        <v>292</v>
      </c>
      <c r="S126" s="636" t="s">
        <v>292</v>
      </c>
      <c r="T126" s="640"/>
    </row>
    <row r="127" s="126" customFormat="true" ht="29.1" hidden="false" customHeight="true" outlineLevel="0" collapsed="false">
      <c r="A127" s="627" t="n">
        <f aca="false">A126+1</f>
        <v>13</v>
      </c>
      <c r="B127" s="628" t="s">
        <v>292</v>
      </c>
      <c r="C127" s="629" t="s">
        <v>292</v>
      </c>
      <c r="D127" s="630" t="s">
        <v>292</v>
      </c>
      <c r="E127" s="631" t="s">
        <v>292</v>
      </c>
      <c r="F127" s="629" t="s">
        <v>292</v>
      </c>
      <c r="G127" s="632" t="s">
        <v>292</v>
      </c>
      <c r="H127" s="633" t="s">
        <v>292</v>
      </c>
      <c r="I127" s="629" t="s">
        <v>292</v>
      </c>
      <c r="J127" s="630" t="s">
        <v>292</v>
      </c>
      <c r="K127" s="634" t="s">
        <v>292</v>
      </c>
      <c r="L127" s="635" t="s">
        <v>292</v>
      </c>
      <c r="M127" s="636" t="s">
        <v>292</v>
      </c>
      <c r="N127" s="637" t="s">
        <v>292</v>
      </c>
      <c r="O127" s="635" t="s">
        <v>292</v>
      </c>
      <c r="P127" s="638" t="s">
        <v>292</v>
      </c>
      <c r="Q127" s="639" t="s">
        <v>292</v>
      </c>
      <c r="R127" s="635" t="s">
        <v>292</v>
      </c>
      <c r="S127" s="636" t="s">
        <v>292</v>
      </c>
      <c r="T127" s="640"/>
    </row>
    <row r="128" s="126" customFormat="true" ht="29.1" hidden="false" customHeight="true" outlineLevel="0" collapsed="false">
      <c r="A128" s="627" t="n">
        <f aca="false">A127+1</f>
        <v>14</v>
      </c>
      <c r="B128" s="628" t="s">
        <v>292</v>
      </c>
      <c r="C128" s="629" t="s">
        <v>292</v>
      </c>
      <c r="D128" s="630" t="s">
        <v>292</v>
      </c>
      <c r="E128" s="631" t="s">
        <v>292</v>
      </c>
      <c r="F128" s="629" t="s">
        <v>292</v>
      </c>
      <c r="G128" s="632" t="s">
        <v>292</v>
      </c>
      <c r="H128" s="633" t="s">
        <v>292</v>
      </c>
      <c r="I128" s="629" t="s">
        <v>292</v>
      </c>
      <c r="J128" s="630" t="s">
        <v>292</v>
      </c>
      <c r="K128" s="634" t="s">
        <v>292</v>
      </c>
      <c r="L128" s="635" t="s">
        <v>292</v>
      </c>
      <c r="M128" s="636" t="s">
        <v>292</v>
      </c>
      <c r="N128" s="637" t="s">
        <v>292</v>
      </c>
      <c r="O128" s="635" t="s">
        <v>292</v>
      </c>
      <c r="P128" s="638" t="s">
        <v>292</v>
      </c>
      <c r="Q128" s="639" t="s">
        <v>292</v>
      </c>
      <c r="R128" s="635" t="s">
        <v>292</v>
      </c>
      <c r="S128" s="636" t="s">
        <v>292</v>
      </c>
      <c r="T128" s="640"/>
    </row>
    <row r="129" s="126" customFormat="true" ht="29.1" hidden="false" customHeight="true" outlineLevel="0" collapsed="false">
      <c r="A129" s="627" t="n">
        <f aca="false">A128+1</f>
        <v>15</v>
      </c>
      <c r="B129" s="628" t="s">
        <v>292</v>
      </c>
      <c r="C129" s="629" t="s">
        <v>292</v>
      </c>
      <c r="D129" s="630" t="s">
        <v>292</v>
      </c>
      <c r="E129" s="631" t="s">
        <v>292</v>
      </c>
      <c r="F129" s="629" t="s">
        <v>292</v>
      </c>
      <c r="G129" s="632" t="s">
        <v>292</v>
      </c>
      <c r="H129" s="633" t="s">
        <v>292</v>
      </c>
      <c r="I129" s="629" t="s">
        <v>292</v>
      </c>
      <c r="J129" s="630" t="s">
        <v>292</v>
      </c>
      <c r="K129" s="634" t="s">
        <v>292</v>
      </c>
      <c r="L129" s="635" t="s">
        <v>292</v>
      </c>
      <c r="M129" s="636" t="s">
        <v>292</v>
      </c>
      <c r="N129" s="637" t="s">
        <v>292</v>
      </c>
      <c r="O129" s="635" t="s">
        <v>292</v>
      </c>
      <c r="P129" s="638" t="s">
        <v>292</v>
      </c>
      <c r="Q129" s="639" t="s">
        <v>292</v>
      </c>
      <c r="R129" s="635" t="s">
        <v>292</v>
      </c>
      <c r="S129" s="636" t="s">
        <v>292</v>
      </c>
      <c r="T129" s="640"/>
    </row>
    <row r="130" s="126" customFormat="true" ht="29.1" hidden="false" customHeight="true" outlineLevel="0" collapsed="false">
      <c r="A130" s="627" t="n">
        <f aca="false">A129+1</f>
        <v>16</v>
      </c>
      <c r="B130" s="628" t="s">
        <v>292</v>
      </c>
      <c r="C130" s="629" t="s">
        <v>292</v>
      </c>
      <c r="D130" s="630" t="s">
        <v>292</v>
      </c>
      <c r="E130" s="631" t="s">
        <v>292</v>
      </c>
      <c r="F130" s="629" t="s">
        <v>292</v>
      </c>
      <c r="G130" s="632" t="s">
        <v>292</v>
      </c>
      <c r="H130" s="633" t="s">
        <v>292</v>
      </c>
      <c r="I130" s="629" t="s">
        <v>292</v>
      </c>
      <c r="J130" s="630" t="s">
        <v>292</v>
      </c>
      <c r="K130" s="634" t="s">
        <v>292</v>
      </c>
      <c r="L130" s="635" t="s">
        <v>292</v>
      </c>
      <c r="M130" s="636" t="s">
        <v>292</v>
      </c>
      <c r="N130" s="637" t="s">
        <v>292</v>
      </c>
      <c r="O130" s="635" t="s">
        <v>292</v>
      </c>
      <c r="P130" s="638" t="s">
        <v>292</v>
      </c>
      <c r="Q130" s="639" t="s">
        <v>292</v>
      </c>
      <c r="R130" s="635" t="s">
        <v>292</v>
      </c>
      <c r="S130" s="636" t="s">
        <v>292</v>
      </c>
      <c r="T130" s="640"/>
    </row>
    <row r="131" s="126" customFormat="true" ht="29.1" hidden="false" customHeight="true" outlineLevel="0" collapsed="false">
      <c r="A131" s="627" t="n">
        <f aca="false">A130+1</f>
        <v>17</v>
      </c>
      <c r="B131" s="628" t="s">
        <v>292</v>
      </c>
      <c r="C131" s="629" t="s">
        <v>292</v>
      </c>
      <c r="D131" s="630" t="s">
        <v>292</v>
      </c>
      <c r="E131" s="631" t="s">
        <v>292</v>
      </c>
      <c r="F131" s="629" t="s">
        <v>292</v>
      </c>
      <c r="G131" s="632" t="s">
        <v>292</v>
      </c>
      <c r="H131" s="633" t="s">
        <v>292</v>
      </c>
      <c r="I131" s="629" t="s">
        <v>292</v>
      </c>
      <c r="J131" s="630" t="s">
        <v>292</v>
      </c>
      <c r="K131" s="634" t="s">
        <v>292</v>
      </c>
      <c r="L131" s="635" t="s">
        <v>292</v>
      </c>
      <c r="M131" s="636" t="s">
        <v>292</v>
      </c>
      <c r="N131" s="637" t="s">
        <v>292</v>
      </c>
      <c r="O131" s="635" t="s">
        <v>292</v>
      </c>
      <c r="P131" s="638" t="s">
        <v>292</v>
      </c>
      <c r="Q131" s="639" t="s">
        <v>292</v>
      </c>
      <c r="R131" s="635" t="s">
        <v>292</v>
      </c>
      <c r="S131" s="636" t="s">
        <v>292</v>
      </c>
      <c r="T131" s="640"/>
    </row>
    <row r="132" s="126" customFormat="true" ht="29.1" hidden="false" customHeight="true" outlineLevel="0" collapsed="false">
      <c r="A132" s="627" t="n">
        <f aca="false">A131+1</f>
        <v>18</v>
      </c>
      <c r="B132" s="628" t="s">
        <v>292</v>
      </c>
      <c r="C132" s="629" t="s">
        <v>292</v>
      </c>
      <c r="D132" s="630" t="s">
        <v>292</v>
      </c>
      <c r="E132" s="631" t="s">
        <v>292</v>
      </c>
      <c r="F132" s="629" t="s">
        <v>292</v>
      </c>
      <c r="G132" s="632" t="s">
        <v>292</v>
      </c>
      <c r="H132" s="633" t="s">
        <v>292</v>
      </c>
      <c r="I132" s="629" t="s">
        <v>292</v>
      </c>
      <c r="J132" s="630" t="s">
        <v>292</v>
      </c>
      <c r="K132" s="634" t="s">
        <v>292</v>
      </c>
      <c r="L132" s="635" t="s">
        <v>292</v>
      </c>
      <c r="M132" s="636" t="s">
        <v>292</v>
      </c>
      <c r="N132" s="637" t="s">
        <v>292</v>
      </c>
      <c r="O132" s="635" t="s">
        <v>292</v>
      </c>
      <c r="P132" s="638" t="s">
        <v>292</v>
      </c>
      <c r="Q132" s="639" t="s">
        <v>292</v>
      </c>
      <c r="R132" s="635" t="s">
        <v>292</v>
      </c>
      <c r="S132" s="636" t="s">
        <v>292</v>
      </c>
      <c r="T132" s="640"/>
    </row>
    <row r="133" s="126" customFormat="true" ht="29.1" hidden="false" customHeight="true" outlineLevel="0" collapsed="false">
      <c r="A133" s="627" t="n">
        <f aca="false">A132+1</f>
        <v>19</v>
      </c>
      <c r="B133" s="628" t="s">
        <v>292</v>
      </c>
      <c r="C133" s="629" t="s">
        <v>292</v>
      </c>
      <c r="D133" s="630" t="s">
        <v>292</v>
      </c>
      <c r="E133" s="631" t="s">
        <v>292</v>
      </c>
      <c r="F133" s="629" t="s">
        <v>292</v>
      </c>
      <c r="G133" s="632" t="s">
        <v>292</v>
      </c>
      <c r="H133" s="633" t="s">
        <v>292</v>
      </c>
      <c r="I133" s="629" t="s">
        <v>292</v>
      </c>
      <c r="J133" s="630" t="s">
        <v>292</v>
      </c>
      <c r="K133" s="634" t="s">
        <v>292</v>
      </c>
      <c r="L133" s="635" t="s">
        <v>292</v>
      </c>
      <c r="M133" s="636" t="s">
        <v>292</v>
      </c>
      <c r="N133" s="637" t="s">
        <v>292</v>
      </c>
      <c r="O133" s="635" t="s">
        <v>292</v>
      </c>
      <c r="P133" s="638" t="s">
        <v>292</v>
      </c>
      <c r="Q133" s="639" t="s">
        <v>292</v>
      </c>
      <c r="R133" s="635" t="s">
        <v>292</v>
      </c>
      <c r="S133" s="636" t="s">
        <v>292</v>
      </c>
      <c r="T133" s="640"/>
    </row>
    <row r="134" s="126" customFormat="true" ht="29.1" hidden="false" customHeight="true" outlineLevel="0" collapsed="false">
      <c r="A134" s="627" t="n">
        <f aca="false">A133+1</f>
        <v>20</v>
      </c>
      <c r="B134" s="628" t="s">
        <v>292</v>
      </c>
      <c r="C134" s="629" t="s">
        <v>292</v>
      </c>
      <c r="D134" s="630" t="s">
        <v>292</v>
      </c>
      <c r="E134" s="631" t="s">
        <v>292</v>
      </c>
      <c r="F134" s="629" t="s">
        <v>292</v>
      </c>
      <c r="G134" s="632" t="s">
        <v>292</v>
      </c>
      <c r="H134" s="633" t="s">
        <v>292</v>
      </c>
      <c r="I134" s="629" t="s">
        <v>292</v>
      </c>
      <c r="J134" s="630" t="s">
        <v>292</v>
      </c>
      <c r="K134" s="634" t="s">
        <v>292</v>
      </c>
      <c r="L134" s="635" t="s">
        <v>292</v>
      </c>
      <c r="M134" s="636" t="s">
        <v>292</v>
      </c>
      <c r="N134" s="637" t="s">
        <v>292</v>
      </c>
      <c r="O134" s="635" t="s">
        <v>292</v>
      </c>
      <c r="P134" s="638" t="s">
        <v>292</v>
      </c>
      <c r="Q134" s="639" t="s">
        <v>292</v>
      </c>
      <c r="R134" s="635" t="s">
        <v>292</v>
      </c>
      <c r="S134" s="636" t="s">
        <v>292</v>
      </c>
      <c r="T134" s="640"/>
    </row>
    <row r="135" s="126" customFormat="true" ht="29.1" hidden="false" customHeight="true" outlineLevel="0" collapsed="false">
      <c r="A135" s="627" t="n">
        <f aca="false">A134+1</f>
        <v>21</v>
      </c>
      <c r="B135" s="628" t="s">
        <v>292</v>
      </c>
      <c r="C135" s="629" t="s">
        <v>292</v>
      </c>
      <c r="D135" s="630" t="s">
        <v>292</v>
      </c>
      <c r="E135" s="631" t="s">
        <v>292</v>
      </c>
      <c r="F135" s="629" t="s">
        <v>292</v>
      </c>
      <c r="G135" s="632" t="s">
        <v>292</v>
      </c>
      <c r="H135" s="633" t="s">
        <v>292</v>
      </c>
      <c r="I135" s="629" t="s">
        <v>292</v>
      </c>
      <c r="J135" s="630" t="s">
        <v>292</v>
      </c>
      <c r="K135" s="634" t="s">
        <v>292</v>
      </c>
      <c r="L135" s="635" t="s">
        <v>292</v>
      </c>
      <c r="M135" s="636" t="s">
        <v>292</v>
      </c>
      <c r="N135" s="637" t="s">
        <v>292</v>
      </c>
      <c r="O135" s="635" t="s">
        <v>292</v>
      </c>
      <c r="P135" s="638" t="s">
        <v>292</v>
      </c>
      <c r="Q135" s="639" t="s">
        <v>292</v>
      </c>
      <c r="R135" s="635" t="s">
        <v>292</v>
      </c>
      <c r="S135" s="636" t="s">
        <v>292</v>
      </c>
      <c r="T135" s="640"/>
    </row>
    <row r="136" s="126" customFormat="true" ht="29.1" hidden="false" customHeight="true" outlineLevel="0" collapsed="false">
      <c r="A136" s="627" t="n">
        <f aca="false">A135+1</f>
        <v>22</v>
      </c>
      <c r="B136" s="628" t="s">
        <v>292</v>
      </c>
      <c r="C136" s="629" t="s">
        <v>292</v>
      </c>
      <c r="D136" s="630" t="s">
        <v>292</v>
      </c>
      <c r="E136" s="631" t="s">
        <v>292</v>
      </c>
      <c r="F136" s="629" t="s">
        <v>292</v>
      </c>
      <c r="G136" s="632" t="s">
        <v>292</v>
      </c>
      <c r="H136" s="633" t="s">
        <v>292</v>
      </c>
      <c r="I136" s="629" t="s">
        <v>292</v>
      </c>
      <c r="J136" s="630" t="s">
        <v>292</v>
      </c>
      <c r="K136" s="634" t="s">
        <v>292</v>
      </c>
      <c r="L136" s="635" t="s">
        <v>292</v>
      </c>
      <c r="M136" s="636" t="s">
        <v>292</v>
      </c>
      <c r="N136" s="637" t="s">
        <v>292</v>
      </c>
      <c r="O136" s="635" t="s">
        <v>292</v>
      </c>
      <c r="P136" s="638" t="s">
        <v>292</v>
      </c>
      <c r="Q136" s="639" t="s">
        <v>292</v>
      </c>
      <c r="R136" s="635" t="s">
        <v>292</v>
      </c>
      <c r="S136" s="636" t="s">
        <v>292</v>
      </c>
      <c r="T136" s="640"/>
    </row>
    <row r="137" s="126" customFormat="true" ht="29.1" hidden="false" customHeight="true" outlineLevel="0" collapsed="false">
      <c r="A137" s="627" t="n">
        <f aca="false">A136+1</f>
        <v>23</v>
      </c>
      <c r="B137" s="628" t="s">
        <v>292</v>
      </c>
      <c r="C137" s="629" t="s">
        <v>292</v>
      </c>
      <c r="D137" s="630" t="s">
        <v>292</v>
      </c>
      <c r="E137" s="631" t="s">
        <v>292</v>
      </c>
      <c r="F137" s="629" t="s">
        <v>292</v>
      </c>
      <c r="G137" s="632" t="s">
        <v>292</v>
      </c>
      <c r="H137" s="633" t="s">
        <v>292</v>
      </c>
      <c r="I137" s="629" t="s">
        <v>292</v>
      </c>
      <c r="J137" s="630" t="s">
        <v>292</v>
      </c>
      <c r="K137" s="634" t="s">
        <v>292</v>
      </c>
      <c r="L137" s="635" t="s">
        <v>292</v>
      </c>
      <c r="M137" s="636" t="s">
        <v>292</v>
      </c>
      <c r="N137" s="637" t="s">
        <v>292</v>
      </c>
      <c r="O137" s="635" t="s">
        <v>292</v>
      </c>
      <c r="P137" s="638" t="s">
        <v>292</v>
      </c>
      <c r="Q137" s="639" t="s">
        <v>292</v>
      </c>
      <c r="R137" s="635" t="s">
        <v>292</v>
      </c>
      <c r="S137" s="636" t="s">
        <v>292</v>
      </c>
      <c r="T137" s="640"/>
    </row>
    <row r="138" s="126" customFormat="true" ht="29.1" hidden="false" customHeight="true" outlineLevel="0" collapsed="false">
      <c r="A138" s="627" t="n">
        <f aca="false">A137+1</f>
        <v>24</v>
      </c>
      <c r="B138" s="628" t="s">
        <v>292</v>
      </c>
      <c r="C138" s="629" t="s">
        <v>292</v>
      </c>
      <c r="D138" s="630" t="s">
        <v>292</v>
      </c>
      <c r="E138" s="631" t="s">
        <v>292</v>
      </c>
      <c r="F138" s="629" t="s">
        <v>292</v>
      </c>
      <c r="G138" s="632" t="s">
        <v>292</v>
      </c>
      <c r="H138" s="633" t="s">
        <v>292</v>
      </c>
      <c r="I138" s="629" t="s">
        <v>292</v>
      </c>
      <c r="J138" s="630" t="s">
        <v>292</v>
      </c>
      <c r="K138" s="628" t="s">
        <v>292</v>
      </c>
      <c r="L138" s="629" t="s">
        <v>292</v>
      </c>
      <c r="M138" s="630" t="s">
        <v>292</v>
      </c>
      <c r="N138" s="631" t="s">
        <v>292</v>
      </c>
      <c r="O138" s="629" t="s">
        <v>292</v>
      </c>
      <c r="P138" s="632" t="s">
        <v>292</v>
      </c>
      <c r="Q138" s="633" t="s">
        <v>292</v>
      </c>
      <c r="R138" s="629" t="s">
        <v>292</v>
      </c>
      <c r="S138" s="630" t="s">
        <v>292</v>
      </c>
      <c r="T138" s="640"/>
    </row>
    <row r="139" s="126" customFormat="true" ht="29.1" hidden="false" customHeight="true" outlineLevel="0" collapsed="false">
      <c r="A139" s="627" t="n">
        <f aca="false">A138+1</f>
        <v>25</v>
      </c>
      <c r="B139" s="628" t="s">
        <v>292</v>
      </c>
      <c r="C139" s="629" t="s">
        <v>292</v>
      </c>
      <c r="D139" s="630" t="s">
        <v>292</v>
      </c>
      <c r="E139" s="631" t="s">
        <v>292</v>
      </c>
      <c r="F139" s="629" t="s">
        <v>292</v>
      </c>
      <c r="G139" s="632" t="s">
        <v>292</v>
      </c>
      <c r="H139" s="633" t="s">
        <v>292</v>
      </c>
      <c r="I139" s="629" t="s">
        <v>292</v>
      </c>
      <c r="J139" s="630" t="s">
        <v>292</v>
      </c>
      <c r="K139" s="628" t="s">
        <v>292</v>
      </c>
      <c r="L139" s="629" t="s">
        <v>292</v>
      </c>
      <c r="M139" s="630" t="s">
        <v>292</v>
      </c>
      <c r="N139" s="631" t="s">
        <v>292</v>
      </c>
      <c r="O139" s="629" t="s">
        <v>292</v>
      </c>
      <c r="P139" s="632" t="s">
        <v>292</v>
      </c>
      <c r="Q139" s="633" t="s">
        <v>292</v>
      </c>
      <c r="R139" s="629" t="s">
        <v>292</v>
      </c>
      <c r="S139" s="630" t="s">
        <v>292</v>
      </c>
      <c r="T139" s="640"/>
    </row>
    <row r="140" s="126" customFormat="true" ht="29.1" hidden="false" customHeight="true" outlineLevel="0" collapsed="false">
      <c r="A140" s="627" t="n">
        <f aca="false">A139+1</f>
        <v>26</v>
      </c>
      <c r="B140" s="628" t="s">
        <v>292</v>
      </c>
      <c r="C140" s="629" t="s">
        <v>292</v>
      </c>
      <c r="D140" s="630" t="s">
        <v>292</v>
      </c>
      <c r="E140" s="631" t="s">
        <v>292</v>
      </c>
      <c r="F140" s="629" t="s">
        <v>292</v>
      </c>
      <c r="G140" s="632" t="s">
        <v>292</v>
      </c>
      <c r="H140" s="633" t="s">
        <v>292</v>
      </c>
      <c r="I140" s="629" t="s">
        <v>292</v>
      </c>
      <c r="J140" s="630" t="s">
        <v>292</v>
      </c>
      <c r="K140" s="628" t="s">
        <v>292</v>
      </c>
      <c r="L140" s="629" t="s">
        <v>292</v>
      </c>
      <c r="M140" s="630" t="s">
        <v>292</v>
      </c>
      <c r="N140" s="631" t="s">
        <v>292</v>
      </c>
      <c r="O140" s="629" t="s">
        <v>292</v>
      </c>
      <c r="P140" s="632" t="s">
        <v>292</v>
      </c>
      <c r="Q140" s="633" t="s">
        <v>292</v>
      </c>
      <c r="R140" s="629" t="s">
        <v>292</v>
      </c>
      <c r="S140" s="630" t="s">
        <v>292</v>
      </c>
      <c r="T140" s="640"/>
    </row>
    <row r="141" s="126" customFormat="true" ht="29.1" hidden="false" customHeight="true" outlineLevel="0" collapsed="false">
      <c r="A141" s="627" t="n">
        <f aca="false">A140+1</f>
        <v>27</v>
      </c>
      <c r="B141" s="628" t="s">
        <v>292</v>
      </c>
      <c r="C141" s="629" t="s">
        <v>292</v>
      </c>
      <c r="D141" s="630" t="s">
        <v>292</v>
      </c>
      <c r="E141" s="631" t="s">
        <v>292</v>
      </c>
      <c r="F141" s="629" t="s">
        <v>292</v>
      </c>
      <c r="G141" s="632" t="s">
        <v>292</v>
      </c>
      <c r="H141" s="633" t="s">
        <v>292</v>
      </c>
      <c r="I141" s="629" t="s">
        <v>292</v>
      </c>
      <c r="J141" s="630" t="s">
        <v>292</v>
      </c>
      <c r="K141" s="628" t="s">
        <v>292</v>
      </c>
      <c r="L141" s="629" t="s">
        <v>292</v>
      </c>
      <c r="M141" s="630" t="s">
        <v>292</v>
      </c>
      <c r="N141" s="631" t="s">
        <v>292</v>
      </c>
      <c r="O141" s="629" t="s">
        <v>292</v>
      </c>
      <c r="P141" s="632" t="s">
        <v>292</v>
      </c>
      <c r="Q141" s="633" t="s">
        <v>292</v>
      </c>
      <c r="R141" s="629" t="s">
        <v>292</v>
      </c>
      <c r="S141" s="630" t="s">
        <v>292</v>
      </c>
      <c r="T141" s="640"/>
    </row>
    <row r="142" s="126" customFormat="true" ht="29.1" hidden="false" customHeight="true" outlineLevel="0" collapsed="false">
      <c r="A142" s="627" t="n">
        <f aca="false">A141+1</f>
        <v>28</v>
      </c>
      <c r="B142" s="628" t="s">
        <v>292</v>
      </c>
      <c r="C142" s="629" t="s">
        <v>292</v>
      </c>
      <c r="D142" s="630" t="s">
        <v>292</v>
      </c>
      <c r="E142" s="631" t="s">
        <v>292</v>
      </c>
      <c r="F142" s="629" t="s">
        <v>292</v>
      </c>
      <c r="G142" s="632" t="s">
        <v>292</v>
      </c>
      <c r="H142" s="633" t="s">
        <v>292</v>
      </c>
      <c r="I142" s="629" t="s">
        <v>292</v>
      </c>
      <c r="J142" s="630" t="s">
        <v>292</v>
      </c>
      <c r="K142" s="628" t="s">
        <v>292</v>
      </c>
      <c r="L142" s="629" t="s">
        <v>292</v>
      </c>
      <c r="M142" s="630" t="s">
        <v>292</v>
      </c>
      <c r="N142" s="631" t="s">
        <v>292</v>
      </c>
      <c r="O142" s="629" t="s">
        <v>292</v>
      </c>
      <c r="P142" s="632" t="s">
        <v>292</v>
      </c>
      <c r="Q142" s="633" t="s">
        <v>292</v>
      </c>
      <c r="R142" s="629" t="s">
        <v>292</v>
      </c>
      <c r="S142" s="630" t="s">
        <v>292</v>
      </c>
      <c r="T142" s="640"/>
    </row>
    <row r="143" s="126" customFormat="true" ht="29.1" hidden="false" customHeight="true" outlineLevel="0" collapsed="false">
      <c r="A143" s="627" t="n">
        <f aca="false">A142+1</f>
        <v>29</v>
      </c>
      <c r="B143" s="628" t="s">
        <v>292</v>
      </c>
      <c r="C143" s="629" t="s">
        <v>292</v>
      </c>
      <c r="D143" s="630" t="s">
        <v>292</v>
      </c>
      <c r="E143" s="631" t="s">
        <v>292</v>
      </c>
      <c r="F143" s="629" t="s">
        <v>292</v>
      </c>
      <c r="G143" s="632" t="s">
        <v>292</v>
      </c>
      <c r="H143" s="633" t="s">
        <v>292</v>
      </c>
      <c r="I143" s="629" t="s">
        <v>292</v>
      </c>
      <c r="J143" s="630" t="s">
        <v>292</v>
      </c>
      <c r="K143" s="634" t="s">
        <v>292</v>
      </c>
      <c r="L143" s="635" t="s">
        <v>292</v>
      </c>
      <c r="M143" s="636" t="s">
        <v>292</v>
      </c>
      <c r="N143" s="637" t="s">
        <v>292</v>
      </c>
      <c r="O143" s="635" t="s">
        <v>292</v>
      </c>
      <c r="P143" s="638" t="s">
        <v>292</v>
      </c>
      <c r="Q143" s="639" t="s">
        <v>292</v>
      </c>
      <c r="R143" s="635" t="s">
        <v>292</v>
      </c>
      <c r="S143" s="636" t="s">
        <v>292</v>
      </c>
      <c r="T143" s="640"/>
    </row>
    <row r="144" s="126" customFormat="true" ht="29.1" hidden="false" customHeight="true" outlineLevel="0" collapsed="false">
      <c r="A144" s="627" t="n">
        <f aca="false">A143+1</f>
        <v>30</v>
      </c>
      <c r="B144" s="628" t="s">
        <v>292</v>
      </c>
      <c r="C144" s="629" t="s">
        <v>292</v>
      </c>
      <c r="D144" s="630" t="s">
        <v>292</v>
      </c>
      <c r="E144" s="631" t="s">
        <v>292</v>
      </c>
      <c r="F144" s="629" t="s">
        <v>292</v>
      </c>
      <c r="G144" s="632" t="s">
        <v>292</v>
      </c>
      <c r="H144" s="633" t="s">
        <v>292</v>
      </c>
      <c r="I144" s="629" t="s">
        <v>292</v>
      </c>
      <c r="J144" s="630" t="s">
        <v>292</v>
      </c>
      <c r="K144" s="634" t="s">
        <v>292</v>
      </c>
      <c r="L144" s="635" t="s">
        <v>292</v>
      </c>
      <c r="M144" s="636" t="s">
        <v>292</v>
      </c>
      <c r="N144" s="637" t="s">
        <v>292</v>
      </c>
      <c r="O144" s="635" t="s">
        <v>292</v>
      </c>
      <c r="P144" s="638" t="s">
        <v>292</v>
      </c>
      <c r="Q144" s="639" t="s">
        <v>292</v>
      </c>
      <c r="R144" s="635" t="s">
        <v>292</v>
      </c>
      <c r="S144" s="636" t="s">
        <v>292</v>
      </c>
      <c r="T144" s="640"/>
    </row>
    <row r="145" s="126" customFormat="true" ht="29.1" hidden="false" customHeight="true" outlineLevel="0" collapsed="false">
      <c r="A145" s="642" t="n">
        <f aca="false">A144+1</f>
        <v>31</v>
      </c>
      <c r="B145" s="643"/>
      <c r="C145" s="644"/>
      <c r="D145" s="645"/>
      <c r="E145" s="646"/>
      <c r="F145" s="644"/>
      <c r="G145" s="647"/>
      <c r="H145" s="648"/>
      <c r="I145" s="644"/>
      <c r="J145" s="645"/>
      <c r="K145" s="649"/>
      <c r="L145" s="650"/>
      <c r="M145" s="651"/>
      <c r="N145" s="652"/>
      <c r="O145" s="650"/>
      <c r="P145" s="653"/>
      <c r="Q145" s="654"/>
      <c r="R145" s="650"/>
      <c r="S145" s="651"/>
      <c r="T145" s="655"/>
    </row>
    <row r="146" s="126" customFormat="true" ht="29.1" hidden="false" customHeight="true" outlineLevel="0" collapsed="false">
      <c r="A146" s="656" t="s">
        <v>371</v>
      </c>
      <c r="B146" s="657" t="n">
        <f aca="false">IF(SUM(B115:B145)=0,0,AVERAGE(B115:B145))</f>
        <v>0</v>
      </c>
      <c r="C146" s="658" t="n">
        <f aca="false">MAX(C115:C145)</f>
        <v>0</v>
      </c>
      <c r="D146" s="659" t="n">
        <f aca="false">MIN(D115:D145)</f>
        <v>0</v>
      </c>
      <c r="E146" s="660" t="n">
        <f aca="false">IF(SUM(E115:E145)=0,0,AVERAGE(E115:E145))</f>
        <v>0</v>
      </c>
      <c r="F146" s="661" t="n">
        <f aca="false">MAX(F115:F145)</f>
        <v>0</v>
      </c>
      <c r="G146" s="662" t="n">
        <f aca="false">MIN(G115:G145)</f>
        <v>0</v>
      </c>
      <c r="H146" s="663" t="n">
        <f aca="false">IF(SUM(H115:H145)=0,0,AVERAGE(H115:H145))</f>
        <v>0</v>
      </c>
      <c r="I146" s="658" t="n">
        <f aca="false">MAX(I115:I145)</f>
        <v>0</v>
      </c>
      <c r="J146" s="659" t="n">
        <f aca="false">MIN(J115:J145)</f>
        <v>0</v>
      </c>
      <c r="K146" s="657" t="n">
        <f aca="false">IF(SUM(K115:K145)=0,0,AVERAGE(K115:K145))</f>
        <v>0</v>
      </c>
      <c r="L146" s="658" t="n">
        <f aca="false">MAX(L115:L145)</f>
        <v>0</v>
      </c>
      <c r="M146" s="659" t="n">
        <f aca="false">MIN(M115:M145)</f>
        <v>0</v>
      </c>
      <c r="N146" s="660" t="n">
        <f aca="false">IF(SUM(N115:N145)=0,0,AVERAGE(N115:N145))</f>
        <v>0</v>
      </c>
      <c r="O146" s="661" t="n">
        <f aca="false">MAX(O115:O145)</f>
        <v>0</v>
      </c>
      <c r="P146" s="662" t="n">
        <f aca="false">MIN(P115:P145)</f>
        <v>0</v>
      </c>
      <c r="Q146" s="663" t="n">
        <f aca="false">IF(SUM(Q115:Q145)=0,0,AVERAGE(Q115:Q145))</f>
        <v>0</v>
      </c>
      <c r="R146" s="658" t="n">
        <f aca="false">MAX(R115:R145)</f>
        <v>0</v>
      </c>
      <c r="S146" s="659" t="n">
        <f aca="false">MIN(S115:S145)</f>
        <v>0</v>
      </c>
      <c r="T146" s="664"/>
    </row>
    <row r="147" s="126" customFormat="true" ht="29.1" hidden="false" customHeight="true" outlineLevel="0" collapsed="false">
      <c r="A147" s="665" t="s">
        <v>59</v>
      </c>
      <c r="B147" s="666" t="s">
        <v>375</v>
      </c>
      <c r="C147" s="666"/>
      <c r="D147" s="666"/>
      <c r="E147" s="666"/>
      <c r="F147" s="666"/>
      <c r="G147" s="666"/>
      <c r="H147" s="666"/>
      <c r="I147" s="666"/>
      <c r="J147" s="666"/>
      <c r="K147" s="666"/>
      <c r="L147" s="666"/>
      <c r="M147" s="666"/>
      <c r="N147" s="666"/>
      <c r="O147" s="666"/>
      <c r="P147" s="666"/>
      <c r="Q147" s="666"/>
      <c r="R147" s="666"/>
      <c r="S147" s="666"/>
      <c r="T147" s="599" t="s">
        <v>83</v>
      </c>
    </row>
    <row r="148" s="126" customFormat="true" ht="29.1" hidden="false" customHeight="true" outlineLevel="0" collapsed="false">
      <c r="A148" s="665"/>
      <c r="B148" s="667" t="s">
        <v>362</v>
      </c>
      <c r="C148" s="667"/>
      <c r="D148" s="667"/>
      <c r="E148" s="667"/>
      <c r="F148" s="668" t="s">
        <v>292</v>
      </c>
      <c r="G148" s="669" t="s">
        <v>363</v>
      </c>
      <c r="H148" s="669"/>
      <c r="I148" s="669"/>
      <c r="J148" s="669"/>
      <c r="K148" s="667" t="s">
        <v>364</v>
      </c>
      <c r="L148" s="667"/>
      <c r="M148" s="667"/>
      <c r="N148" s="667"/>
      <c r="O148" s="668" t="s">
        <v>292</v>
      </c>
      <c r="P148" s="669" t="s">
        <v>363</v>
      </c>
      <c r="Q148" s="669"/>
      <c r="R148" s="669"/>
      <c r="S148" s="669"/>
      <c r="T148" s="599"/>
    </row>
    <row r="149" s="126" customFormat="true" ht="29.1" hidden="false" customHeight="true" outlineLevel="0" collapsed="false">
      <c r="A149" s="665"/>
      <c r="B149" s="670" t="s">
        <v>365</v>
      </c>
      <c r="C149" s="670"/>
      <c r="D149" s="670"/>
      <c r="E149" s="671" t="s">
        <v>366</v>
      </c>
      <c r="F149" s="671"/>
      <c r="G149" s="671"/>
      <c r="H149" s="672" t="s">
        <v>367</v>
      </c>
      <c r="I149" s="672"/>
      <c r="J149" s="672"/>
      <c r="K149" s="670" t="s">
        <v>365</v>
      </c>
      <c r="L149" s="670"/>
      <c r="M149" s="670"/>
      <c r="N149" s="671" t="s">
        <v>366</v>
      </c>
      <c r="O149" s="671"/>
      <c r="P149" s="671"/>
      <c r="Q149" s="672" t="s">
        <v>367</v>
      </c>
      <c r="R149" s="672"/>
      <c r="S149" s="672"/>
      <c r="T149" s="599"/>
    </row>
    <row r="150" s="126" customFormat="true" ht="29.1" hidden="false" customHeight="true" outlineLevel="0" collapsed="false">
      <c r="A150" s="665"/>
      <c r="B150" s="673" t="s">
        <v>368</v>
      </c>
      <c r="C150" s="674" t="s">
        <v>369</v>
      </c>
      <c r="D150" s="675" t="s">
        <v>370</v>
      </c>
      <c r="E150" s="676" t="s">
        <v>368</v>
      </c>
      <c r="F150" s="674" t="s">
        <v>369</v>
      </c>
      <c r="G150" s="677" t="s">
        <v>370</v>
      </c>
      <c r="H150" s="678" t="s">
        <v>368</v>
      </c>
      <c r="I150" s="674" t="s">
        <v>369</v>
      </c>
      <c r="J150" s="675" t="s">
        <v>370</v>
      </c>
      <c r="K150" s="673" t="s">
        <v>368</v>
      </c>
      <c r="L150" s="674" t="s">
        <v>369</v>
      </c>
      <c r="M150" s="675" t="s">
        <v>370</v>
      </c>
      <c r="N150" s="676" t="s">
        <v>368</v>
      </c>
      <c r="O150" s="674" t="s">
        <v>369</v>
      </c>
      <c r="P150" s="677" t="s">
        <v>370</v>
      </c>
      <c r="Q150" s="678" t="s">
        <v>368</v>
      </c>
      <c r="R150" s="674" t="s">
        <v>369</v>
      </c>
      <c r="S150" s="679" t="s">
        <v>370</v>
      </c>
      <c r="T150" s="599"/>
    </row>
    <row r="151" s="126" customFormat="true" ht="29.1" hidden="false" customHeight="true" outlineLevel="0" collapsed="false">
      <c r="A151" s="681" t="n">
        <f aca="false">A150+1</f>
        <v>1</v>
      </c>
      <c r="B151" s="682" t="s">
        <v>292</v>
      </c>
      <c r="C151" s="683" t="s">
        <v>292</v>
      </c>
      <c r="D151" s="684" t="s">
        <v>292</v>
      </c>
      <c r="E151" s="685" t="s">
        <v>292</v>
      </c>
      <c r="F151" s="683" t="s">
        <v>292</v>
      </c>
      <c r="G151" s="686" t="s">
        <v>292</v>
      </c>
      <c r="H151" s="687" t="s">
        <v>292</v>
      </c>
      <c r="I151" s="683" t="s">
        <v>292</v>
      </c>
      <c r="J151" s="684" t="s">
        <v>292</v>
      </c>
      <c r="K151" s="688" t="s">
        <v>292</v>
      </c>
      <c r="L151" s="689" t="s">
        <v>292</v>
      </c>
      <c r="M151" s="690" t="s">
        <v>292</v>
      </c>
      <c r="N151" s="691" t="s">
        <v>292</v>
      </c>
      <c r="O151" s="689" t="s">
        <v>292</v>
      </c>
      <c r="P151" s="692" t="s">
        <v>292</v>
      </c>
      <c r="Q151" s="693" t="s">
        <v>292</v>
      </c>
      <c r="R151" s="689" t="s">
        <v>292</v>
      </c>
      <c r="S151" s="690" t="s">
        <v>292</v>
      </c>
      <c r="T151" s="626"/>
    </row>
    <row r="152" s="126" customFormat="true" ht="29.1" hidden="false" customHeight="true" outlineLevel="0" collapsed="false">
      <c r="A152" s="627" t="n">
        <f aca="false">A151+1</f>
        <v>2</v>
      </c>
      <c r="B152" s="628" t="s">
        <v>292</v>
      </c>
      <c r="C152" s="629" t="s">
        <v>292</v>
      </c>
      <c r="D152" s="630" t="s">
        <v>292</v>
      </c>
      <c r="E152" s="631" t="s">
        <v>292</v>
      </c>
      <c r="F152" s="629" t="s">
        <v>292</v>
      </c>
      <c r="G152" s="632" t="s">
        <v>292</v>
      </c>
      <c r="H152" s="633" t="s">
        <v>292</v>
      </c>
      <c r="I152" s="629" t="s">
        <v>292</v>
      </c>
      <c r="J152" s="630" t="s">
        <v>292</v>
      </c>
      <c r="K152" s="634" t="s">
        <v>292</v>
      </c>
      <c r="L152" s="635" t="s">
        <v>292</v>
      </c>
      <c r="M152" s="636" t="s">
        <v>292</v>
      </c>
      <c r="N152" s="637" t="s">
        <v>292</v>
      </c>
      <c r="O152" s="635" t="s">
        <v>292</v>
      </c>
      <c r="P152" s="638" t="s">
        <v>292</v>
      </c>
      <c r="Q152" s="639" t="s">
        <v>292</v>
      </c>
      <c r="R152" s="635" t="s">
        <v>292</v>
      </c>
      <c r="S152" s="636" t="s">
        <v>292</v>
      </c>
      <c r="T152" s="640"/>
    </row>
    <row r="153" s="126" customFormat="true" ht="29.1" hidden="false" customHeight="true" outlineLevel="0" collapsed="false">
      <c r="A153" s="627" t="n">
        <f aca="false">A152+1</f>
        <v>3</v>
      </c>
      <c r="B153" s="628" t="s">
        <v>292</v>
      </c>
      <c r="C153" s="629" t="s">
        <v>292</v>
      </c>
      <c r="D153" s="630" t="s">
        <v>292</v>
      </c>
      <c r="E153" s="631" t="s">
        <v>292</v>
      </c>
      <c r="F153" s="629" t="s">
        <v>292</v>
      </c>
      <c r="G153" s="632" t="s">
        <v>292</v>
      </c>
      <c r="H153" s="633" t="s">
        <v>292</v>
      </c>
      <c r="I153" s="629" t="s">
        <v>292</v>
      </c>
      <c r="J153" s="630" t="s">
        <v>292</v>
      </c>
      <c r="K153" s="634" t="s">
        <v>292</v>
      </c>
      <c r="L153" s="635" t="s">
        <v>292</v>
      </c>
      <c r="M153" s="636" t="s">
        <v>292</v>
      </c>
      <c r="N153" s="637" t="s">
        <v>292</v>
      </c>
      <c r="O153" s="635" t="s">
        <v>292</v>
      </c>
      <c r="P153" s="638" t="s">
        <v>292</v>
      </c>
      <c r="Q153" s="639" t="s">
        <v>292</v>
      </c>
      <c r="R153" s="635" t="s">
        <v>292</v>
      </c>
      <c r="S153" s="636" t="s">
        <v>292</v>
      </c>
      <c r="T153" s="640"/>
    </row>
    <row r="154" s="126" customFormat="true" ht="29.1" hidden="false" customHeight="true" outlineLevel="0" collapsed="false">
      <c r="A154" s="627" t="n">
        <f aca="false">A153+1</f>
        <v>4</v>
      </c>
      <c r="B154" s="628" t="s">
        <v>292</v>
      </c>
      <c r="C154" s="629" t="s">
        <v>292</v>
      </c>
      <c r="D154" s="630" t="s">
        <v>292</v>
      </c>
      <c r="E154" s="631" t="s">
        <v>292</v>
      </c>
      <c r="F154" s="629" t="s">
        <v>292</v>
      </c>
      <c r="G154" s="632" t="s">
        <v>292</v>
      </c>
      <c r="H154" s="633" t="s">
        <v>292</v>
      </c>
      <c r="I154" s="629" t="s">
        <v>292</v>
      </c>
      <c r="J154" s="630" t="s">
        <v>292</v>
      </c>
      <c r="K154" s="634" t="s">
        <v>292</v>
      </c>
      <c r="L154" s="635" t="s">
        <v>292</v>
      </c>
      <c r="M154" s="636" t="s">
        <v>292</v>
      </c>
      <c r="N154" s="637" t="s">
        <v>292</v>
      </c>
      <c r="O154" s="635" t="s">
        <v>292</v>
      </c>
      <c r="P154" s="638" t="s">
        <v>292</v>
      </c>
      <c r="Q154" s="639" t="s">
        <v>292</v>
      </c>
      <c r="R154" s="635" t="s">
        <v>292</v>
      </c>
      <c r="S154" s="636" t="s">
        <v>292</v>
      </c>
      <c r="T154" s="640"/>
    </row>
    <row r="155" s="126" customFormat="true" ht="29.1" hidden="false" customHeight="true" outlineLevel="0" collapsed="false">
      <c r="A155" s="627" t="n">
        <f aca="false">A154+1</f>
        <v>5</v>
      </c>
      <c r="B155" s="628" t="s">
        <v>292</v>
      </c>
      <c r="C155" s="629" t="s">
        <v>292</v>
      </c>
      <c r="D155" s="630" t="s">
        <v>292</v>
      </c>
      <c r="E155" s="631" t="s">
        <v>292</v>
      </c>
      <c r="F155" s="629" t="s">
        <v>292</v>
      </c>
      <c r="G155" s="632" t="s">
        <v>292</v>
      </c>
      <c r="H155" s="633" t="s">
        <v>292</v>
      </c>
      <c r="I155" s="629" t="s">
        <v>292</v>
      </c>
      <c r="J155" s="630" t="s">
        <v>292</v>
      </c>
      <c r="K155" s="634" t="s">
        <v>292</v>
      </c>
      <c r="L155" s="635" t="s">
        <v>292</v>
      </c>
      <c r="M155" s="636" t="s">
        <v>292</v>
      </c>
      <c r="N155" s="637" t="s">
        <v>292</v>
      </c>
      <c r="O155" s="635" t="s">
        <v>292</v>
      </c>
      <c r="P155" s="638" t="s">
        <v>292</v>
      </c>
      <c r="Q155" s="639" t="s">
        <v>292</v>
      </c>
      <c r="R155" s="635" t="s">
        <v>292</v>
      </c>
      <c r="S155" s="636" t="s">
        <v>292</v>
      </c>
      <c r="T155" s="640"/>
    </row>
    <row r="156" s="126" customFormat="true" ht="29.1" hidden="false" customHeight="true" outlineLevel="0" collapsed="false">
      <c r="A156" s="627" t="n">
        <f aca="false">A155+1</f>
        <v>6</v>
      </c>
      <c r="B156" s="628" t="s">
        <v>292</v>
      </c>
      <c r="C156" s="629" t="s">
        <v>292</v>
      </c>
      <c r="D156" s="630" t="s">
        <v>292</v>
      </c>
      <c r="E156" s="631" t="s">
        <v>292</v>
      </c>
      <c r="F156" s="629" t="s">
        <v>292</v>
      </c>
      <c r="G156" s="632" t="s">
        <v>292</v>
      </c>
      <c r="H156" s="633" t="s">
        <v>292</v>
      </c>
      <c r="I156" s="629" t="s">
        <v>292</v>
      </c>
      <c r="J156" s="630" t="s">
        <v>292</v>
      </c>
      <c r="K156" s="634" t="s">
        <v>292</v>
      </c>
      <c r="L156" s="635" t="s">
        <v>292</v>
      </c>
      <c r="M156" s="636" t="s">
        <v>292</v>
      </c>
      <c r="N156" s="637" t="s">
        <v>292</v>
      </c>
      <c r="O156" s="635" t="s">
        <v>292</v>
      </c>
      <c r="P156" s="638" t="s">
        <v>292</v>
      </c>
      <c r="Q156" s="639" t="s">
        <v>292</v>
      </c>
      <c r="R156" s="635" t="s">
        <v>292</v>
      </c>
      <c r="S156" s="636" t="s">
        <v>292</v>
      </c>
      <c r="T156" s="640"/>
    </row>
    <row r="157" s="126" customFormat="true" ht="29.1" hidden="false" customHeight="true" outlineLevel="0" collapsed="false">
      <c r="A157" s="627" t="n">
        <f aca="false">A156+1</f>
        <v>7</v>
      </c>
      <c r="B157" s="628" t="s">
        <v>292</v>
      </c>
      <c r="C157" s="629" t="s">
        <v>292</v>
      </c>
      <c r="D157" s="630" t="s">
        <v>292</v>
      </c>
      <c r="E157" s="631" t="s">
        <v>292</v>
      </c>
      <c r="F157" s="629" t="s">
        <v>292</v>
      </c>
      <c r="G157" s="632" t="s">
        <v>292</v>
      </c>
      <c r="H157" s="633" t="s">
        <v>292</v>
      </c>
      <c r="I157" s="629" t="s">
        <v>292</v>
      </c>
      <c r="J157" s="630" t="s">
        <v>292</v>
      </c>
      <c r="K157" s="634" t="s">
        <v>292</v>
      </c>
      <c r="L157" s="635" t="s">
        <v>292</v>
      </c>
      <c r="M157" s="636" t="s">
        <v>292</v>
      </c>
      <c r="N157" s="637" t="s">
        <v>292</v>
      </c>
      <c r="O157" s="635" t="s">
        <v>292</v>
      </c>
      <c r="P157" s="638" t="s">
        <v>292</v>
      </c>
      <c r="Q157" s="639" t="s">
        <v>292</v>
      </c>
      <c r="R157" s="635" t="s">
        <v>292</v>
      </c>
      <c r="S157" s="636" t="s">
        <v>292</v>
      </c>
      <c r="T157" s="640"/>
    </row>
    <row r="158" s="126" customFormat="true" ht="29.1" hidden="false" customHeight="true" outlineLevel="0" collapsed="false">
      <c r="A158" s="627" t="n">
        <f aca="false">A157+1</f>
        <v>8</v>
      </c>
      <c r="B158" s="628" t="s">
        <v>292</v>
      </c>
      <c r="C158" s="629" t="s">
        <v>292</v>
      </c>
      <c r="D158" s="630" t="s">
        <v>292</v>
      </c>
      <c r="E158" s="631" t="s">
        <v>292</v>
      </c>
      <c r="F158" s="629" t="s">
        <v>292</v>
      </c>
      <c r="G158" s="632" t="s">
        <v>292</v>
      </c>
      <c r="H158" s="633" t="s">
        <v>292</v>
      </c>
      <c r="I158" s="629" t="s">
        <v>292</v>
      </c>
      <c r="J158" s="630" t="s">
        <v>292</v>
      </c>
      <c r="K158" s="634" t="s">
        <v>292</v>
      </c>
      <c r="L158" s="635" t="s">
        <v>292</v>
      </c>
      <c r="M158" s="636" t="s">
        <v>292</v>
      </c>
      <c r="N158" s="637" t="s">
        <v>292</v>
      </c>
      <c r="O158" s="635" t="s">
        <v>292</v>
      </c>
      <c r="P158" s="638" t="s">
        <v>292</v>
      </c>
      <c r="Q158" s="639" t="s">
        <v>292</v>
      </c>
      <c r="R158" s="635" t="s">
        <v>292</v>
      </c>
      <c r="S158" s="636" t="s">
        <v>292</v>
      </c>
      <c r="T158" s="640"/>
    </row>
    <row r="159" s="126" customFormat="true" ht="29.1" hidden="false" customHeight="true" outlineLevel="0" collapsed="false">
      <c r="A159" s="627" t="n">
        <f aca="false">A158+1</f>
        <v>9</v>
      </c>
      <c r="B159" s="628" t="s">
        <v>292</v>
      </c>
      <c r="C159" s="629" t="s">
        <v>292</v>
      </c>
      <c r="D159" s="630" t="s">
        <v>292</v>
      </c>
      <c r="E159" s="631" t="s">
        <v>292</v>
      </c>
      <c r="F159" s="629" t="s">
        <v>292</v>
      </c>
      <c r="G159" s="632" t="s">
        <v>292</v>
      </c>
      <c r="H159" s="633" t="s">
        <v>292</v>
      </c>
      <c r="I159" s="629" t="s">
        <v>292</v>
      </c>
      <c r="J159" s="630" t="s">
        <v>292</v>
      </c>
      <c r="K159" s="634" t="s">
        <v>292</v>
      </c>
      <c r="L159" s="635" t="s">
        <v>292</v>
      </c>
      <c r="M159" s="636" t="s">
        <v>292</v>
      </c>
      <c r="N159" s="637" t="s">
        <v>292</v>
      </c>
      <c r="O159" s="635" t="s">
        <v>292</v>
      </c>
      <c r="P159" s="638" t="s">
        <v>292</v>
      </c>
      <c r="Q159" s="639" t="s">
        <v>292</v>
      </c>
      <c r="R159" s="635" t="s">
        <v>292</v>
      </c>
      <c r="S159" s="636" t="s">
        <v>292</v>
      </c>
      <c r="T159" s="640"/>
    </row>
    <row r="160" s="126" customFormat="true" ht="29.1" hidden="false" customHeight="true" outlineLevel="0" collapsed="false">
      <c r="A160" s="627" t="n">
        <f aca="false">A159+1</f>
        <v>10</v>
      </c>
      <c r="B160" s="628" t="s">
        <v>292</v>
      </c>
      <c r="C160" s="629" t="s">
        <v>292</v>
      </c>
      <c r="D160" s="630" t="s">
        <v>292</v>
      </c>
      <c r="E160" s="631" t="s">
        <v>292</v>
      </c>
      <c r="F160" s="629" t="s">
        <v>292</v>
      </c>
      <c r="G160" s="632" t="s">
        <v>292</v>
      </c>
      <c r="H160" s="633" t="s">
        <v>292</v>
      </c>
      <c r="I160" s="629" t="s">
        <v>292</v>
      </c>
      <c r="J160" s="630" t="s">
        <v>292</v>
      </c>
      <c r="K160" s="634" t="s">
        <v>292</v>
      </c>
      <c r="L160" s="635" t="s">
        <v>292</v>
      </c>
      <c r="M160" s="636" t="s">
        <v>292</v>
      </c>
      <c r="N160" s="637" t="s">
        <v>292</v>
      </c>
      <c r="O160" s="635" t="s">
        <v>292</v>
      </c>
      <c r="P160" s="638" t="s">
        <v>292</v>
      </c>
      <c r="Q160" s="639" t="s">
        <v>292</v>
      </c>
      <c r="R160" s="635" t="s">
        <v>292</v>
      </c>
      <c r="S160" s="636" t="s">
        <v>292</v>
      </c>
      <c r="T160" s="640"/>
    </row>
    <row r="161" s="126" customFormat="true" ht="29.1" hidden="false" customHeight="true" outlineLevel="0" collapsed="false">
      <c r="A161" s="627" t="n">
        <f aca="false">A160+1</f>
        <v>11</v>
      </c>
      <c r="B161" s="628" t="s">
        <v>292</v>
      </c>
      <c r="C161" s="629" t="s">
        <v>292</v>
      </c>
      <c r="D161" s="630" t="s">
        <v>292</v>
      </c>
      <c r="E161" s="631" t="s">
        <v>292</v>
      </c>
      <c r="F161" s="629" t="s">
        <v>292</v>
      </c>
      <c r="G161" s="632" t="s">
        <v>292</v>
      </c>
      <c r="H161" s="633" t="s">
        <v>292</v>
      </c>
      <c r="I161" s="629" t="s">
        <v>292</v>
      </c>
      <c r="J161" s="630" t="s">
        <v>292</v>
      </c>
      <c r="K161" s="634" t="s">
        <v>292</v>
      </c>
      <c r="L161" s="635" t="s">
        <v>292</v>
      </c>
      <c r="M161" s="636" t="s">
        <v>292</v>
      </c>
      <c r="N161" s="637" t="s">
        <v>292</v>
      </c>
      <c r="O161" s="635" t="s">
        <v>292</v>
      </c>
      <c r="P161" s="638" t="s">
        <v>292</v>
      </c>
      <c r="Q161" s="639" t="s">
        <v>292</v>
      </c>
      <c r="R161" s="635" t="s">
        <v>292</v>
      </c>
      <c r="S161" s="636" t="s">
        <v>292</v>
      </c>
      <c r="T161" s="640"/>
    </row>
    <row r="162" s="126" customFormat="true" ht="29.1" hidden="false" customHeight="true" outlineLevel="0" collapsed="false">
      <c r="A162" s="627" t="n">
        <f aca="false">A161+1</f>
        <v>12</v>
      </c>
      <c r="B162" s="628" t="s">
        <v>292</v>
      </c>
      <c r="C162" s="629" t="s">
        <v>292</v>
      </c>
      <c r="D162" s="630" t="s">
        <v>292</v>
      </c>
      <c r="E162" s="631" t="s">
        <v>292</v>
      </c>
      <c r="F162" s="629" t="s">
        <v>292</v>
      </c>
      <c r="G162" s="632" t="s">
        <v>292</v>
      </c>
      <c r="H162" s="633" t="s">
        <v>292</v>
      </c>
      <c r="I162" s="629" t="s">
        <v>292</v>
      </c>
      <c r="J162" s="630" t="s">
        <v>292</v>
      </c>
      <c r="K162" s="634" t="s">
        <v>292</v>
      </c>
      <c r="L162" s="635" t="s">
        <v>292</v>
      </c>
      <c r="M162" s="636" t="s">
        <v>292</v>
      </c>
      <c r="N162" s="637" t="s">
        <v>292</v>
      </c>
      <c r="O162" s="635" t="s">
        <v>292</v>
      </c>
      <c r="P162" s="638" t="s">
        <v>292</v>
      </c>
      <c r="Q162" s="639" t="s">
        <v>292</v>
      </c>
      <c r="R162" s="635" t="s">
        <v>292</v>
      </c>
      <c r="S162" s="636" t="s">
        <v>292</v>
      </c>
      <c r="T162" s="640"/>
    </row>
    <row r="163" s="126" customFormat="true" ht="29.1" hidden="false" customHeight="true" outlineLevel="0" collapsed="false">
      <c r="A163" s="627" t="n">
        <f aca="false">A162+1</f>
        <v>13</v>
      </c>
      <c r="B163" s="628" t="s">
        <v>292</v>
      </c>
      <c r="C163" s="629" t="s">
        <v>292</v>
      </c>
      <c r="D163" s="630" t="s">
        <v>292</v>
      </c>
      <c r="E163" s="631" t="s">
        <v>292</v>
      </c>
      <c r="F163" s="629" t="s">
        <v>292</v>
      </c>
      <c r="G163" s="632" t="s">
        <v>292</v>
      </c>
      <c r="H163" s="633" t="s">
        <v>292</v>
      </c>
      <c r="I163" s="629" t="s">
        <v>292</v>
      </c>
      <c r="J163" s="630" t="s">
        <v>292</v>
      </c>
      <c r="K163" s="634" t="s">
        <v>292</v>
      </c>
      <c r="L163" s="635" t="s">
        <v>292</v>
      </c>
      <c r="M163" s="636" t="s">
        <v>292</v>
      </c>
      <c r="N163" s="637" t="s">
        <v>292</v>
      </c>
      <c r="O163" s="635" t="s">
        <v>292</v>
      </c>
      <c r="P163" s="638" t="s">
        <v>292</v>
      </c>
      <c r="Q163" s="639" t="s">
        <v>292</v>
      </c>
      <c r="R163" s="635" t="s">
        <v>292</v>
      </c>
      <c r="S163" s="636" t="s">
        <v>292</v>
      </c>
      <c r="T163" s="640"/>
    </row>
    <row r="164" s="126" customFormat="true" ht="29.1" hidden="false" customHeight="true" outlineLevel="0" collapsed="false">
      <c r="A164" s="627" t="n">
        <f aca="false">A163+1</f>
        <v>14</v>
      </c>
      <c r="B164" s="628" t="s">
        <v>292</v>
      </c>
      <c r="C164" s="629" t="s">
        <v>292</v>
      </c>
      <c r="D164" s="630" t="s">
        <v>292</v>
      </c>
      <c r="E164" s="631" t="s">
        <v>292</v>
      </c>
      <c r="F164" s="629" t="s">
        <v>292</v>
      </c>
      <c r="G164" s="632" t="s">
        <v>292</v>
      </c>
      <c r="H164" s="633" t="s">
        <v>292</v>
      </c>
      <c r="I164" s="629" t="s">
        <v>292</v>
      </c>
      <c r="J164" s="630" t="s">
        <v>292</v>
      </c>
      <c r="K164" s="634" t="s">
        <v>292</v>
      </c>
      <c r="L164" s="635" t="s">
        <v>292</v>
      </c>
      <c r="M164" s="636" t="s">
        <v>292</v>
      </c>
      <c r="N164" s="637" t="s">
        <v>292</v>
      </c>
      <c r="O164" s="635" t="s">
        <v>292</v>
      </c>
      <c r="P164" s="638" t="s">
        <v>292</v>
      </c>
      <c r="Q164" s="639" t="s">
        <v>292</v>
      </c>
      <c r="R164" s="635" t="s">
        <v>292</v>
      </c>
      <c r="S164" s="636" t="s">
        <v>292</v>
      </c>
      <c r="T164" s="640"/>
    </row>
    <row r="165" s="126" customFormat="true" ht="29.1" hidden="false" customHeight="true" outlineLevel="0" collapsed="false">
      <c r="A165" s="627" t="n">
        <f aca="false">A164+1</f>
        <v>15</v>
      </c>
      <c r="B165" s="628" t="s">
        <v>292</v>
      </c>
      <c r="C165" s="629" t="s">
        <v>292</v>
      </c>
      <c r="D165" s="630" t="s">
        <v>292</v>
      </c>
      <c r="E165" s="631" t="s">
        <v>292</v>
      </c>
      <c r="F165" s="629" t="s">
        <v>292</v>
      </c>
      <c r="G165" s="632" t="s">
        <v>292</v>
      </c>
      <c r="H165" s="633" t="s">
        <v>292</v>
      </c>
      <c r="I165" s="629" t="s">
        <v>292</v>
      </c>
      <c r="J165" s="630" t="s">
        <v>292</v>
      </c>
      <c r="K165" s="634" t="s">
        <v>292</v>
      </c>
      <c r="L165" s="635" t="s">
        <v>292</v>
      </c>
      <c r="M165" s="636" t="s">
        <v>292</v>
      </c>
      <c r="N165" s="637" t="s">
        <v>292</v>
      </c>
      <c r="O165" s="635" t="s">
        <v>292</v>
      </c>
      <c r="P165" s="638" t="s">
        <v>292</v>
      </c>
      <c r="Q165" s="639" t="s">
        <v>292</v>
      </c>
      <c r="R165" s="635" t="s">
        <v>292</v>
      </c>
      <c r="S165" s="636" t="s">
        <v>292</v>
      </c>
      <c r="T165" s="640"/>
    </row>
    <row r="166" s="126" customFormat="true" ht="29.1" hidden="false" customHeight="true" outlineLevel="0" collapsed="false">
      <c r="A166" s="627" t="n">
        <f aca="false">A165+1</f>
        <v>16</v>
      </c>
      <c r="B166" s="628" t="s">
        <v>292</v>
      </c>
      <c r="C166" s="629" t="s">
        <v>292</v>
      </c>
      <c r="D166" s="630" t="s">
        <v>292</v>
      </c>
      <c r="E166" s="631" t="s">
        <v>292</v>
      </c>
      <c r="F166" s="629" t="s">
        <v>292</v>
      </c>
      <c r="G166" s="632" t="s">
        <v>292</v>
      </c>
      <c r="H166" s="633" t="s">
        <v>292</v>
      </c>
      <c r="I166" s="629" t="s">
        <v>292</v>
      </c>
      <c r="J166" s="630" t="s">
        <v>292</v>
      </c>
      <c r="K166" s="634" t="s">
        <v>292</v>
      </c>
      <c r="L166" s="635" t="s">
        <v>292</v>
      </c>
      <c r="M166" s="636" t="s">
        <v>292</v>
      </c>
      <c r="N166" s="637" t="s">
        <v>292</v>
      </c>
      <c r="O166" s="635" t="s">
        <v>292</v>
      </c>
      <c r="P166" s="638" t="s">
        <v>292</v>
      </c>
      <c r="Q166" s="639" t="s">
        <v>292</v>
      </c>
      <c r="R166" s="635" t="s">
        <v>292</v>
      </c>
      <c r="S166" s="636" t="s">
        <v>292</v>
      </c>
      <c r="T166" s="640"/>
    </row>
    <row r="167" s="126" customFormat="true" ht="29.1" hidden="false" customHeight="true" outlineLevel="0" collapsed="false">
      <c r="A167" s="627" t="n">
        <f aca="false">A166+1</f>
        <v>17</v>
      </c>
      <c r="B167" s="628" t="s">
        <v>292</v>
      </c>
      <c r="C167" s="629" t="s">
        <v>292</v>
      </c>
      <c r="D167" s="630" t="s">
        <v>292</v>
      </c>
      <c r="E167" s="631" t="s">
        <v>292</v>
      </c>
      <c r="F167" s="629" t="s">
        <v>292</v>
      </c>
      <c r="G167" s="632" t="s">
        <v>292</v>
      </c>
      <c r="H167" s="633" t="s">
        <v>292</v>
      </c>
      <c r="I167" s="629" t="s">
        <v>292</v>
      </c>
      <c r="J167" s="630" t="s">
        <v>292</v>
      </c>
      <c r="K167" s="634" t="s">
        <v>292</v>
      </c>
      <c r="L167" s="635" t="s">
        <v>292</v>
      </c>
      <c r="M167" s="636" t="s">
        <v>292</v>
      </c>
      <c r="N167" s="637" t="s">
        <v>292</v>
      </c>
      <c r="O167" s="635" t="s">
        <v>292</v>
      </c>
      <c r="P167" s="638" t="s">
        <v>292</v>
      </c>
      <c r="Q167" s="639" t="s">
        <v>292</v>
      </c>
      <c r="R167" s="635" t="s">
        <v>292</v>
      </c>
      <c r="S167" s="636" t="s">
        <v>292</v>
      </c>
      <c r="T167" s="640"/>
    </row>
    <row r="168" s="126" customFormat="true" ht="29.1" hidden="false" customHeight="true" outlineLevel="0" collapsed="false">
      <c r="A168" s="627" t="n">
        <f aca="false">A167+1</f>
        <v>18</v>
      </c>
      <c r="B168" s="628" t="s">
        <v>292</v>
      </c>
      <c r="C168" s="629" t="s">
        <v>292</v>
      </c>
      <c r="D168" s="630" t="s">
        <v>292</v>
      </c>
      <c r="E168" s="631" t="s">
        <v>292</v>
      </c>
      <c r="F168" s="629" t="s">
        <v>292</v>
      </c>
      <c r="G168" s="632" t="s">
        <v>292</v>
      </c>
      <c r="H168" s="633" t="s">
        <v>292</v>
      </c>
      <c r="I168" s="629" t="s">
        <v>292</v>
      </c>
      <c r="J168" s="630" t="s">
        <v>292</v>
      </c>
      <c r="K168" s="634" t="s">
        <v>292</v>
      </c>
      <c r="L168" s="635" t="s">
        <v>292</v>
      </c>
      <c r="M168" s="636" t="s">
        <v>292</v>
      </c>
      <c r="N168" s="637" t="s">
        <v>292</v>
      </c>
      <c r="O168" s="635" t="s">
        <v>292</v>
      </c>
      <c r="P168" s="638" t="s">
        <v>292</v>
      </c>
      <c r="Q168" s="639" t="s">
        <v>292</v>
      </c>
      <c r="R168" s="635" t="s">
        <v>292</v>
      </c>
      <c r="S168" s="636" t="s">
        <v>292</v>
      </c>
      <c r="T168" s="640"/>
    </row>
    <row r="169" s="126" customFormat="true" ht="29.1" hidden="false" customHeight="true" outlineLevel="0" collapsed="false">
      <c r="A169" s="627" t="n">
        <f aca="false">A168+1</f>
        <v>19</v>
      </c>
      <c r="B169" s="628" t="s">
        <v>292</v>
      </c>
      <c r="C169" s="629" t="s">
        <v>292</v>
      </c>
      <c r="D169" s="630" t="s">
        <v>292</v>
      </c>
      <c r="E169" s="631" t="s">
        <v>292</v>
      </c>
      <c r="F169" s="629" t="s">
        <v>292</v>
      </c>
      <c r="G169" s="632" t="s">
        <v>292</v>
      </c>
      <c r="H169" s="633" t="s">
        <v>292</v>
      </c>
      <c r="I169" s="629" t="s">
        <v>292</v>
      </c>
      <c r="J169" s="630" t="s">
        <v>292</v>
      </c>
      <c r="K169" s="634" t="s">
        <v>292</v>
      </c>
      <c r="L169" s="635" t="s">
        <v>292</v>
      </c>
      <c r="M169" s="636" t="s">
        <v>292</v>
      </c>
      <c r="N169" s="637" t="s">
        <v>292</v>
      </c>
      <c r="O169" s="635" t="s">
        <v>292</v>
      </c>
      <c r="P169" s="638" t="s">
        <v>292</v>
      </c>
      <c r="Q169" s="639" t="s">
        <v>292</v>
      </c>
      <c r="R169" s="635" t="s">
        <v>292</v>
      </c>
      <c r="S169" s="636" t="s">
        <v>292</v>
      </c>
      <c r="T169" s="640"/>
    </row>
    <row r="170" s="126" customFormat="true" ht="29.1" hidden="false" customHeight="true" outlineLevel="0" collapsed="false">
      <c r="A170" s="627" t="n">
        <f aca="false">A169+1</f>
        <v>20</v>
      </c>
      <c r="B170" s="628" t="s">
        <v>292</v>
      </c>
      <c r="C170" s="629" t="s">
        <v>292</v>
      </c>
      <c r="D170" s="630" t="s">
        <v>292</v>
      </c>
      <c r="E170" s="631" t="s">
        <v>292</v>
      </c>
      <c r="F170" s="629" t="s">
        <v>292</v>
      </c>
      <c r="G170" s="632" t="s">
        <v>292</v>
      </c>
      <c r="H170" s="633" t="s">
        <v>292</v>
      </c>
      <c r="I170" s="629" t="s">
        <v>292</v>
      </c>
      <c r="J170" s="630" t="s">
        <v>292</v>
      </c>
      <c r="K170" s="634" t="s">
        <v>292</v>
      </c>
      <c r="L170" s="635" t="s">
        <v>292</v>
      </c>
      <c r="M170" s="636" t="s">
        <v>292</v>
      </c>
      <c r="N170" s="637" t="s">
        <v>292</v>
      </c>
      <c r="O170" s="635" t="s">
        <v>292</v>
      </c>
      <c r="P170" s="638" t="s">
        <v>292</v>
      </c>
      <c r="Q170" s="639" t="s">
        <v>292</v>
      </c>
      <c r="R170" s="635" t="s">
        <v>292</v>
      </c>
      <c r="S170" s="636" t="s">
        <v>292</v>
      </c>
      <c r="T170" s="640"/>
    </row>
    <row r="171" s="126" customFormat="true" ht="29.1" hidden="false" customHeight="true" outlineLevel="0" collapsed="false">
      <c r="A171" s="627" t="n">
        <f aca="false">A170+1</f>
        <v>21</v>
      </c>
      <c r="B171" s="628" t="s">
        <v>292</v>
      </c>
      <c r="C171" s="629" t="s">
        <v>292</v>
      </c>
      <c r="D171" s="630" t="s">
        <v>292</v>
      </c>
      <c r="E171" s="631" t="s">
        <v>292</v>
      </c>
      <c r="F171" s="629" t="s">
        <v>292</v>
      </c>
      <c r="G171" s="632" t="s">
        <v>292</v>
      </c>
      <c r="H171" s="633" t="s">
        <v>292</v>
      </c>
      <c r="I171" s="629" t="s">
        <v>292</v>
      </c>
      <c r="J171" s="630" t="s">
        <v>292</v>
      </c>
      <c r="K171" s="634" t="s">
        <v>292</v>
      </c>
      <c r="L171" s="635" t="s">
        <v>292</v>
      </c>
      <c r="M171" s="636" t="s">
        <v>292</v>
      </c>
      <c r="N171" s="637" t="s">
        <v>292</v>
      </c>
      <c r="O171" s="635" t="s">
        <v>292</v>
      </c>
      <c r="P171" s="638" t="s">
        <v>292</v>
      </c>
      <c r="Q171" s="639" t="s">
        <v>292</v>
      </c>
      <c r="R171" s="635" t="s">
        <v>292</v>
      </c>
      <c r="S171" s="636" t="s">
        <v>292</v>
      </c>
      <c r="T171" s="640"/>
    </row>
    <row r="172" s="126" customFormat="true" ht="29.1" hidden="false" customHeight="true" outlineLevel="0" collapsed="false">
      <c r="A172" s="627" t="n">
        <f aca="false">A171+1</f>
        <v>22</v>
      </c>
      <c r="B172" s="628" t="s">
        <v>292</v>
      </c>
      <c r="C172" s="629" t="s">
        <v>292</v>
      </c>
      <c r="D172" s="630" t="s">
        <v>292</v>
      </c>
      <c r="E172" s="631" t="s">
        <v>292</v>
      </c>
      <c r="F172" s="629" t="s">
        <v>292</v>
      </c>
      <c r="G172" s="632" t="s">
        <v>292</v>
      </c>
      <c r="H172" s="633" t="s">
        <v>292</v>
      </c>
      <c r="I172" s="629" t="s">
        <v>292</v>
      </c>
      <c r="J172" s="630" t="s">
        <v>292</v>
      </c>
      <c r="K172" s="634" t="s">
        <v>292</v>
      </c>
      <c r="L172" s="635" t="s">
        <v>292</v>
      </c>
      <c r="M172" s="636" t="s">
        <v>292</v>
      </c>
      <c r="N172" s="637" t="s">
        <v>292</v>
      </c>
      <c r="O172" s="635" t="s">
        <v>292</v>
      </c>
      <c r="P172" s="638" t="s">
        <v>292</v>
      </c>
      <c r="Q172" s="639" t="s">
        <v>292</v>
      </c>
      <c r="R172" s="635" t="s">
        <v>292</v>
      </c>
      <c r="S172" s="636" t="s">
        <v>292</v>
      </c>
      <c r="T172" s="640"/>
    </row>
    <row r="173" s="126" customFormat="true" ht="29.1" hidden="false" customHeight="true" outlineLevel="0" collapsed="false">
      <c r="A173" s="627" t="n">
        <f aca="false">A172+1</f>
        <v>23</v>
      </c>
      <c r="B173" s="628" t="s">
        <v>292</v>
      </c>
      <c r="C173" s="629" t="s">
        <v>292</v>
      </c>
      <c r="D173" s="630" t="s">
        <v>292</v>
      </c>
      <c r="E173" s="631" t="s">
        <v>292</v>
      </c>
      <c r="F173" s="629" t="s">
        <v>292</v>
      </c>
      <c r="G173" s="632" t="s">
        <v>292</v>
      </c>
      <c r="H173" s="633" t="s">
        <v>292</v>
      </c>
      <c r="I173" s="629" t="s">
        <v>292</v>
      </c>
      <c r="J173" s="630" t="s">
        <v>292</v>
      </c>
      <c r="K173" s="634" t="s">
        <v>292</v>
      </c>
      <c r="L173" s="635" t="s">
        <v>292</v>
      </c>
      <c r="M173" s="636" t="s">
        <v>292</v>
      </c>
      <c r="N173" s="637" t="s">
        <v>292</v>
      </c>
      <c r="O173" s="635" t="s">
        <v>292</v>
      </c>
      <c r="P173" s="638" t="s">
        <v>292</v>
      </c>
      <c r="Q173" s="639" t="s">
        <v>292</v>
      </c>
      <c r="R173" s="635" t="s">
        <v>292</v>
      </c>
      <c r="S173" s="636" t="s">
        <v>292</v>
      </c>
      <c r="T173" s="640"/>
    </row>
    <row r="174" s="126" customFormat="true" ht="29.1" hidden="false" customHeight="true" outlineLevel="0" collapsed="false">
      <c r="A174" s="627" t="n">
        <f aca="false">A173+1</f>
        <v>24</v>
      </c>
      <c r="B174" s="628" t="s">
        <v>292</v>
      </c>
      <c r="C174" s="629" t="s">
        <v>292</v>
      </c>
      <c r="D174" s="630" t="s">
        <v>292</v>
      </c>
      <c r="E174" s="631" t="s">
        <v>292</v>
      </c>
      <c r="F174" s="629" t="s">
        <v>292</v>
      </c>
      <c r="G174" s="632" t="s">
        <v>292</v>
      </c>
      <c r="H174" s="633" t="s">
        <v>292</v>
      </c>
      <c r="I174" s="629" t="s">
        <v>292</v>
      </c>
      <c r="J174" s="630" t="s">
        <v>292</v>
      </c>
      <c r="K174" s="628" t="s">
        <v>292</v>
      </c>
      <c r="L174" s="629" t="s">
        <v>292</v>
      </c>
      <c r="M174" s="630" t="s">
        <v>292</v>
      </c>
      <c r="N174" s="631" t="s">
        <v>292</v>
      </c>
      <c r="O174" s="629" t="s">
        <v>292</v>
      </c>
      <c r="P174" s="632" t="s">
        <v>292</v>
      </c>
      <c r="Q174" s="633" t="s">
        <v>292</v>
      </c>
      <c r="R174" s="629" t="s">
        <v>292</v>
      </c>
      <c r="S174" s="630" t="s">
        <v>292</v>
      </c>
      <c r="T174" s="640"/>
    </row>
    <row r="175" s="126" customFormat="true" ht="29.1" hidden="false" customHeight="true" outlineLevel="0" collapsed="false">
      <c r="A175" s="627" t="n">
        <f aca="false">A174+1</f>
        <v>25</v>
      </c>
      <c r="B175" s="628" t="s">
        <v>292</v>
      </c>
      <c r="C175" s="629" t="s">
        <v>292</v>
      </c>
      <c r="D175" s="630" t="s">
        <v>292</v>
      </c>
      <c r="E175" s="631" t="s">
        <v>292</v>
      </c>
      <c r="F175" s="629" t="s">
        <v>292</v>
      </c>
      <c r="G175" s="632" t="s">
        <v>292</v>
      </c>
      <c r="H175" s="633" t="s">
        <v>292</v>
      </c>
      <c r="I175" s="629" t="s">
        <v>292</v>
      </c>
      <c r="J175" s="630" t="s">
        <v>292</v>
      </c>
      <c r="K175" s="628" t="s">
        <v>292</v>
      </c>
      <c r="L175" s="629" t="s">
        <v>292</v>
      </c>
      <c r="M175" s="630" t="s">
        <v>292</v>
      </c>
      <c r="N175" s="631" t="s">
        <v>292</v>
      </c>
      <c r="O175" s="629" t="s">
        <v>292</v>
      </c>
      <c r="P175" s="632" t="s">
        <v>292</v>
      </c>
      <c r="Q175" s="633" t="s">
        <v>292</v>
      </c>
      <c r="R175" s="629" t="s">
        <v>292</v>
      </c>
      <c r="S175" s="630" t="s">
        <v>292</v>
      </c>
      <c r="T175" s="640"/>
    </row>
    <row r="176" s="126" customFormat="true" ht="29.1" hidden="false" customHeight="true" outlineLevel="0" collapsed="false">
      <c r="A176" s="627" t="n">
        <f aca="false">A175+1</f>
        <v>26</v>
      </c>
      <c r="B176" s="628" t="s">
        <v>292</v>
      </c>
      <c r="C176" s="629" t="s">
        <v>292</v>
      </c>
      <c r="D176" s="630" t="s">
        <v>292</v>
      </c>
      <c r="E176" s="631" t="s">
        <v>292</v>
      </c>
      <c r="F176" s="629" t="s">
        <v>292</v>
      </c>
      <c r="G176" s="632" t="s">
        <v>292</v>
      </c>
      <c r="H176" s="633" t="s">
        <v>292</v>
      </c>
      <c r="I176" s="629" t="s">
        <v>292</v>
      </c>
      <c r="J176" s="630" t="s">
        <v>292</v>
      </c>
      <c r="K176" s="628" t="s">
        <v>292</v>
      </c>
      <c r="L176" s="629" t="s">
        <v>292</v>
      </c>
      <c r="M176" s="630" t="s">
        <v>292</v>
      </c>
      <c r="N176" s="631" t="s">
        <v>292</v>
      </c>
      <c r="O176" s="629" t="s">
        <v>292</v>
      </c>
      <c r="P176" s="632" t="s">
        <v>292</v>
      </c>
      <c r="Q176" s="633" t="s">
        <v>292</v>
      </c>
      <c r="R176" s="629" t="s">
        <v>292</v>
      </c>
      <c r="S176" s="630" t="s">
        <v>292</v>
      </c>
      <c r="T176" s="640"/>
    </row>
    <row r="177" s="126" customFormat="true" ht="29.1" hidden="false" customHeight="true" outlineLevel="0" collapsed="false">
      <c r="A177" s="627" t="n">
        <f aca="false">A176+1</f>
        <v>27</v>
      </c>
      <c r="B177" s="628" t="s">
        <v>292</v>
      </c>
      <c r="C177" s="629" t="s">
        <v>292</v>
      </c>
      <c r="D177" s="630" t="s">
        <v>292</v>
      </c>
      <c r="E177" s="631" t="s">
        <v>292</v>
      </c>
      <c r="F177" s="629" t="s">
        <v>292</v>
      </c>
      <c r="G177" s="632" t="s">
        <v>292</v>
      </c>
      <c r="H177" s="633" t="s">
        <v>292</v>
      </c>
      <c r="I177" s="629" t="s">
        <v>292</v>
      </c>
      <c r="J177" s="630" t="s">
        <v>292</v>
      </c>
      <c r="K177" s="628" t="s">
        <v>292</v>
      </c>
      <c r="L177" s="629" t="s">
        <v>292</v>
      </c>
      <c r="M177" s="630" t="s">
        <v>292</v>
      </c>
      <c r="N177" s="631" t="s">
        <v>292</v>
      </c>
      <c r="O177" s="629" t="s">
        <v>292</v>
      </c>
      <c r="P177" s="632" t="s">
        <v>292</v>
      </c>
      <c r="Q177" s="633" t="s">
        <v>292</v>
      </c>
      <c r="R177" s="629" t="s">
        <v>292</v>
      </c>
      <c r="S177" s="630" t="s">
        <v>292</v>
      </c>
      <c r="T177" s="640"/>
    </row>
    <row r="178" s="126" customFormat="true" ht="29.1" hidden="false" customHeight="true" outlineLevel="0" collapsed="false">
      <c r="A178" s="627" t="n">
        <f aca="false">A177+1</f>
        <v>28</v>
      </c>
      <c r="B178" s="628" t="s">
        <v>292</v>
      </c>
      <c r="C178" s="629" t="s">
        <v>292</v>
      </c>
      <c r="D178" s="630" t="s">
        <v>292</v>
      </c>
      <c r="E178" s="631" t="s">
        <v>292</v>
      </c>
      <c r="F178" s="629" t="s">
        <v>292</v>
      </c>
      <c r="G178" s="632" t="s">
        <v>292</v>
      </c>
      <c r="H178" s="633" t="s">
        <v>292</v>
      </c>
      <c r="I178" s="629" t="s">
        <v>292</v>
      </c>
      <c r="J178" s="630" t="s">
        <v>292</v>
      </c>
      <c r="K178" s="628" t="s">
        <v>292</v>
      </c>
      <c r="L178" s="629" t="s">
        <v>292</v>
      </c>
      <c r="M178" s="630" t="s">
        <v>292</v>
      </c>
      <c r="N178" s="631" t="s">
        <v>292</v>
      </c>
      <c r="O178" s="629" t="s">
        <v>292</v>
      </c>
      <c r="P178" s="632" t="s">
        <v>292</v>
      </c>
      <c r="Q178" s="633" t="s">
        <v>292</v>
      </c>
      <c r="R178" s="629" t="s">
        <v>292</v>
      </c>
      <c r="S178" s="630" t="s">
        <v>292</v>
      </c>
      <c r="T178" s="640"/>
    </row>
    <row r="179" s="126" customFormat="true" ht="29.1" hidden="false" customHeight="true" outlineLevel="0" collapsed="false">
      <c r="A179" s="627" t="n">
        <f aca="false">A178+1</f>
        <v>29</v>
      </c>
      <c r="B179" s="628" t="s">
        <v>292</v>
      </c>
      <c r="C179" s="629" t="s">
        <v>292</v>
      </c>
      <c r="D179" s="630" t="s">
        <v>292</v>
      </c>
      <c r="E179" s="631" t="s">
        <v>292</v>
      </c>
      <c r="F179" s="629" t="s">
        <v>292</v>
      </c>
      <c r="G179" s="632" t="s">
        <v>292</v>
      </c>
      <c r="H179" s="633" t="s">
        <v>292</v>
      </c>
      <c r="I179" s="629" t="s">
        <v>292</v>
      </c>
      <c r="J179" s="630" t="s">
        <v>292</v>
      </c>
      <c r="K179" s="634" t="s">
        <v>292</v>
      </c>
      <c r="L179" s="635" t="s">
        <v>292</v>
      </c>
      <c r="M179" s="636" t="s">
        <v>292</v>
      </c>
      <c r="N179" s="637" t="s">
        <v>292</v>
      </c>
      <c r="O179" s="635" t="s">
        <v>292</v>
      </c>
      <c r="P179" s="638" t="s">
        <v>292</v>
      </c>
      <c r="Q179" s="639" t="s">
        <v>292</v>
      </c>
      <c r="R179" s="635" t="s">
        <v>292</v>
      </c>
      <c r="S179" s="636" t="s">
        <v>292</v>
      </c>
      <c r="T179" s="640"/>
    </row>
    <row r="180" s="126" customFormat="true" ht="29.1" hidden="false" customHeight="true" outlineLevel="0" collapsed="false">
      <c r="A180" s="627" t="n">
        <f aca="false">A179+1</f>
        <v>30</v>
      </c>
      <c r="B180" s="628" t="s">
        <v>292</v>
      </c>
      <c r="C180" s="629" t="s">
        <v>292</v>
      </c>
      <c r="D180" s="630" t="s">
        <v>292</v>
      </c>
      <c r="E180" s="631" t="s">
        <v>292</v>
      </c>
      <c r="F180" s="629" t="s">
        <v>292</v>
      </c>
      <c r="G180" s="632" t="s">
        <v>292</v>
      </c>
      <c r="H180" s="633" t="s">
        <v>292</v>
      </c>
      <c r="I180" s="629" t="s">
        <v>292</v>
      </c>
      <c r="J180" s="630" t="s">
        <v>292</v>
      </c>
      <c r="K180" s="634" t="s">
        <v>292</v>
      </c>
      <c r="L180" s="635" t="s">
        <v>292</v>
      </c>
      <c r="M180" s="636" t="s">
        <v>292</v>
      </c>
      <c r="N180" s="637" t="s">
        <v>292</v>
      </c>
      <c r="O180" s="635" t="s">
        <v>292</v>
      </c>
      <c r="P180" s="638" t="s">
        <v>292</v>
      </c>
      <c r="Q180" s="639" t="s">
        <v>292</v>
      </c>
      <c r="R180" s="635" t="s">
        <v>292</v>
      </c>
      <c r="S180" s="636" t="s">
        <v>292</v>
      </c>
      <c r="T180" s="640"/>
    </row>
    <row r="181" s="126" customFormat="true" ht="29.1" hidden="false" customHeight="true" outlineLevel="0" collapsed="false">
      <c r="A181" s="642" t="n">
        <f aca="false">A180+1</f>
        <v>31</v>
      </c>
      <c r="B181" s="643" t="s">
        <v>292</v>
      </c>
      <c r="C181" s="644" t="s">
        <v>292</v>
      </c>
      <c r="D181" s="645" t="s">
        <v>292</v>
      </c>
      <c r="E181" s="646" t="s">
        <v>292</v>
      </c>
      <c r="F181" s="644" t="s">
        <v>292</v>
      </c>
      <c r="G181" s="647" t="s">
        <v>292</v>
      </c>
      <c r="H181" s="648" t="s">
        <v>292</v>
      </c>
      <c r="I181" s="644" t="s">
        <v>292</v>
      </c>
      <c r="J181" s="645" t="s">
        <v>292</v>
      </c>
      <c r="K181" s="649" t="s">
        <v>292</v>
      </c>
      <c r="L181" s="650" t="s">
        <v>292</v>
      </c>
      <c r="M181" s="651" t="s">
        <v>292</v>
      </c>
      <c r="N181" s="652" t="s">
        <v>292</v>
      </c>
      <c r="O181" s="650" t="s">
        <v>292</v>
      </c>
      <c r="P181" s="653" t="s">
        <v>292</v>
      </c>
      <c r="Q181" s="654" t="s">
        <v>292</v>
      </c>
      <c r="R181" s="650" t="s">
        <v>292</v>
      </c>
      <c r="S181" s="651" t="s">
        <v>292</v>
      </c>
      <c r="T181" s="655"/>
    </row>
    <row r="182" s="126" customFormat="true" ht="29.1" hidden="false" customHeight="true" outlineLevel="0" collapsed="false">
      <c r="A182" s="656" t="s">
        <v>371</v>
      </c>
      <c r="B182" s="657" t="n">
        <f aca="false">IF(SUM(B151:B181)=0,0,AVERAGE(B151:B181))</f>
        <v>0</v>
      </c>
      <c r="C182" s="658" t="n">
        <f aca="false">MAX(C151:C181)</f>
        <v>0</v>
      </c>
      <c r="D182" s="659" t="n">
        <f aca="false">MIN(D151:D181)</f>
        <v>0</v>
      </c>
      <c r="E182" s="660" t="n">
        <f aca="false">IF(SUM(E151:E181)=0,0,AVERAGE(E151:E181))</f>
        <v>0</v>
      </c>
      <c r="F182" s="661" t="n">
        <f aca="false">MAX(F151:F181)</f>
        <v>0</v>
      </c>
      <c r="G182" s="662" t="n">
        <f aca="false">MIN(G151:G181)</f>
        <v>0</v>
      </c>
      <c r="H182" s="663" t="n">
        <f aca="false">IF(SUM(H151:H181)=0,0,AVERAGE(H151:H181))</f>
        <v>0</v>
      </c>
      <c r="I182" s="658" t="n">
        <f aca="false">MAX(I151:I181)</f>
        <v>0</v>
      </c>
      <c r="J182" s="659" t="n">
        <f aca="false">MIN(J151:J181)</f>
        <v>0</v>
      </c>
      <c r="K182" s="657" t="n">
        <f aca="false">IF(SUM(K151:K181)=0,0,AVERAGE(K151:K181))</f>
        <v>0</v>
      </c>
      <c r="L182" s="658" t="n">
        <f aca="false">MAX(L151:L181)</f>
        <v>0</v>
      </c>
      <c r="M182" s="659" t="n">
        <f aca="false">MIN(M151:M181)</f>
        <v>0</v>
      </c>
      <c r="N182" s="660" t="n">
        <f aca="false">IF(SUM(N151:N181)=0,0,AVERAGE(N151:N181))</f>
        <v>0</v>
      </c>
      <c r="O182" s="661" t="n">
        <f aca="false">MAX(O151:O181)</f>
        <v>0</v>
      </c>
      <c r="P182" s="662" t="n">
        <f aca="false">MIN(P151:P181)</f>
        <v>0</v>
      </c>
      <c r="Q182" s="663" t="n">
        <f aca="false">IF(SUM(Q151:Q181)=0,0,AVERAGE(Q151:Q181))</f>
        <v>0</v>
      </c>
      <c r="R182" s="658" t="n">
        <f aca="false">MAX(R151:R181)</f>
        <v>0</v>
      </c>
      <c r="S182" s="659" t="n">
        <f aca="false">MIN(S151:S181)</f>
        <v>0</v>
      </c>
      <c r="T182" s="664"/>
    </row>
    <row r="183" s="126" customFormat="true" ht="29.1" hidden="false" customHeight="true" outlineLevel="0" collapsed="false">
      <c r="A183" s="665" t="s">
        <v>59</v>
      </c>
      <c r="B183" s="666" t="s">
        <v>376</v>
      </c>
      <c r="C183" s="666"/>
      <c r="D183" s="666"/>
      <c r="E183" s="666"/>
      <c r="F183" s="666"/>
      <c r="G183" s="666"/>
      <c r="H183" s="666"/>
      <c r="I183" s="666"/>
      <c r="J183" s="666"/>
      <c r="K183" s="666"/>
      <c r="L183" s="666"/>
      <c r="M183" s="666"/>
      <c r="N183" s="666"/>
      <c r="O183" s="666"/>
      <c r="P183" s="666"/>
      <c r="Q183" s="666"/>
      <c r="R183" s="666"/>
      <c r="S183" s="666"/>
      <c r="T183" s="599" t="s">
        <v>83</v>
      </c>
    </row>
    <row r="184" s="126" customFormat="true" ht="29.1" hidden="false" customHeight="true" outlineLevel="0" collapsed="false">
      <c r="A184" s="665"/>
      <c r="B184" s="667" t="s">
        <v>362</v>
      </c>
      <c r="C184" s="667"/>
      <c r="D184" s="667"/>
      <c r="E184" s="667"/>
      <c r="F184" s="668" t="s">
        <v>292</v>
      </c>
      <c r="G184" s="669" t="s">
        <v>363</v>
      </c>
      <c r="H184" s="669"/>
      <c r="I184" s="669"/>
      <c r="J184" s="669"/>
      <c r="K184" s="667" t="s">
        <v>364</v>
      </c>
      <c r="L184" s="667"/>
      <c r="M184" s="667"/>
      <c r="N184" s="667"/>
      <c r="O184" s="668" t="s">
        <v>292</v>
      </c>
      <c r="P184" s="669" t="s">
        <v>363</v>
      </c>
      <c r="Q184" s="669"/>
      <c r="R184" s="669"/>
      <c r="S184" s="669"/>
      <c r="T184" s="599"/>
    </row>
    <row r="185" s="126" customFormat="true" ht="29.1" hidden="false" customHeight="true" outlineLevel="0" collapsed="false">
      <c r="A185" s="665"/>
      <c r="B185" s="670" t="s">
        <v>365</v>
      </c>
      <c r="C185" s="670"/>
      <c r="D185" s="670"/>
      <c r="E185" s="671" t="s">
        <v>366</v>
      </c>
      <c r="F185" s="671"/>
      <c r="G185" s="671"/>
      <c r="H185" s="672" t="s">
        <v>367</v>
      </c>
      <c r="I185" s="672"/>
      <c r="J185" s="672"/>
      <c r="K185" s="670" t="s">
        <v>365</v>
      </c>
      <c r="L185" s="670"/>
      <c r="M185" s="670"/>
      <c r="N185" s="671" t="s">
        <v>366</v>
      </c>
      <c r="O185" s="671"/>
      <c r="P185" s="671"/>
      <c r="Q185" s="672" t="s">
        <v>367</v>
      </c>
      <c r="R185" s="672"/>
      <c r="S185" s="672"/>
      <c r="T185" s="599"/>
    </row>
    <row r="186" s="126" customFormat="true" ht="29.1" hidden="false" customHeight="true" outlineLevel="0" collapsed="false">
      <c r="A186" s="665"/>
      <c r="B186" s="673" t="s">
        <v>368</v>
      </c>
      <c r="C186" s="674" t="s">
        <v>369</v>
      </c>
      <c r="D186" s="675" t="s">
        <v>370</v>
      </c>
      <c r="E186" s="676" t="s">
        <v>368</v>
      </c>
      <c r="F186" s="674" t="s">
        <v>369</v>
      </c>
      <c r="G186" s="677" t="s">
        <v>370</v>
      </c>
      <c r="H186" s="678" t="s">
        <v>368</v>
      </c>
      <c r="I186" s="674" t="s">
        <v>369</v>
      </c>
      <c r="J186" s="675" t="s">
        <v>370</v>
      </c>
      <c r="K186" s="673" t="s">
        <v>368</v>
      </c>
      <c r="L186" s="674" t="s">
        <v>369</v>
      </c>
      <c r="M186" s="675" t="s">
        <v>370</v>
      </c>
      <c r="N186" s="676" t="s">
        <v>368</v>
      </c>
      <c r="O186" s="674" t="s">
        <v>369</v>
      </c>
      <c r="P186" s="677" t="s">
        <v>370</v>
      </c>
      <c r="Q186" s="678" t="s">
        <v>368</v>
      </c>
      <c r="R186" s="674" t="s">
        <v>369</v>
      </c>
      <c r="S186" s="679" t="s">
        <v>370</v>
      </c>
      <c r="T186" s="599"/>
    </row>
    <row r="187" s="126" customFormat="true" ht="29.1" hidden="false" customHeight="true" outlineLevel="0" collapsed="false">
      <c r="A187" s="681" t="n">
        <f aca="false">A186+1</f>
        <v>1</v>
      </c>
      <c r="B187" s="682" t="s">
        <v>292</v>
      </c>
      <c r="C187" s="683" t="s">
        <v>292</v>
      </c>
      <c r="D187" s="684" t="s">
        <v>292</v>
      </c>
      <c r="E187" s="685" t="s">
        <v>292</v>
      </c>
      <c r="F187" s="683" t="s">
        <v>292</v>
      </c>
      <c r="G187" s="686" t="s">
        <v>292</v>
      </c>
      <c r="H187" s="687" t="s">
        <v>292</v>
      </c>
      <c r="I187" s="683" t="s">
        <v>292</v>
      </c>
      <c r="J187" s="684" t="s">
        <v>292</v>
      </c>
      <c r="K187" s="688" t="s">
        <v>292</v>
      </c>
      <c r="L187" s="689" t="s">
        <v>292</v>
      </c>
      <c r="M187" s="690" t="s">
        <v>292</v>
      </c>
      <c r="N187" s="691" t="s">
        <v>292</v>
      </c>
      <c r="O187" s="689" t="s">
        <v>292</v>
      </c>
      <c r="P187" s="692" t="s">
        <v>292</v>
      </c>
      <c r="Q187" s="693" t="s">
        <v>292</v>
      </c>
      <c r="R187" s="689" t="s">
        <v>292</v>
      </c>
      <c r="S187" s="690" t="s">
        <v>292</v>
      </c>
      <c r="T187" s="626"/>
    </row>
    <row r="188" s="126" customFormat="true" ht="29.1" hidden="false" customHeight="true" outlineLevel="0" collapsed="false">
      <c r="A188" s="627" t="n">
        <f aca="false">A187+1</f>
        <v>2</v>
      </c>
      <c r="B188" s="628" t="s">
        <v>292</v>
      </c>
      <c r="C188" s="629" t="s">
        <v>292</v>
      </c>
      <c r="D188" s="630" t="s">
        <v>292</v>
      </c>
      <c r="E188" s="631" t="s">
        <v>292</v>
      </c>
      <c r="F188" s="629" t="s">
        <v>292</v>
      </c>
      <c r="G188" s="632" t="s">
        <v>292</v>
      </c>
      <c r="H188" s="633" t="s">
        <v>292</v>
      </c>
      <c r="I188" s="629" t="s">
        <v>292</v>
      </c>
      <c r="J188" s="630" t="s">
        <v>292</v>
      </c>
      <c r="K188" s="634" t="s">
        <v>292</v>
      </c>
      <c r="L188" s="635" t="s">
        <v>292</v>
      </c>
      <c r="M188" s="636" t="s">
        <v>292</v>
      </c>
      <c r="N188" s="637" t="s">
        <v>292</v>
      </c>
      <c r="O188" s="635" t="s">
        <v>292</v>
      </c>
      <c r="P188" s="638" t="s">
        <v>292</v>
      </c>
      <c r="Q188" s="639" t="s">
        <v>292</v>
      </c>
      <c r="R188" s="635" t="s">
        <v>292</v>
      </c>
      <c r="S188" s="636" t="s">
        <v>292</v>
      </c>
      <c r="T188" s="640"/>
    </row>
    <row r="189" s="126" customFormat="true" ht="29.1" hidden="false" customHeight="true" outlineLevel="0" collapsed="false">
      <c r="A189" s="627" t="n">
        <f aca="false">A188+1</f>
        <v>3</v>
      </c>
      <c r="B189" s="628" t="s">
        <v>292</v>
      </c>
      <c r="C189" s="629" t="s">
        <v>292</v>
      </c>
      <c r="D189" s="630" t="s">
        <v>292</v>
      </c>
      <c r="E189" s="631" t="s">
        <v>292</v>
      </c>
      <c r="F189" s="629" t="s">
        <v>292</v>
      </c>
      <c r="G189" s="632" t="s">
        <v>292</v>
      </c>
      <c r="H189" s="633" t="s">
        <v>292</v>
      </c>
      <c r="I189" s="629" t="s">
        <v>292</v>
      </c>
      <c r="J189" s="630" t="s">
        <v>292</v>
      </c>
      <c r="K189" s="634" t="s">
        <v>292</v>
      </c>
      <c r="L189" s="635" t="s">
        <v>292</v>
      </c>
      <c r="M189" s="636" t="s">
        <v>292</v>
      </c>
      <c r="N189" s="637" t="s">
        <v>292</v>
      </c>
      <c r="O189" s="635" t="s">
        <v>292</v>
      </c>
      <c r="P189" s="638" t="s">
        <v>292</v>
      </c>
      <c r="Q189" s="639" t="s">
        <v>292</v>
      </c>
      <c r="R189" s="635" t="s">
        <v>292</v>
      </c>
      <c r="S189" s="636" t="s">
        <v>292</v>
      </c>
      <c r="T189" s="640"/>
    </row>
    <row r="190" s="126" customFormat="true" ht="29.1" hidden="false" customHeight="true" outlineLevel="0" collapsed="false">
      <c r="A190" s="627" t="n">
        <f aca="false">A189+1</f>
        <v>4</v>
      </c>
      <c r="B190" s="628" t="s">
        <v>292</v>
      </c>
      <c r="C190" s="629" t="s">
        <v>292</v>
      </c>
      <c r="D190" s="630" t="s">
        <v>292</v>
      </c>
      <c r="E190" s="631" t="s">
        <v>292</v>
      </c>
      <c r="F190" s="629" t="s">
        <v>292</v>
      </c>
      <c r="G190" s="632" t="s">
        <v>292</v>
      </c>
      <c r="H190" s="633" t="s">
        <v>292</v>
      </c>
      <c r="I190" s="629" t="s">
        <v>292</v>
      </c>
      <c r="J190" s="630" t="s">
        <v>292</v>
      </c>
      <c r="K190" s="634" t="s">
        <v>292</v>
      </c>
      <c r="L190" s="635" t="s">
        <v>292</v>
      </c>
      <c r="M190" s="636" t="s">
        <v>292</v>
      </c>
      <c r="N190" s="637" t="s">
        <v>292</v>
      </c>
      <c r="O190" s="635" t="s">
        <v>292</v>
      </c>
      <c r="P190" s="638" t="s">
        <v>292</v>
      </c>
      <c r="Q190" s="639" t="s">
        <v>292</v>
      </c>
      <c r="R190" s="635" t="s">
        <v>292</v>
      </c>
      <c r="S190" s="636" t="s">
        <v>292</v>
      </c>
      <c r="T190" s="640"/>
    </row>
    <row r="191" s="126" customFormat="true" ht="29.1" hidden="false" customHeight="true" outlineLevel="0" collapsed="false">
      <c r="A191" s="627" t="n">
        <f aca="false">A190+1</f>
        <v>5</v>
      </c>
      <c r="B191" s="628" t="s">
        <v>292</v>
      </c>
      <c r="C191" s="629" t="s">
        <v>292</v>
      </c>
      <c r="D191" s="630" t="s">
        <v>292</v>
      </c>
      <c r="E191" s="631" t="s">
        <v>292</v>
      </c>
      <c r="F191" s="629" t="s">
        <v>292</v>
      </c>
      <c r="G191" s="632" t="s">
        <v>292</v>
      </c>
      <c r="H191" s="633" t="s">
        <v>292</v>
      </c>
      <c r="I191" s="629" t="s">
        <v>292</v>
      </c>
      <c r="J191" s="630" t="s">
        <v>292</v>
      </c>
      <c r="K191" s="634" t="s">
        <v>292</v>
      </c>
      <c r="L191" s="635" t="s">
        <v>292</v>
      </c>
      <c r="M191" s="636" t="s">
        <v>292</v>
      </c>
      <c r="N191" s="637" t="s">
        <v>292</v>
      </c>
      <c r="O191" s="635" t="s">
        <v>292</v>
      </c>
      <c r="P191" s="638" t="s">
        <v>292</v>
      </c>
      <c r="Q191" s="639" t="s">
        <v>292</v>
      </c>
      <c r="R191" s="635" t="s">
        <v>292</v>
      </c>
      <c r="S191" s="636" t="s">
        <v>292</v>
      </c>
      <c r="T191" s="640"/>
    </row>
    <row r="192" s="126" customFormat="true" ht="29.1" hidden="false" customHeight="true" outlineLevel="0" collapsed="false">
      <c r="A192" s="627" t="n">
        <f aca="false">A191+1</f>
        <v>6</v>
      </c>
      <c r="B192" s="628" t="s">
        <v>292</v>
      </c>
      <c r="C192" s="629" t="s">
        <v>292</v>
      </c>
      <c r="D192" s="630" t="s">
        <v>292</v>
      </c>
      <c r="E192" s="631" t="s">
        <v>292</v>
      </c>
      <c r="F192" s="629" t="s">
        <v>292</v>
      </c>
      <c r="G192" s="632" t="s">
        <v>292</v>
      </c>
      <c r="H192" s="633" t="s">
        <v>292</v>
      </c>
      <c r="I192" s="629" t="s">
        <v>292</v>
      </c>
      <c r="J192" s="630" t="s">
        <v>292</v>
      </c>
      <c r="K192" s="634" t="s">
        <v>292</v>
      </c>
      <c r="L192" s="635" t="s">
        <v>292</v>
      </c>
      <c r="M192" s="636" t="s">
        <v>292</v>
      </c>
      <c r="N192" s="637" t="s">
        <v>292</v>
      </c>
      <c r="O192" s="635" t="s">
        <v>292</v>
      </c>
      <c r="P192" s="638" t="s">
        <v>292</v>
      </c>
      <c r="Q192" s="639" t="s">
        <v>292</v>
      </c>
      <c r="R192" s="635" t="s">
        <v>292</v>
      </c>
      <c r="S192" s="636" t="s">
        <v>292</v>
      </c>
      <c r="T192" s="640"/>
    </row>
    <row r="193" s="126" customFormat="true" ht="29.1" hidden="false" customHeight="true" outlineLevel="0" collapsed="false">
      <c r="A193" s="627" t="n">
        <f aca="false">A192+1</f>
        <v>7</v>
      </c>
      <c r="B193" s="628" t="s">
        <v>292</v>
      </c>
      <c r="C193" s="629" t="s">
        <v>292</v>
      </c>
      <c r="D193" s="630" t="s">
        <v>292</v>
      </c>
      <c r="E193" s="631" t="s">
        <v>292</v>
      </c>
      <c r="F193" s="629" t="s">
        <v>292</v>
      </c>
      <c r="G193" s="632" t="s">
        <v>292</v>
      </c>
      <c r="H193" s="633" t="s">
        <v>292</v>
      </c>
      <c r="I193" s="629" t="s">
        <v>292</v>
      </c>
      <c r="J193" s="630" t="s">
        <v>292</v>
      </c>
      <c r="K193" s="634" t="s">
        <v>292</v>
      </c>
      <c r="L193" s="635" t="s">
        <v>292</v>
      </c>
      <c r="M193" s="636" t="s">
        <v>292</v>
      </c>
      <c r="N193" s="637" t="s">
        <v>292</v>
      </c>
      <c r="O193" s="635" t="s">
        <v>292</v>
      </c>
      <c r="P193" s="638" t="s">
        <v>292</v>
      </c>
      <c r="Q193" s="639" t="s">
        <v>292</v>
      </c>
      <c r="R193" s="635" t="s">
        <v>292</v>
      </c>
      <c r="S193" s="636" t="s">
        <v>292</v>
      </c>
      <c r="T193" s="640"/>
    </row>
    <row r="194" s="126" customFormat="true" ht="29.1" hidden="false" customHeight="true" outlineLevel="0" collapsed="false">
      <c r="A194" s="627" t="n">
        <f aca="false">A193+1</f>
        <v>8</v>
      </c>
      <c r="B194" s="628" t="s">
        <v>292</v>
      </c>
      <c r="C194" s="629" t="s">
        <v>292</v>
      </c>
      <c r="D194" s="630" t="s">
        <v>292</v>
      </c>
      <c r="E194" s="631" t="s">
        <v>292</v>
      </c>
      <c r="F194" s="629" t="s">
        <v>292</v>
      </c>
      <c r="G194" s="632" t="s">
        <v>292</v>
      </c>
      <c r="H194" s="633" t="s">
        <v>292</v>
      </c>
      <c r="I194" s="629" t="s">
        <v>292</v>
      </c>
      <c r="J194" s="630" t="s">
        <v>292</v>
      </c>
      <c r="K194" s="634" t="s">
        <v>292</v>
      </c>
      <c r="L194" s="635" t="s">
        <v>292</v>
      </c>
      <c r="M194" s="636" t="s">
        <v>292</v>
      </c>
      <c r="N194" s="637" t="s">
        <v>292</v>
      </c>
      <c r="O194" s="635" t="s">
        <v>292</v>
      </c>
      <c r="P194" s="638" t="s">
        <v>292</v>
      </c>
      <c r="Q194" s="639" t="s">
        <v>292</v>
      </c>
      <c r="R194" s="635" t="s">
        <v>292</v>
      </c>
      <c r="S194" s="636" t="s">
        <v>292</v>
      </c>
      <c r="T194" s="640"/>
    </row>
    <row r="195" s="126" customFormat="true" ht="29.1" hidden="false" customHeight="true" outlineLevel="0" collapsed="false">
      <c r="A195" s="627" t="n">
        <f aca="false">A194+1</f>
        <v>9</v>
      </c>
      <c r="B195" s="628" t="s">
        <v>292</v>
      </c>
      <c r="C195" s="629" t="s">
        <v>292</v>
      </c>
      <c r="D195" s="630" t="s">
        <v>292</v>
      </c>
      <c r="E195" s="631" t="s">
        <v>292</v>
      </c>
      <c r="F195" s="629" t="s">
        <v>292</v>
      </c>
      <c r="G195" s="632" t="s">
        <v>292</v>
      </c>
      <c r="H195" s="633" t="s">
        <v>292</v>
      </c>
      <c r="I195" s="629" t="s">
        <v>292</v>
      </c>
      <c r="J195" s="630" t="s">
        <v>292</v>
      </c>
      <c r="K195" s="634" t="s">
        <v>292</v>
      </c>
      <c r="L195" s="635" t="s">
        <v>292</v>
      </c>
      <c r="M195" s="636" t="s">
        <v>292</v>
      </c>
      <c r="N195" s="637" t="s">
        <v>292</v>
      </c>
      <c r="O195" s="635" t="s">
        <v>292</v>
      </c>
      <c r="P195" s="638" t="s">
        <v>292</v>
      </c>
      <c r="Q195" s="639" t="s">
        <v>292</v>
      </c>
      <c r="R195" s="635" t="s">
        <v>292</v>
      </c>
      <c r="S195" s="636" t="s">
        <v>292</v>
      </c>
      <c r="T195" s="640"/>
    </row>
    <row r="196" s="126" customFormat="true" ht="29.1" hidden="false" customHeight="true" outlineLevel="0" collapsed="false">
      <c r="A196" s="627" t="n">
        <f aca="false">A195+1</f>
        <v>10</v>
      </c>
      <c r="B196" s="628" t="s">
        <v>292</v>
      </c>
      <c r="C196" s="629" t="s">
        <v>292</v>
      </c>
      <c r="D196" s="630" t="s">
        <v>292</v>
      </c>
      <c r="E196" s="631" t="s">
        <v>292</v>
      </c>
      <c r="F196" s="629" t="s">
        <v>292</v>
      </c>
      <c r="G196" s="632" t="s">
        <v>292</v>
      </c>
      <c r="H196" s="633" t="s">
        <v>292</v>
      </c>
      <c r="I196" s="629" t="s">
        <v>292</v>
      </c>
      <c r="J196" s="630" t="s">
        <v>292</v>
      </c>
      <c r="K196" s="634" t="s">
        <v>292</v>
      </c>
      <c r="L196" s="635" t="s">
        <v>292</v>
      </c>
      <c r="M196" s="636" t="s">
        <v>292</v>
      </c>
      <c r="N196" s="637" t="s">
        <v>292</v>
      </c>
      <c r="O196" s="635" t="s">
        <v>292</v>
      </c>
      <c r="P196" s="638" t="s">
        <v>292</v>
      </c>
      <c r="Q196" s="639" t="s">
        <v>292</v>
      </c>
      <c r="R196" s="635" t="s">
        <v>292</v>
      </c>
      <c r="S196" s="636" t="s">
        <v>292</v>
      </c>
      <c r="T196" s="640"/>
    </row>
    <row r="197" s="126" customFormat="true" ht="29.1" hidden="false" customHeight="true" outlineLevel="0" collapsed="false">
      <c r="A197" s="627" t="n">
        <f aca="false">A196+1</f>
        <v>11</v>
      </c>
      <c r="B197" s="628" t="s">
        <v>292</v>
      </c>
      <c r="C197" s="629" t="s">
        <v>292</v>
      </c>
      <c r="D197" s="630" t="s">
        <v>292</v>
      </c>
      <c r="E197" s="631" t="s">
        <v>292</v>
      </c>
      <c r="F197" s="629" t="s">
        <v>292</v>
      </c>
      <c r="G197" s="632" t="s">
        <v>292</v>
      </c>
      <c r="H197" s="633" t="s">
        <v>292</v>
      </c>
      <c r="I197" s="629" t="s">
        <v>292</v>
      </c>
      <c r="J197" s="630" t="s">
        <v>292</v>
      </c>
      <c r="K197" s="634" t="s">
        <v>292</v>
      </c>
      <c r="L197" s="635" t="s">
        <v>292</v>
      </c>
      <c r="M197" s="636" t="s">
        <v>292</v>
      </c>
      <c r="N197" s="637" t="s">
        <v>292</v>
      </c>
      <c r="O197" s="635" t="s">
        <v>292</v>
      </c>
      <c r="P197" s="638" t="s">
        <v>292</v>
      </c>
      <c r="Q197" s="639" t="s">
        <v>292</v>
      </c>
      <c r="R197" s="635" t="s">
        <v>292</v>
      </c>
      <c r="S197" s="636" t="s">
        <v>292</v>
      </c>
      <c r="T197" s="640"/>
    </row>
    <row r="198" s="126" customFormat="true" ht="29.1" hidden="false" customHeight="true" outlineLevel="0" collapsed="false">
      <c r="A198" s="627" t="n">
        <f aca="false">A197+1</f>
        <v>12</v>
      </c>
      <c r="B198" s="628" t="s">
        <v>292</v>
      </c>
      <c r="C198" s="629" t="s">
        <v>292</v>
      </c>
      <c r="D198" s="630" t="s">
        <v>292</v>
      </c>
      <c r="E198" s="631" t="s">
        <v>292</v>
      </c>
      <c r="F198" s="629" t="s">
        <v>292</v>
      </c>
      <c r="G198" s="632" t="s">
        <v>292</v>
      </c>
      <c r="H198" s="633" t="s">
        <v>292</v>
      </c>
      <c r="I198" s="629" t="s">
        <v>292</v>
      </c>
      <c r="J198" s="630" t="s">
        <v>292</v>
      </c>
      <c r="K198" s="634" t="s">
        <v>292</v>
      </c>
      <c r="L198" s="635" t="s">
        <v>292</v>
      </c>
      <c r="M198" s="636" t="s">
        <v>292</v>
      </c>
      <c r="N198" s="637" t="s">
        <v>292</v>
      </c>
      <c r="O198" s="635" t="s">
        <v>292</v>
      </c>
      <c r="P198" s="638" t="s">
        <v>292</v>
      </c>
      <c r="Q198" s="639" t="s">
        <v>292</v>
      </c>
      <c r="R198" s="635" t="s">
        <v>292</v>
      </c>
      <c r="S198" s="636" t="s">
        <v>292</v>
      </c>
      <c r="T198" s="640"/>
    </row>
    <row r="199" s="126" customFormat="true" ht="29.1" hidden="false" customHeight="true" outlineLevel="0" collapsed="false">
      <c r="A199" s="627" t="n">
        <f aca="false">A198+1</f>
        <v>13</v>
      </c>
      <c r="B199" s="628" t="s">
        <v>292</v>
      </c>
      <c r="C199" s="629" t="s">
        <v>292</v>
      </c>
      <c r="D199" s="630" t="s">
        <v>292</v>
      </c>
      <c r="E199" s="631" t="s">
        <v>292</v>
      </c>
      <c r="F199" s="629" t="s">
        <v>292</v>
      </c>
      <c r="G199" s="632" t="s">
        <v>292</v>
      </c>
      <c r="H199" s="633" t="s">
        <v>292</v>
      </c>
      <c r="I199" s="629" t="s">
        <v>292</v>
      </c>
      <c r="J199" s="630" t="s">
        <v>292</v>
      </c>
      <c r="K199" s="634" t="s">
        <v>292</v>
      </c>
      <c r="L199" s="635" t="s">
        <v>292</v>
      </c>
      <c r="M199" s="636" t="s">
        <v>292</v>
      </c>
      <c r="N199" s="637" t="s">
        <v>292</v>
      </c>
      <c r="O199" s="635" t="s">
        <v>292</v>
      </c>
      <c r="P199" s="638" t="s">
        <v>292</v>
      </c>
      <c r="Q199" s="639" t="s">
        <v>292</v>
      </c>
      <c r="R199" s="635" t="s">
        <v>292</v>
      </c>
      <c r="S199" s="636" t="s">
        <v>292</v>
      </c>
      <c r="T199" s="640"/>
    </row>
    <row r="200" s="126" customFormat="true" ht="29.1" hidden="false" customHeight="true" outlineLevel="0" collapsed="false">
      <c r="A200" s="627" t="n">
        <f aca="false">A199+1</f>
        <v>14</v>
      </c>
      <c r="B200" s="628" t="s">
        <v>292</v>
      </c>
      <c r="C200" s="629" t="s">
        <v>292</v>
      </c>
      <c r="D200" s="630" t="s">
        <v>292</v>
      </c>
      <c r="E200" s="631" t="s">
        <v>292</v>
      </c>
      <c r="F200" s="629" t="s">
        <v>292</v>
      </c>
      <c r="G200" s="632" t="s">
        <v>292</v>
      </c>
      <c r="H200" s="633" t="s">
        <v>292</v>
      </c>
      <c r="I200" s="629" t="s">
        <v>292</v>
      </c>
      <c r="J200" s="630" t="s">
        <v>292</v>
      </c>
      <c r="K200" s="634" t="s">
        <v>292</v>
      </c>
      <c r="L200" s="635" t="s">
        <v>292</v>
      </c>
      <c r="M200" s="636" t="s">
        <v>292</v>
      </c>
      <c r="N200" s="637" t="s">
        <v>292</v>
      </c>
      <c r="O200" s="635" t="s">
        <v>292</v>
      </c>
      <c r="P200" s="638" t="s">
        <v>292</v>
      </c>
      <c r="Q200" s="639" t="s">
        <v>292</v>
      </c>
      <c r="R200" s="635" t="s">
        <v>292</v>
      </c>
      <c r="S200" s="636" t="s">
        <v>292</v>
      </c>
      <c r="T200" s="640"/>
    </row>
    <row r="201" s="126" customFormat="true" ht="29.1" hidden="false" customHeight="true" outlineLevel="0" collapsed="false">
      <c r="A201" s="627" t="n">
        <f aca="false">A200+1</f>
        <v>15</v>
      </c>
      <c r="B201" s="628" t="s">
        <v>292</v>
      </c>
      <c r="C201" s="629" t="s">
        <v>292</v>
      </c>
      <c r="D201" s="630" t="s">
        <v>292</v>
      </c>
      <c r="E201" s="631" t="s">
        <v>292</v>
      </c>
      <c r="F201" s="629" t="s">
        <v>292</v>
      </c>
      <c r="G201" s="632" t="s">
        <v>292</v>
      </c>
      <c r="H201" s="633" t="s">
        <v>292</v>
      </c>
      <c r="I201" s="629" t="s">
        <v>292</v>
      </c>
      <c r="J201" s="630" t="s">
        <v>292</v>
      </c>
      <c r="K201" s="634" t="s">
        <v>292</v>
      </c>
      <c r="L201" s="635" t="s">
        <v>292</v>
      </c>
      <c r="M201" s="636" t="s">
        <v>292</v>
      </c>
      <c r="N201" s="637" t="s">
        <v>292</v>
      </c>
      <c r="O201" s="635" t="s">
        <v>292</v>
      </c>
      <c r="P201" s="638" t="s">
        <v>292</v>
      </c>
      <c r="Q201" s="639" t="s">
        <v>292</v>
      </c>
      <c r="R201" s="635" t="s">
        <v>292</v>
      </c>
      <c r="S201" s="636" t="s">
        <v>292</v>
      </c>
      <c r="T201" s="640"/>
    </row>
    <row r="202" s="126" customFormat="true" ht="29.1" hidden="false" customHeight="true" outlineLevel="0" collapsed="false">
      <c r="A202" s="627" t="n">
        <f aca="false">A201+1</f>
        <v>16</v>
      </c>
      <c r="B202" s="628" t="s">
        <v>292</v>
      </c>
      <c r="C202" s="629" t="s">
        <v>292</v>
      </c>
      <c r="D202" s="630" t="s">
        <v>292</v>
      </c>
      <c r="E202" s="631" t="s">
        <v>292</v>
      </c>
      <c r="F202" s="629" t="s">
        <v>292</v>
      </c>
      <c r="G202" s="632" t="s">
        <v>292</v>
      </c>
      <c r="H202" s="633" t="s">
        <v>292</v>
      </c>
      <c r="I202" s="629" t="s">
        <v>292</v>
      </c>
      <c r="J202" s="630" t="s">
        <v>292</v>
      </c>
      <c r="K202" s="634" t="s">
        <v>292</v>
      </c>
      <c r="L202" s="635" t="s">
        <v>292</v>
      </c>
      <c r="M202" s="636" t="s">
        <v>292</v>
      </c>
      <c r="N202" s="637" t="s">
        <v>292</v>
      </c>
      <c r="O202" s="635" t="s">
        <v>292</v>
      </c>
      <c r="P202" s="638" t="s">
        <v>292</v>
      </c>
      <c r="Q202" s="639" t="s">
        <v>292</v>
      </c>
      <c r="R202" s="635" t="s">
        <v>292</v>
      </c>
      <c r="S202" s="636" t="s">
        <v>292</v>
      </c>
      <c r="T202" s="640"/>
    </row>
    <row r="203" s="126" customFormat="true" ht="29.1" hidden="false" customHeight="true" outlineLevel="0" collapsed="false">
      <c r="A203" s="627" t="n">
        <f aca="false">A202+1</f>
        <v>17</v>
      </c>
      <c r="B203" s="628" t="s">
        <v>292</v>
      </c>
      <c r="C203" s="629" t="s">
        <v>292</v>
      </c>
      <c r="D203" s="630" t="s">
        <v>292</v>
      </c>
      <c r="E203" s="631" t="s">
        <v>292</v>
      </c>
      <c r="F203" s="629" t="s">
        <v>292</v>
      </c>
      <c r="G203" s="632" t="s">
        <v>292</v>
      </c>
      <c r="H203" s="633" t="s">
        <v>292</v>
      </c>
      <c r="I203" s="629" t="s">
        <v>292</v>
      </c>
      <c r="J203" s="630" t="s">
        <v>292</v>
      </c>
      <c r="K203" s="634" t="s">
        <v>292</v>
      </c>
      <c r="L203" s="635" t="s">
        <v>292</v>
      </c>
      <c r="M203" s="636" t="s">
        <v>292</v>
      </c>
      <c r="N203" s="637" t="s">
        <v>292</v>
      </c>
      <c r="O203" s="635" t="s">
        <v>292</v>
      </c>
      <c r="P203" s="638" t="s">
        <v>292</v>
      </c>
      <c r="Q203" s="639" t="s">
        <v>292</v>
      </c>
      <c r="R203" s="635" t="s">
        <v>292</v>
      </c>
      <c r="S203" s="636" t="s">
        <v>292</v>
      </c>
      <c r="T203" s="640"/>
    </row>
    <row r="204" s="126" customFormat="true" ht="29.1" hidden="false" customHeight="true" outlineLevel="0" collapsed="false">
      <c r="A204" s="627" t="n">
        <f aca="false">A203+1</f>
        <v>18</v>
      </c>
      <c r="B204" s="628" t="s">
        <v>292</v>
      </c>
      <c r="C204" s="629" t="s">
        <v>292</v>
      </c>
      <c r="D204" s="630" t="s">
        <v>292</v>
      </c>
      <c r="E204" s="631" t="s">
        <v>292</v>
      </c>
      <c r="F204" s="629" t="s">
        <v>292</v>
      </c>
      <c r="G204" s="632" t="s">
        <v>292</v>
      </c>
      <c r="H204" s="633" t="s">
        <v>292</v>
      </c>
      <c r="I204" s="629" t="s">
        <v>292</v>
      </c>
      <c r="J204" s="630" t="s">
        <v>292</v>
      </c>
      <c r="K204" s="634" t="s">
        <v>292</v>
      </c>
      <c r="L204" s="635" t="s">
        <v>292</v>
      </c>
      <c r="M204" s="636" t="s">
        <v>292</v>
      </c>
      <c r="N204" s="637" t="s">
        <v>292</v>
      </c>
      <c r="O204" s="635" t="s">
        <v>292</v>
      </c>
      <c r="P204" s="638" t="s">
        <v>292</v>
      </c>
      <c r="Q204" s="639" t="s">
        <v>292</v>
      </c>
      <c r="R204" s="635" t="s">
        <v>292</v>
      </c>
      <c r="S204" s="636" t="s">
        <v>292</v>
      </c>
      <c r="T204" s="640"/>
    </row>
    <row r="205" s="126" customFormat="true" ht="29.1" hidden="false" customHeight="true" outlineLevel="0" collapsed="false">
      <c r="A205" s="627" t="n">
        <f aca="false">A204+1</f>
        <v>19</v>
      </c>
      <c r="B205" s="628" t="s">
        <v>292</v>
      </c>
      <c r="C205" s="629" t="s">
        <v>292</v>
      </c>
      <c r="D205" s="630" t="s">
        <v>292</v>
      </c>
      <c r="E205" s="631" t="s">
        <v>292</v>
      </c>
      <c r="F205" s="629" t="s">
        <v>292</v>
      </c>
      <c r="G205" s="632" t="s">
        <v>292</v>
      </c>
      <c r="H205" s="633" t="s">
        <v>292</v>
      </c>
      <c r="I205" s="629" t="s">
        <v>292</v>
      </c>
      <c r="J205" s="630" t="s">
        <v>292</v>
      </c>
      <c r="K205" s="634" t="s">
        <v>292</v>
      </c>
      <c r="L205" s="635" t="s">
        <v>292</v>
      </c>
      <c r="M205" s="636" t="s">
        <v>292</v>
      </c>
      <c r="N205" s="637" t="s">
        <v>292</v>
      </c>
      <c r="O205" s="635" t="s">
        <v>292</v>
      </c>
      <c r="P205" s="638" t="s">
        <v>292</v>
      </c>
      <c r="Q205" s="639" t="s">
        <v>292</v>
      </c>
      <c r="R205" s="635" t="s">
        <v>292</v>
      </c>
      <c r="S205" s="636" t="s">
        <v>292</v>
      </c>
      <c r="T205" s="640"/>
    </row>
    <row r="206" s="126" customFormat="true" ht="29.1" hidden="false" customHeight="true" outlineLevel="0" collapsed="false">
      <c r="A206" s="627" t="n">
        <f aca="false">A205+1</f>
        <v>20</v>
      </c>
      <c r="B206" s="628" t="s">
        <v>292</v>
      </c>
      <c r="C206" s="629" t="s">
        <v>292</v>
      </c>
      <c r="D206" s="630" t="s">
        <v>292</v>
      </c>
      <c r="E206" s="631" t="s">
        <v>292</v>
      </c>
      <c r="F206" s="629" t="s">
        <v>292</v>
      </c>
      <c r="G206" s="632" t="s">
        <v>292</v>
      </c>
      <c r="H206" s="633" t="s">
        <v>292</v>
      </c>
      <c r="I206" s="629" t="s">
        <v>292</v>
      </c>
      <c r="J206" s="630" t="s">
        <v>292</v>
      </c>
      <c r="K206" s="634" t="s">
        <v>292</v>
      </c>
      <c r="L206" s="635" t="s">
        <v>292</v>
      </c>
      <c r="M206" s="636" t="s">
        <v>292</v>
      </c>
      <c r="N206" s="637" t="s">
        <v>292</v>
      </c>
      <c r="O206" s="635" t="s">
        <v>292</v>
      </c>
      <c r="P206" s="638" t="s">
        <v>292</v>
      </c>
      <c r="Q206" s="639" t="s">
        <v>292</v>
      </c>
      <c r="R206" s="635" t="s">
        <v>292</v>
      </c>
      <c r="S206" s="636" t="s">
        <v>292</v>
      </c>
      <c r="T206" s="640"/>
    </row>
    <row r="207" s="126" customFormat="true" ht="29.1" hidden="false" customHeight="true" outlineLevel="0" collapsed="false">
      <c r="A207" s="627" t="n">
        <f aca="false">A206+1</f>
        <v>21</v>
      </c>
      <c r="B207" s="628" t="s">
        <v>292</v>
      </c>
      <c r="C207" s="629" t="s">
        <v>292</v>
      </c>
      <c r="D207" s="630" t="s">
        <v>292</v>
      </c>
      <c r="E207" s="631" t="s">
        <v>292</v>
      </c>
      <c r="F207" s="629" t="s">
        <v>292</v>
      </c>
      <c r="G207" s="632" t="s">
        <v>292</v>
      </c>
      <c r="H207" s="633" t="s">
        <v>292</v>
      </c>
      <c r="I207" s="629" t="s">
        <v>292</v>
      </c>
      <c r="J207" s="630" t="s">
        <v>292</v>
      </c>
      <c r="K207" s="634" t="s">
        <v>292</v>
      </c>
      <c r="L207" s="635" t="s">
        <v>292</v>
      </c>
      <c r="M207" s="636" t="s">
        <v>292</v>
      </c>
      <c r="N207" s="637" t="s">
        <v>292</v>
      </c>
      <c r="O207" s="635" t="s">
        <v>292</v>
      </c>
      <c r="P207" s="638" t="s">
        <v>292</v>
      </c>
      <c r="Q207" s="639" t="s">
        <v>292</v>
      </c>
      <c r="R207" s="635" t="s">
        <v>292</v>
      </c>
      <c r="S207" s="636" t="s">
        <v>292</v>
      </c>
      <c r="T207" s="640"/>
    </row>
    <row r="208" s="126" customFormat="true" ht="29.1" hidden="false" customHeight="true" outlineLevel="0" collapsed="false">
      <c r="A208" s="627" t="n">
        <f aca="false">A207+1</f>
        <v>22</v>
      </c>
      <c r="B208" s="628" t="s">
        <v>292</v>
      </c>
      <c r="C208" s="629" t="s">
        <v>292</v>
      </c>
      <c r="D208" s="630" t="s">
        <v>292</v>
      </c>
      <c r="E208" s="631" t="s">
        <v>292</v>
      </c>
      <c r="F208" s="629" t="s">
        <v>292</v>
      </c>
      <c r="G208" s="632" t="s">
        <v>292</v>
      </c>
      <c r="H208" s="633" t="s">
        <v>292</v>
      </c>
      <c r="I208" s="629" t="s">
        <v>292</v>
      </c>
      <c r="J208" s="630" t="s">
        <v>292</v>
      </c>
      <c r="K208" s="634" t="s">
        <v>292</v>
      </c>
      <c r="L208" s="635" t="s">
        <v>292</v>
      </c>
      <c r="M208" s="636" t="s">
        <v>292</v>
      </c>
      <c r="N208" s="637" t="s">
        <v>292</v>
      </c>
      <c r="O208" s="635" t="s">
        <v>292</v>
      </c>
      <c r="P208" s="638" t="s">
        <v>292</v>
      </c>
      <c r="Q208" s="639" t="s">
        <v>292</v>
      </c>
      <c r="R208" s="635" t="s">
        <v>292</v>
      </c>
      <c r="S208" s="636" t="s">
        <v>292</v>
      </c>
      <c r="T208" s="640"/>
    </row>
    <row r="209" s="126" customFormat="true" ht="29.1" hidden="false" customHeight="true" outlineLevel="0" collapsed="false">
      <c r="A209" s="627" t="n">
        <f aca="false">A208+1</f>
        <v>23</v>
      </c>
      <c r="B209" s="628" t="s">
        <v>292</v>
      </c>
      <c r="C209" s="629" t="s">
        <v>292</v>
      </c>
      <c r="D209" s="630" t="s">
        <v>292</v>
      </c>
      <c r="E209" s="631" t="s">
        <v>292</v>
      </c>
      <c r="F209" s="629" t="s">
        <v>292</v>
      </c>
      <c r="G209" s="632" t="s">
        <v>292</v>
      </c>
      <c r="H209" s="633" t="s">
        <v>292</v>
      </c>
      <c r="I209" s="629" t="s">
        <v>292</v>
      </c>
      <c r="J209" s="630" t="s">
        <v>292</v>
      </c>
      <c r="K209" s="634" t="s">
        <v>292</v>
      </c>
      <c r="L209" s="635" t="s">
        <v>292</v>
      </c>
      <c r="M209" s="636" t="s">
        <v>292</v>
      </c>
      <c r="N209" s="637" t="s">
        <v>292</v>
      </c>
      <c r="O209" s="635" t="s">
        <v>292</v>
      </c>
      <c r="P209" s="638" t="s">
        <v>292</v>
      </c>
      <c r="Q209" s="639" t="s">
        <v>292</v>
      </c>
      <c r="R209" s="635" t="s">
        <v>292</v>
      </c>
      <c r="S209" s="636" t="s">
        <v>292</v>
      </c>
      <c r="T209" s="640"/>
    </row>
    <row r="210" s="126" customFormat="true" ht="29.1" hidden="false" customHeight="true" outlineLevel="0" collapsed="false">
      <c r="A210" s="627" t="n">
        <f aca="false">A209+1</f>
        <v>24</v>
      </c>
      <c r="B210" s="628" t="s">
        <v>292</v>
      </c>
      <c r="C210" s="629" t="s">
        <v>292</v>
      </c>
      <c r="D210" s="630" t="s">
        <v>292</v>
      </c>
      <c r="E210" s="631" t="s">
        <v>292</v>
      </c>
      <c r="F210" s="629" t="s">
        <v>292</v>
      </c>
      <c r="G210" s="632" t="s">
        <v>292</v>
      </c>
      <c r="H210" s="633" t="s">
        <v>292</v>
      </c>
      <c r="I210" s="629" t="s">
        <v>292</v>
      </c>
      <c r="J210" s="630" t="s">
        <v>292</v>
      </c>
      <c r="K210" s="628" t="s">
        <v>292</v>
      </c>
      <c r="L210" s="629" t="s">
        <v>292</v>
      </c>
      <c r="M210" s="630" t="s">
        <v>292</v>
      </c>
      <c r="N210" s="631" t="s">
        <v>292</v>
      </c>
      <c r="O210" s="629" t="s">
        <v>292</v>
      </c>
      <c r="P210" s="632" t="s">
        <v>292</v>
      </c>
      <c r="Q210" s="633" t="s">
        <v>292</v>
      </c>
      <c r="R210" s="629" t="s">
        <v>292</v>
      </c>
      <c r="S210" s="630" t="s">
        <v>292</v>
      </c>
      <c r="T210" s="640"/>
    </row>
    <row r="211" s="126" customFormat="true" ht="29.1" hidden="false" customHeight="true" outlineLevel="0" collapsed="false">
      <c r="A211" s="627" t="n">
        <f aca="false">A210+1</f>
        <v>25</v>
      </c>
      <c r="B211" s="628" t="s">
        <v>292</v>
      </c>
      <c r="C211" s="629" t="s">
        <v>292</v>
      </c>
      <c r="D211" s="630" t="s">
        <v>292</v>
      </c>
      <c r="E211" s="631" t="s">
        <v>292</v>
      </c>
      <c r="F211" s="629" t="s">
        <v>292</v>
      </c>
      <c r="G211" s="632" t="s">
        <v>292</v>
      </c>
      <c r="H211" s="633" t="s">
        <v>292</v>
      </c>
      <c r="I211" s="629" t="s">
        <v>292</v>
      </c>
      <c r="J211" s="630" t="s">
        <v>292</v>
      </c>
      <c r="K211" s="628" t="s">
        <v>292</v>
      </c>
      <c r="L211" s="629" t="s">
        <v>292</v>
      </c>
      <c r="M211" s="630" t="s">
        <v>292</v>
      </c>
      <c r="N211" s="631" t="s">
        <v>292</v>
      </c>
      <c r="O211" s="629" t="s">
        <v>292</v>
      </c>
      <c r="P211" s="632" t="s">
        <v>292</v>
      </c>
      <c r="Q211" s="633" t="s">
        <v>292</v>
      </c>
      <c r="R211" s="629" t="s">
        <v>292</v>
      </c>
      <c r="S211" s="630" t="s">
        <v>292</v>
      </c>
      <c r="T211" s="640"/>
    </row>
    <row r="212" s="126" customFormat="true" ht="29.1" hidden="false" customHeight="true" outlineLevel="0" collapsed="false">
      <c r="A212" s="627" t="n">
        <f aca="false">A211+1</f>
        <v>26</v>
      </c>
      <c r="B212" s="628" t="s">
        <v>292</v>
      </c>
      <c r="C212" s="629" t="s">
        <v>292</v>
      </c>
      <c r="D212" s="630" t="s">
        <v>292</v>
      </c>
      <c r="E212" s="631" t="s">
        <v>292</v>
      </c>
      <c r="F212" s="629" t="s">
        <v>292</v>
      </c>
      <c r="G212" s="632" t="s">
        <v>292</v>
      </c>
      <c r="H212" s="633" t="s">
        <v>292</v>
      </c>
      <c r="I212" s="629" t="s">
        <v>292</v>
      </c>
      <c r="J212" s="630" t="s">
        <v>292</v>
      </c>
      <c r="K212" s="628" t="s">
        <v>292</v>
      </c>
      <c r="L212" s="629" t="s">
        <v>292</v>
      </c>
      <c r="M212" s="630" t="s">
        <v>292</v>
      </c>
      <c r="N212" s="631" t="s">
        <v>292</v>
      </c>
      <c r="O212" s="629" t="s">
        <v>292</v>
      </c>
      <c r="P212" s="632" t="s">
        <v>292</v>
      </c>
      <c r="Q212" s="633" t="s">
        <v>292</v>
      </c>
      <c r="R212" s="629" t="s">
        <v>292</v>
      </c>
      <c r="S212" s="630" t="s">
        <v>292</v>
      </c>
      <c r="T212" s="640"/>
    </row>
    <row r="213" s="126" customFormat="true" ht="29.1" hidden="false" customHeight="true" outlineLevel="0" collapsed="false">
      <c r="A213" s="627" t="n">
        <f aca="false">A212+1</f>
        <v>27</v>
      </c>
      <c r="B213" s="628" t="s">
        <v>292</v>
      </c>
      <c r="C213" s="629" t="s">
        <v>292</v>
      </c>
      <c r="D213" s="630" t="s">
        <v>292</v>
      </c>
      <c r="E213" s="631" t="s">
        <v>292</v>
      </c>
      <c r="F213" s="629" t="s">
        <v>292</v>
      </c>
      <c r="G213" s="632" t="s">
        <v>292</v>
      </c>
      <c r="H213" s="633" t="s">
        <v>292</v>
      </c>
      <c r="I213" s="629" t="s">
        <v>292</v>
      </c>
      <c r="J213" s="630" t="s">
        <v>292</v>
      </c>
      <c r="K213" s="628" t="s">
        <v>292</v>
      </c>
      <c r="L213" s="629" t="s">
        <v>292</v>
      </c>
      <c r="M213" s="630" t="s">
        <v>292</v>
      </c>
      <c r="N213" s="631" t="s">
        <v>292</v>
      </c>
      <c r="O213" s="629" t="s">
        <v>292</v>
      </c>
      <c r="P213" s="632" t="s">
        <v>292</v>
      </c>
      <c r="Q213" s="633" t="s">
        <v>292</v>
      </c>
      <c r="R213" s="629" t="s">
        <v>292</v>
      </c>
      <c r="S213" s="630" t="s">
        <v>292</v>
      </c>
      <c r="T213" s="640"/>
    </row>
    <row r="214" s="126" customFormat="true" ht="29.1" hidden="false" customHeight="true" outlineLevel="0" collapsed="false">
      <c r="A214" s="627" t="n">
        <f aca="false">A213+1</f>
        <v>28</v>
      </c>
      <c r="B214" s="628" t="s">
        <v>292</v>
      </c>
      <c r="C214" s="629" t="s">
        <v>292</v>
      </c>
      <c r="D214" s="630" t="s">
        <v>292</v>
      </c>
      <c r="E214" s="631" t="s">
        <v>292</v>
      </c>
      <c r="F214" s="629" t="s">
        <v>292</v>
      </c>
      <c r="G214" s="632" t="s">
        <v>292</v>
      </c>
      <c r="H214" s="633" t="s">
        <v>292</v>
      </c>
      <c r="I214" s="629" t="s">
        <v>292</v>
      </c>
      <c r="J214" s="630" t="s">
        <v>292</v>
      </c>
      <c r="K214" s="628" t="s">
        <v>292</v>
      </c>
      <c r="L214" s="629" t="s">
        <v>292</v>
      </c>
      <c r="M214" s="630" t="s">
        <v>292</v>
      </c>
      <c r="N214" s="631" t="s">
        <v>292</v>
      </c>
      <c r="O214" s="629" t="s">
        <v>292</v>
      </c>
      <c r="P214" s="632" t="s">
        <v>292</v>
      </c>
      <c r="Q214" s="633" t="s">
        <v>292</v>
      </c>
      <c r="R214" s="629" t="s">
        <v>292</v>
      </c>
      <c r="S214" s="630" t="s">
        <v>292</v>
      </c>
      <c r="T214" s="640"/>
    </row>
    <row r="215" s="126" customFormat="true" ht="29.1" hidden="false" customHeight="true" outlineLevel="0" collapsed="false">
      <c r="A215" s="627" t="n">
        <f aca="false">A214+1</f>
        <v>29</v>
      </c>
      <c r="B215" s="628" t="s">
        <v>292</v>
      </c>
      <c r="C215" s="629" t="s">
        <v>292</v>
      </c>
      <c r="D215" s="630" t="s">
        <v>292</v>
      </c>
      <c r="E215" s="631" t="s">
        <v>292</v>
      </c>
      <c r="F215" s="629" t="s">
        <v>292</v>
      </c>
      <c r="G215" s="632" t="s">
        <v>292</v>
      </c>
      <c r="H215" s="633" t="s">
        <v>292</v>
      </c>
      <c r="I215" s="629" t="s">
        <v>292</v>
      </c>
      <c r="J215" s="630" t="s">
        <v>292</v>
      </c>
      <c r="K215" s="634" t="s">
        <v>292</v>
      </c>
      <c r="L215" s="635" t="s">
        <v>292</v>
      </c>
      <c r="M215" s="636" t="s">
        <v>292</v>
      </c>
      <c r="N215" s="637" t="s">
        <v>292</v>
      </c>
      <c r="O215" s="635" t="s">
        <v>292</v>
      </c>
      <c r="P215" s="638" t="s">
        <v>292</v>
      </c>
      <c r="Q215" s="639" t="s">
        <v>292</v>
      </c>
      <c r="R215" s="635" t="s">
        <v>292</v>
      </c>
      <c r="S215" s="636" t="s">
        <v>292</v>
      </c>
      <c r="T215" s="640"/>
    </row>
    <row r="216" s="126" customFormat="true" ht="29.1" hidden="false" customHeight="true" outlineLevel="0" collapsed="false">
      <c r="A216" s="627" t="n">
        <f aca="false">A215+1</f>
        <v>30</v>
      </c>
      <c r="B216" s="628" t="s">
        <v>292</v>
      </c>
      <c r="C216" s="629" t="s">
        <v>292</v>
      </c>
      <c r="D216" s="630" t="s">
        <v>292</v>
      </c>
      <c r="E216" s="631" t="s">
        <v>292</v>
      </c>
      <c r="F216" s="629" t="s">
        <v>292</v>
      </c>
      <c r="G216" s="632" t="s">
        <v>292</v>
      </c>
      <c r="H216" s="633" t="s">
        <v>292</v>
      </c>
      <c r="I216" s="629" t="s">
        <v>292</v>
      </c>
      <c r="J216" s="630" t="s">
        <v>292</v>
      </c>
      <c r="K216" s="634" t="s">
        <v>292</v>
      </c>
      <c r="L216" s="635" t="s">
        <v>292</v>
      </c>
      <c r="M216" s="636" t="s">
        <v>292</v>
      </c>
      <c r="N216" s="637" t="s">
        <v>292</v>
      </c>
      <c r="O216" s="635" t="s">
        <v>292</v>
      </c>
      <c r="P216" s="638" t="s">
        <v>292</v>
      </c>
      <c r="Q216" s="639" t="s">
        <v>292</v>
      </c>
      <c r="R216" s="635" t="s">
        <v>292</v>
      </c>
      <c r="S216" s="636" t="s">
        <v>292</v>
      </c>
      <c r="T216" s="640"/>
    </row>
    <row r="217" s="126" customFormat="true" ht="29.1" hidden="false" customHeight="true" outlineLevel="0" collapsed="false">
      <c r="A217" s="642" t="n">
        <f aca="false">A216+1</f>
        <v>31</v>
      </c>
      <c r="B217" s="643"/>
      <c r="C217" s="644"/>
      <c r="D217" s="645"/>
      <c r="E217" s="646"/>
      <c r="F217" s="644"/>
      <c r="G217" s="647"/>
      <c r="H217" s="648"/>
      <c r="I217" s="644"/>
      <c r="J217" s="645"/>
      <c r="K217" s="649"/>
      <c r="L217" s="650"/>
      <c r="M217" s="651"/>
      <c r="N217" s="652"/>
      <c r="O217" s="650"/>
      <c r="P217" s="653"/>
      <c r="Q217" s="654"/>
      <c r="R217" s="650"/>
      <c r="S217" s="651"/>
      <c r="T217" s="655"/>
    </row>
    <row r="218" s="126" customFormat="true" ht="29.1" hidden="false" customHeight="true" outlineLevel="0" collapsed="false">
      <c r="A218" s="656" t="s">
        <v>371</v>
      </c>
      <c r="B218" s="657" t="n">
        <f aca="false">IF(SUM(B187:B217)=0,0,AVERAGE(B187:B217))</f>
        <v>0</v>
      </c>
      <c r="C218" s="658" t="n">
        <f aca="false">MAX(C187:C217)</f>
        <v>0</v>
      </c>
      <c r="D218" s="659" t="n">
        <f aca="false">MIN(D187:D217)</f>
        <v>0</v>
      </c>
      <c r="E218" s="660" t="n">
        <f aca="false">IF(SUM(E187:E217)=0,0,AVERAGE(E187:E217))</f>
        <v>0</v>
      </c>
      <c r="F218" s="661" t="n">
        <f aca="false">MAX(F187:F217)</f>
        <v>0</v>
      </c>
      <c r="G218" s="662" t="n">
        <f aca="false">MIN(G187:G217)</f>
        <v>0</v>
      </c>
      <c r="H218" s="663" t="n">
        <f aca="false">IF(SUM(H187:H217)=0,0,AVERAGE(H187:H217))</f>
        <v>0</v>
      </c>
      <c r="I218" s="658" t="n">
        <f aca="false">MAX(I187:I217)</f>
        <v>0</v>
      </c>
      <c r="J218" s="659" t="n">
        <f aca="false">MIN(J187:J217)</f>
        <v>0</v>
      </c>
      <c r="K218" s="657" t="n">
        <f aca="false">IF(SUM(K187:K217)=0,0,AVERAGE(K187:K217))</f>
        <v>0</v>
      </c>
      <c r="L218" s="658" t="n">
        <f aca="false">MAX(L187:L217)</f>
        <v>0</v>
      </c>
      <c r="M218" s="659" t="n">
        <f aca="false">MIN(M187:M217)</f>
        <v>0</v>
      </c>
      <c r="N218" s="660" t="n">
        <f aca="false">IF(SUM(N187:N217)=0,0,AVERAGE(N187:N217))</f>
        <v>0</v>
      </c>
      <c r="O218" s="661" t="n">
        <f aca="false">MAX(O187:O217)</f>
        <v>0</v>
      </c>
      <c r="P218" s="662" t="n">
        <f aca="false">MIN(P187:P217)</f>
        <v>0</v>
      </c>
      <c r="Q218" s="663" t="n">
        <f aca="false">IF(SUM(Q187:Q217)=0,0,AVERAGE(Q187:Q217))</f>
        <v>0</v>
      </c>
      <c r="R218" s="658" t="n">
        <f aca="false">MAX(R187:R217)</f>
        <v>0</v>
      </c>
      <c r="S218" s="659" t="n">
        <f aca="false">MIN(S187:S217)</f>
        <v>0</v>
      </c>
      <c r="T218" s="664"/>
    </row>
    <row r="219" s="126" customFormat="true" ht="29.1" hidden="false" customHeight="true" outlineLevel="0" collapsed="false">
      <c r="A219" s="665" t="s">
        <v>59</v>
      </c>
      <c r="B219" s="666" t="s">
        <v>377</v>
      </c>
      <c r="C219" s="666"/>
      <c r="D219" s="666"/>
      <c r="E219" s="666"/>
      <c r="F219" s="666"/>
      <c r="G219" s="666"/>
      <c r="H219" s="666"/>
      <c r="I219" s="666"/>
      <c r="J219" s="666"/>
      <c r="K219" s="666"/>
      <c r="L219" s="666"/>
      <c r="M219" s="666"/>
      <c r="N219" s="666"/>
      <c r="O219" s="666"/>
      <c r="P219" s="666"/>
      <c r="Q219" s="666"/>
      <c r="R219" s="666"/>
      <c r="S219" s="666"/>
      <c r="T219" s="599" t="s">
        <v>83</v>
      </c>
    </row>
    <row r="220" s="126" customFormat="true" ht="29.1" hidden="false" customHeight="true" outlineLevel="0" collapsed="false">
      <c r="A220" s="665"/>
      <c r="B220" s="667" t="s">
        <v>362</v>
      </c>
      <c r="C220" s="667"/>
      <c r="D220" s="667"/>
      <c r="E220" s="667"/>
      <c r="F220" s="668" t="s">
        <v>292</v>
      </c>
      <c r="G220" s="669" t="s">
        <v>363</v>
      </c>
      <c r="H220" s="669"/>
      <c r="I220" s="669"/>
      <c r="J220" s="669"/>
      <c r="K220" s="667" t="s">
        <v>364</v>
      </c>
      <c r="L220" s="667"/>
      <c r="M220" s="667"/>
      <c r="N220" s="667"/>
      <c r="O220" s="668" t="s">
        <v>292</v>
      </c>
      <c r="P220" s="669" t="s">
        <v>363</v>
      </c>
      <c r="Q220" s="669"/>
      <c r="R220" s="669"/>
      <c r="S220" s="669"/>
      <c r="T220" s="599"/>
    </row>
    <row r="221" s="126" customFormat="true" ht="29.1" hidden="false" customHeight="true" outlineLevel="0" collapsed="false">
      <c r="A221" s="665"/>
      <c r="B221" s="670" t="s">
        <v>365</v>
      </c>
      <c r="C221" s="670"/>
      <c r="D221" s="670"/>
      <c r="E221" s="671" t="s">
        <v>366</v>
      </c>
      <c r="F221" s="671"/>
      <c r="G221" s="671"/>
      <c r="H221" s="672" t="s">
        <v>367</v>
      </c>
      <c r="I221" s="672"/>
      <c r="J221" s="672"/>
      <c r="K221" s="670" t="s">
        <v>365</v>
      </c>
      <c r="L221" s="670"/>
      <c r="M221" s="670"/>
      <c r="N221" s="671" t="s">
        <v>366</v>
      </c>
      <c r="O221" s="671"/>
      <c r="P221" s="671"/>
      <c r="Q221" s="672" t="s">
        <v>367</v>
      </c>
      <c r="R221" s="672"/>
      <c r="S221" s="672"/>
      <c r="T221" s="599"/>
    </row>
    <row r="222" s="126" customFormat="true" ht="29.1" hidden="false" customHeight="true" outlineLevel="0" collapsed="false">
      <c r="A222" s="665"/>
      <c r="B222" s="673" t="s">
        <v>368</v>
      </c>
      <c r="C222" s="674" t="s">
        <v>369</v>
      </c>
      <c r="D222" s="675" t="s">
        <v>370</v>
      </c>
      <c r="E222" s="676" t="s">
        <v>368</v>
      </c>
      <c r="F222" s="674" t="s">
        <v>369</v>
      </c>
      <c r="G222" s="677" t="s">
        <v>370</v>
      </c>
      <c r="H222" s="678" t="s">
        <v>368</v>
      </c>
      <c r="I222" s="674" t="s">
        <v>369</v>
      </c>
      <c r="J222" s="675" t="s">
        <v>370</v>
      </c>
      <c r="K222" s="673" t="s">
        <v>368</v>
      </c>
      <c r="L222" s="674" t="s">
        <v>369</v>
      </c>
      <c r="M222" s="675" t="s">
        <v>370</v>
      </c>
      <c r="N222" s="676" t="s">
        <v>368</v>
      </c>
      <c r="O222" s="674" t="s">
        <v>369</v>
      </c>
      <c r="P222" s="677" t="s">
        <v>370</v>
      </c>
      <c r="Q222" s="678" t="s">
        <v>368</v>
      </c>
      <c r="R222" s="674" t="s">
        <v>369</v>
      </c>
      <c r="S222" s="679" t="s">
        <v>370</v>
      </c>
      <c r="T222" s="599"/>
    </row>
    <row r="223" s="126" customFormat="true" ht="29.1" hidden="false" customHeight="true" outlineLevel="0" collapsed="false">
      <c r="A223" s="681" t="n">
        <f aca="false">A222+1</f>
        <v>1</v>
      </c>
      <c r="B223" s="682" t="s">
        <v>292</v>
      </c>
      <c r="C223" s="683" t="s">
        <v>292</v>
      </c>
      <c r="D223" s="684" t="s">
        <v>292</v>
      </c>
      <c r="E223" s="685" t="s">
        <v>292</v>
      </c>
      <c r="F223" s="683" t="s">
        <v>292</v>
      </c>
      <c r="G223" s="686" t="s">
        <v>292</v>
      </c>
      <c r="H223" s="687" t="s">
        <v>292</v>
      </c>
      <c r="I223" s="683" t="s">
        <v>292</v>
      </c>
      <c r="J223" s="684" t="s">
        <v>292</v>
      </c>
      <c r="K223" s="688" t="s">
        <v>292</v>
      </c>
      <c r="L223" s="689" t="s">
        <v>292</v>
      </c>
      <c r="M223" s="690" t="s">
        <v>292</v>
      </c>
      <c r="N223" s="691" t="s">
        <v>292</v>
      </c>
      <c r="O223" s="689" t="s">
        <v>292</v>
      </c>
      <c r="P223" s="692" t="s">
        <v>292</v>
      </c>
      <c r="Q223" s="693" t="s">
        <v>292</v>
      </c>
      <c r="R223" s="689" t="s">
        <v>292</v>
      </c>
      <c r="S223" s="690" t="s">
        <v>292</v>
      </c>
      <c r="T223" s="626"/>
    </row>
    <row r="224" s="126" customFormat="true" ht="29.1" hidden="false" customHeight="true" outlineLevel="0" collapsed="false">
      <c r="A224" s="627" t="n">
        <f aca="false">A223+1</f>
        <v>2</v>
      </c>
      <c r="B224" s="628" t="s">
        <v>292</v>
      </c>
      <c r="C224" s="629" t="s">
        <v>292</v>
      </c>
      <c r="D224" s="630" t="s">
        <v>292</v>
      </c>
      <c r="E224" s="631" t="s">
        <v>292</v>
      </c>
      <c r="F224" s="629" t="s">
        <v>292</v>
      </c>
      <c r="G224" s="632" t="s">
        <v>292</v>
      </c>
      <c r="H224" s="633" t="s">
        <v>292</v>
      </c>
      <c r="I224" s="629" t="s">
        <v>292</v>
      </c>
      <c r="J224" s="630" t="s">
        <v>292</v>
      </c>
      <c r="K224" s="634" t="s">
        <v>292</v>
      </c>
      <c r="L224" s="635" t="s">
        <v>292</v>
      </c>
      <c r="M224" s="636" t="s">
        <v>292</v>
      </c>
      <c r="N224" s="637" t="s">
        <v>292</v>
      </c>
      <c r="O224" s="635" t="s">
        <v>292</v>
      </c>
      <c r="P224" s="638" t="s">
        <v>292</v>
      </c>
      <c r="Q224" s="639" t="s">
        <v>292</v>
      </c>
      <c r="R224" s="635" t="s">
        <v>292</v>
      </c>
      <c r="S224" s="636" t="s">
        <v>292</v>
      </c>
      <c r="T224" s="640"/>
    </row>
    <row r="225" s="126" customFormat="true" ht="29.1" hidden="false" customHeight="true" outlineLevel="0" collapsed="false">
      <c r="A225" s="627" t="n">
        <f aca="false">A224+1</f>
        <v>3</v>
      </c>
      <c r="B225" s="628" t="s">
        <v>292</v>
      </c>
      <c r="C225" s="629" t="s">
        <v>292</v>
      </c>
      <c r="D225" s="630" t="s">
        <v>292</v>
      </c>
      <c r="E225" s="631" t="s">
        <v>292</v>
      </c>
      <c r="F225" s="629" t="s">
        <v>292</v>
      </c>
      <c r="G225" s="632" t="s">
        <v>292</v>
      </c>
      <c r="H225" s="633" t="s">
        <v>292</v>
      </c>
      <c r="I225" s="629" t="s">
        <v>292</v>
      </c>
      <c r="J225" s="630" t="s">
        <v>292</v>
      </c>
      <c r="K225" s="634" t="s">
        <v>292</v>
      </c>
      <c r="L225" s="635" t="s">
        <v>292</v>
      </c>
      <c r="M225" s="636" t="s">
        <v>292</v>
      </c>
      <c r="N225" s="637" t="s">
        <v>292</v>
      </c>
      <c r="O225" s="635" t="s">
        <v>292</v>
      </c>
      <c r="P225" s="638" t="s">
        <v>292</v>
      </c>
      <c r="Q225" s="639" t="s">
        <v>292</v>
      </c>
      <c r="R225" s="635" t="s">
        <v>292</v>
      </c>
      <c r="S225" s="636" t="s">
        <v>292</v>
      </c>
      <c r="T225" s="640"/>
    </row>
    <row r="226" s="126" customFormat="true" ht="29.1" hidden="false" customHeight="true" outlineLevel="0" collapsed="false">
      <c r="A226" s="627" t="n">
        <f aca="false">A225+1</f>
        <v>4</v>
      </c>
      <c r="B226" s="628" t="s">
        <v>292</v>
      </c>
      <c r="C226" s="629" t="s">
        <v>292</v>
      </c>
      <c r="D226" s="630" t="s">
        <v>292</v>
      </c>
      <c r="E226" s="631" t="s">
        <v>292</v>
      </c>
      <c r="F226" s="629" t="s">
        <v>292</v>
      </c>
      <c r="G226" s="632" t="s">
        <v>292</v>
      </c>
      <c r="H226" s="633" t="s">
        <v>292</v>
      </c>
      <c r="I226" s="629" t="s">
        <v>292</v>
      </c>
      <c r="J226" s="630" t="s">
        <v>292</v>
      </c>
      <c r="K226" s="634" t="s">
        <v>292</v>
      </c>
      <c r="L226" s="635" t="s">
        <v>292</v>
      </c>
      <c r="M226" s="636" t="s">
        <v>292</v>
      </c>
      <c r="N226" s="637" t="s">
        <v>292</v>
      </c>
      <c r="O226" s="635" t="s">
        <v>292</v>
      </c>
      <c r="P226" s="638" t="s">
        <v>292</v>
      </c>
      <c r="Q226" s="639" t="s">
        <v>292</v>
      </c>
      <c r="R226" s="635" t="s">
        <v>292</v>
      </c>
      <c r="S226" s="636" t="s">
        <v>292</v>
      </c>
      <c r="T226" s="640"/>
    </row>
    <row r="227" s="126" customFormat="true" ht="29.1" hidden="false" customHeight="true" outlineLevel="0" collapsed="false">
      <c r="A227" s="627" t="n">
        <f aca="false">A226+1</f>
        <v>5</v>
      </c>
      <c r="B227" s="628" t="s">
        <v>292</v>
      </c>
      <c r="C227" s="629" t="s">
        <v>292</v>
      </c>
      <c r="D227" s="630" t="s">
        <v>292</v>
      </c>
      <c r="E227" s="631" t="s">
        <v>292</v>
      </c>
      <c r="F227" s="629" t="s">
        <v>292</v>
      </c>
      <c r="G227" s="632" t="s">
        <v>292</v>
      </c>
      <c r="H227" s="633" t="s">
        <v>292</v>
      </c>
      <c r="I227" s="629" t="s">
        <v>292</v>
      </c>
      <c r="J227" s="630" t="s">
        <v>292</v>
      </c>
      <c r="K227" s="634" t="s">
        <v>292</v>
      </c>
      <c r="L227" s="635" t="s">
        <v>292</v>
      </c>
      <c r="M227" s="636" t="s">
        <v>292</v>
      </c>
      <c r="N227" s="637" t="s">
        <v>292</v>
      </c>
      <c r="O227" s="635" t="s">
        <v>292</v>
      </c>
      <c r="P227" s="638" t="s">
        <v>292</v>
      </c>
      <c r="Q227" s="639" t="s">
        <v>292</v>
      </c>
      <c r="R227" s="635" t="s">
        <v>292</v>
      </c>
      <c r="S227" s="636" t="s">
        <v>292</v>
      </c>
      <c r="T227" s="640"/>
    </row>
    <row r="228" s="126" customFormat="true" ht="29.1" hidden="false" customHeight="true" outlineLevel="0" collapsed="false">
      <c r="A228" s="627" t="n">
        <f aca="false">A227+1</f>
        <v>6</v>
      </c>
      <c r="B228" s="628" t="s">
        <v>292</v>
      </c>
      <c r="C228" s="629" t="s">
        <v>292</v>
      </c>
      <c r="D228" s="630" t="s">
        <v>292</v>
      </c>
      <c r="E228" s="631" t="s">
        <v>292</v>
      </c>
      <c r="F228" s="629" t="s">
        <v>292</v>
      </c>
      <c r="G228" s="632" t="s">
        <v>292</v>
      </c>
      <c r="H228" s="633" t="s">
        <v>292</v>
      </c>
      <c r="I228" s="629" t="s">
        <v>292</v>
      </c>
      <c r="J228" s="630" t="s">
        <v>292</v>
      </c>
      <c r="K228" s="634" t="s">
        <v>292</v>
      </c>
      <c r="L228" s="635" t="s">
        <v>292</v>
      </c>
      <c r="M228" s="636" t="s">
        <v>292</v>
      </c>
      <c r="N228" s="637" t="s">
        <v>292</v>
      </c>
      <c r="O228" s="635" t="s">
        <v>292</v>
      </c>
      <c r="P228" s="638" t="s">
        <v>292</v>
      </c>
      <c r="Q228" s="639" t="s">
        <v>292</v>
      </c>
      <c r="R228" s="635" t="s">
        <v>292</v>
      </c>
      <c r="S228" s="636" t="s">
        <v>292</v>
      </c>
      <c r="T228" s="640"/>
    </row>
    <row r="229" s="126" customFormat="true" ht="29.1" hidden="false" customHeight="true" outlineLevel="0" collapsed="false">
      <c r="A229" s="627" t="n">
        <f aca="false">A228+1</f>
        <v>7</v>
      </c>
      <c r="B229" s="628" t="s">
        <v>292</v>
      </c>
      <c r="C229" s="629" t="s">
        <v>292</v>
      </c>
      <c r="D229" s="630" t="s">
        <v>292</v>
      </c>
      <c r="E229" s="631" t="s">
        <v>292</v>
      </c>
      <c r="F229" s="629" t="s">
        <v>292</v>
      </c>
      <c r="G229" s="632" t="s">
        <v>292</v>
      </c>
      <c r="H229" s="633" t="s">
        <v>292</v>
      </c>
      <c r="I229" s="629" t="s">
        <v>292</v>
      </c>
      <c r="J229" s="630" t="s">
        <v>292</v>
      </c>
      <c r="K229" s="634" t="s">
        <v>292</v>
      </c>
      <c r="L229" s="635" t="s">
        <v>292</v>
      </c>
      <c r="M229" s="636" t="s">
        <v>292</v>
      </c>
      <c r="N229" s="637" t="s">
        <v>292</v>
      </c>
      <c r="O229" s="635" t="s">
        <v>292</v>
      </c>
      <c r="P229" s="638" t="s">
        <v>292</v>
      </c>
      <c r="Q229" s="639" t="s">
        <v>292</v>
      </c>
      <c r="R229" s="635" t="s">
        <v>292</v>
      </c>
      <c r="S229" s="636" t="s">
        <v>292</v>
      </c>
      <c r="T229" s="640"/>
    </row>
    <row r="230" s="126" customFormat="true" ht="29.1" hidden="false" customHeight="true" outlineLevel="0" collapsed="false">
      <c r="A230" s="627" t="n">
        <f aca="false">A229+1</f>
        <v>8</v>
      </c>
      <c r="B230" s="628" t="s">
        <v>292</v>
      </c>
      <c r="C230" s="629" t="s">
        <v>292</v>
      </c>
      <c r="D230" s="630" t="s">
        <v>292</v>
      </c>
      <c r="E230" s="631" t="s">
        <v>292</v>
      </c>
      <c r="F230" s="629" t="s">
        <v>292</v>
      </c>
      <c r="G230" s="632" t="s">
        <v>292</v>
      </c>
      <c r="H230" s="633" t="s">
        <v>292</v>
      </c>
      <c r="I230" s="629" t="s">
        <v>292</v>
      </c>
      <c r="J230" s="630" t="s">
        <v>292</v>
      </c>
      <c r="K230" s="634" t="s">
        <v>292</v>
      </c>
      <c r="L230" s="635" t="s">
        <v>292</v>
      </c>
      <c r="M230" s="636" t="s">
        <v>292</v>
      </c>
      <c r="N230" s="637" t="s">
        <v>292</v>
      </c>
      <c r="O230" s="635" t="s">
        <v>292</v>
      </c>
      <c r="P230" s="638" t="s">
        <v>292</v>
      </c>
      <c r="Q230" s="639" t="s">
        <v>292</v>
      </c>
      <c r="R230" s="635" t="s">
        <v>292</v>
      </c>
      <c r="S230" s="636" t="s">
        <v>292</v>
      </c>
      <c r="T230" s="640"/>
    </row>
    <row r="231" s="126" customFormat="true" ht="29.1" hidden="false" customHeight="true" outlineLevel="0" collapsed="false">
      <c r="A231" s="627" t="n">
        <f aca="false">A230+1</f>
        <v>9</v>
      </c>
      <c r="B231" s="628" t="s">
        <v>292</v>
      </c>
      <c r="C231" s="629" t="s">
        <v>292</v>
      </c>
      <c r="D231" s="630" t="s">
        <v>292</v>
      </c>
      <c r="E231" s="631" t="s">
        <v>292</v>
      </c>
      <c r="F231" s="629" t="s">
        <v>292</v>
      </c>
      <c r="G231" s="632" t="s">
        <v>292</v>
      </c>
      <c r="H231" s="633" t="s">
        <v>292</v>
      </c>
      <c r="I231" s="629" t="s">
        <v>292</v>
      </c>
      <c r="J231" s="630" t="s">
        <v>292</v>
      </c>
      <c r="K231" s="634" t="s">
        <v>292</v>
      </c>
      <c r="L231" s="635" t="s">
        <v>292</v>
      </c>
      <c r="M231" s="636" t="s">
        <v>292</v>
      </c>
      <c r="N231" s="637" t="s">
        <v>292</v>
      </c>
      <c r="O231" s="635" t="s">
        <v>292</v>
      </c>
      <c r="P231" s="638" t="s">
        <v>292</v>
      </c>
      <c r="Q231" s="639" t="s">
        <v>292</v>
      </c>
      <c r="R231" s="635" t="s">
        <v>292</v>
      </c>
      <c r="S231" s="636" t="s">
        <v>292</v>
      </c>
      <c r="T231" s="640"/>
    </row>
    <row r="232" s="126" customFormat="true" ht="29.1" hidden="false" customHeight="true" outlineLevel="0" collapsed="false">
      <c r="A232" s="627" t="n">
        <f aca="false">A231+1</f>
        <v>10</v>
      </c>
      <c r="B232" s="628" t="s">
        <v>292</v>
      </c>
      <c r="C232" s="629" t="s">
        <v>292</v>
      </c>
      <c r="D232" s="630" t="s">
        <v>292</v>
      </c>
      <c r="E232" s="631" t="s">
        <v>292</v>
      </c>
      <c r="F232" s="629" t="s">
        <v>292</v>
      </c>
      <c r="G232" s="632" t="s">
        <v>292</v>
      </c>
      <c r="H232" s="633" t="s">
        <v>292</v>
      </c>
      <c r="I232" s="629" t="s">
        <v>292</v>
      </c>
      <c r="J232" s="630" t="s">
        <v>292</v>
      </c>
      <c r="K232" s="634" t="s">
        <v>292</v>
      </c>
      <c r="L232" s="635" t="s">
        <v>292</v>
      </c>
      <c r="M232" s="636" t="s">
        <v>292</v>
      </c>
      <c r="N232" s="637" t="s">
        <v>292</v>
      </c>
      <c r="O232" s="635" t="s">
        <v>292</v>
      </c>
      <c r="P232" s="638" t="s">
        <v>292</v>
      </c>
      <c r="Q232" s="639" t="s">
        <v>292</v>
      </c>
      <c r="R232" s="635" t="s">
        <v>292</v>
      </c>
      <c r="S232" s="636" t="s">
        <v>292</v>
      </c>
      <c r="T232" s="640"/>
    </row>
    <row r="233" s="126" customFormat="true" ht="29.1" hidden="false" customHeight="true" outlineLevel="0" collapsed="false">
      <c r="A233" s="627" t="n">
        <f aca="false">A232+1</f>
        <v>11</v>
      </c>
      <c r="B233" s="628" t="s">
        <v>292</v>
      </c>
      <c r="C233" s="629" t="s">
        <v>292</v>
      </c>
      <c r="D233" s="630" t="s">
        <v>292</v>
      </c>
      <c r="E233" s="631" t="s">
        <v>292</v>
      </c>
      <c r="F233" s="629" t="s">
        <v>292</v>
      </c>
      <c r="G233" s="632" t="s">
        <v>292</v>
      </c>
      <c r="H233" s="633" t="s">
        <v>292</v>
      </c>
      <c r="I233" s="629" t="s">
        <v>292</v>
      </c>
      <c r="J233" s="630" t="s">
        <v>292</v>
      </c>
      <c r="K233" s="634" t="s">
        <v>292</v>
      </c>
      <c r="L233" s="635" t="s">
        <v>292</v>
      </c>
      <c r="M233" s="636" t="s">
        <v>292</v>
      </c>
      <c r="N233" s="637" t="s">
        <v>292</v>
      </c>
      <c r="O233" s="635" t="s">
        <v>292</v>
      </c>
      <c r="P233" s="638" t="s">
        <v>292</v>
      </c>
      <c r="Q233" s="639" t="s">
        <v>292</v>
      </c>
      <c r="R233" s="635" t="s">
        <v>292</v>
      </c>
      <c r="S233" s="636" t="s">
        <v>292</v>
      </c>
      <c r="T233" s="640"/>
    </row>
    <row r="234" s="126" customFormat="true" ht="29.1" hidden="false" customHeight="true" outlineLevel="0" collapsed="false">
      <c r="A234" s="627" t="n">
        <f aca="false">A233+1</f>
        <v>12</v>
      </c>
      <c r="B234" s="628" t="s">
        <v>292</v>
      </c>
      <c r="C234" s="629" t="s">
        <v>292</v>
      </c>
      <c r="D234" s="630" t="s">
        <v>292</v>
      </c>
      <c r="E234" s="631" t="s">
        <v>292</v>
      </c>
      <c r="F234" s="629" t="s">
        <v>292</v>
      </c>
      <c r="G234" s="632" t="s">
        <v>292</v>
      </c>
      <c r="H234" s="633" t="s">
        <v>292</v>
      </c>
      <c r="I234" s="629" t="s">
        <v>292</v>
      </c>
      <c r="J234" s="630" t="s">
        <v>292</v>
      </c>
      <c r="K234" s="634" t="s">
        <v>292</v>
      </c>
      <c r="L234" s="635" t="s">
        <v>292</v>
      </c>
      <c r="M234" s="636" t="s">
        <v>292</v>
      </c>
      <c r="N234" s="637" t="s">
        <v>292</v>
      </c>
      <c r="O234" s="635" t="s">
        <v>292</v>
      </c>
      <c r="P234" s="638" t="s">
        <v>292</v>
      </c>
      <c r="Q234" s="639" t="s">
        <v>292</v>
      </c>
      <c r="R234" s="635" t="s">
        <v>292</v>
      </c>
      <c r="S234" s="636" t="s">
        <v>292</v>
      </c>
      <c r="T234" s="640"/>
    </row>
    <row r="235" s="126" customFormat="true" ht="29.1" hidden="false" customHeight="true" outlineLevel="0" collapsed="false">
      <c r="A235" s="627" t="n">
        <f aca="false">A234+1</f>
        <v>13</v>
      </c>
      <c r="B235" s="628" t="s">
        <v>292</v>
      </c>
      <c r="C235" s="629" t="s">
        <v>292</v>
      </c>
      <c r="D235" s="630" t="s">
        <v>292</v>
      </c>
      <c r="E235" s="631" t="s">
        <v>292</v>
      </c>
      <c r="F235" s="629" t="s">
        <v>292</v>
      </c>
      <c r="G235" s="632" t="s">
        <v>292</v>
      </c>
      <c r="H235" s="633" t="s">
        <v>292</v>
      </c>
      <c r="I235" s="629" t="s">
        <v>292</v>
      </c>
      <c r="J235" s="630" t="s">
        <v>292</v>
      </c>
      <c r="K235" s="634" t="s">
        <v>292</v>
      </c>
      <c r="L235" s="635" t="s">
        <v>292</v>
      </c>
      <c r="M235" s="636" t="s">
        <v>292</v>
      </c>
      <c r="N235" s="637" t="s">
        <v>292</v>
      </c>
      <c r="O235" s="635" t="s">
        <v>292</v>
      </c>
      <c r="P235" s="638" t="s">
        <v>292</v>
      </c>
      <c r="Q235" s="639" t="s">
        <v>292</v>
      </c>
      <c r="R235" s="635" t="s">
        <v>292</v>
      </c>
      <c r="S235" s="636" t="s">
        <v>292</v>
      </c>
      <c r="T235" s="640"/>
    </row>
    <row r="236" s="126" customFormat="true" ht="29.1" hidden="false" customHeight="true" outlineLevel="0" collapsed="false">
      <c r="A236" s="627" t="n">
        <f aca="false">A235+1</f>
        <v>14</v>
      </c>
      <c r="B236" s="628" t="s">
        <v>292</v>
      </c>
      <c r="C236" s="629" t="s">
        <v>292</v>
      </c>
      <c r="D236" s="630" t="s">
        <v>292</v>
      </c>
      <c r="E236" s="631" t="s">
        <v>292</v>
      </c>
      <c r="F236" s="629" t="s">
        <v>292</v>
      </c>
      <c r="G236" s="632" t="s">
        <v>292</v>
      </c>
      <c r="H236" s="633" t="s">
        <v>292</v>
      </c>
      <c r="I236" s="629" t="s">
        <v>292</v>
      </c>
      <c r="J236" s="630" t="s">
        <v>292</v>
      </c>
      <c r="K236" s="634" t="s">
        <v>292</v>
      </c>
      <c r="L236" s="635" t="s">
        <v>292</v>
      </c>
      <c r="M236" s="636" t="s">
        <v>292</v>
      </c>
      <c r="N236" s="637" t="s">
        <v>292</v>
      </c>
      <c r="O236" s="635" t="s">
        <v>292</v>
      </c>
      <c r="P236" s="638" t="s">
        <v>292</v>
      </c>
      <c r="Q236" s="639" t="s">
        <v>292</v>
      </c>
      <c r="R236" s="635" t="s">
        <v>292</v>
      </c>
      <c r="S236" s="636" t="s">
        <v>292</v>
      </c>
      <c r="T236" s="640"/>
    </row>
    <row r="237" s="126" customFormat="true" ht="29.1" hidden="false" customHeight="true" outlineLevel="0" collapsed="false">
      <c r="A237" s="627" t="n">
        <f aca="false">A236+1</f>
        <v>15</v>
      </c>
      <c r="B237" s="628" t="s">
        <v>292</v>
      </c>
      <c r="C237" s="629" t="s">
        <v>292</v>
      </c>
      <c r="D237" s="630" t="s">
        <v>292</v>
      </c>
      <c r="E237" s="631" t="s">
        <v>292</v>
      </c>
      <c r="F237" s="629" t="s">
        <v>292</v>
      </c>
      <c r="G237" s="632" t="s">
        <v>292</v>
      </c>
      <c r="H237" s="633" t="s">
        <v>292</v>
      </c>
      <c r="I237" s="629" t="s">
        <v>292</v>
      </c>
      <c r="J237" s="630" t="s">
        <v>292</v>
      </c>
      <c r="K237" s="634" t="s">
        <v>292</v>
      </c>
      <c r="L237" s="635" t="s">
        <v>292</v>
      </c>
      <c r="M237" s="636" t="s">
        <v>292</v>
      </c>
      <c r="N237" s="637" t="s">
        <v>292</v>
      </c>
      <c r="O237" s="635" t="s">
        <v>292</v>
      </c>
      <c r="P237" s="638" t="s">
        <v>292</v>
      </c>
      <c r="Q237" s="639" t="s">
        <v>292</v>
      </c>
      <c r="R237" s="635" t="s">
        <v>292</v>
      </c>
      <c r="S237" s="636" t="s">
        <v>292</v>
      </c>
      <c r="T237" s="640"/>
    </row>
    <row r="238" s="126" customFormat="true" ht="29.1" hidden="false" customHeight="true" outlineLevel="0" collapsed="false">
      <c r="A238" s="627" t="n">
        <f aca="false">A237+1</f>
        <v>16</v>
      </c>
      <c r="B238" s="628" t="s">
        <v>292</v>
      </c>
      <c r="C238" s="629" t="s">
        <v>292</v>
      </c>
      <c r="D238" s="630" t="s">
        <v>292</v>
      </c>
      <c r="E238" s="631" t="s">
        <v>292</v>
      </c>
      <c r="F238" s="629" t="s">
        <v>292</v>
      </c>
      <c r="G238" s="632" t="s">
        <v>292</v>
      </c>
      <c r="H238" s="633" t="s">
        <v>292</v>
      </c>
      <c r="I238" s="629" t="s">
        <v>292</v>
      </c>
      <c r="J238" s="630" t="s">
        <v>292</v>
      </c>
      <c r="K238" s="634" t="s">
        <v>292</v>
      </c>
      <c r="L238" s="635" t="s">
        <v>292</v>
      </c>
      <c r="M238" s="636" t="s">
        <v>292</v>
      </c>
      <c r="N238" s="637" t="s">
        <v>292</v>
      </c>
      <c r="O238" s="635" t="s">
        <v>292</v>
      </c>
      <c r="P238" s="638" t="s">
        <v>292</v>
      </c>
      <c r="Q238" s="639" t="s">
        <v>292</v>
      </c>
      <c r="R238" s="635" t="s">
        <v>292</v>
      </c>
      <c r="S238" s="636" t="s">
        <v>292</v>
      </c>
      <c r="T238" s="640"/>
    </row>
    <row r="239" s="126" customFormat="true" ht="29.1" hidden="false" customHeight="true" outlineLevel="0" collapsed="false">
      <c r="A239" s="627" t="n">
        <f aca="false">A238+1</f>
        <v>17</v>
      </c>
      <c r="B239" s="628" t="s">
        <v>292</v>
      </c>
      <c r="C239" s="629" t="s">
        <v>292</v>
      </c>
      <c r="D239" s="630" t="s">
        <v>292</v>
      </c>
      <c r="E239" s="631" t="s">
        <v>292</v>
      </c>
      <c r="F239" s="629" t="s">
        <v>292</v>
      </c>
      <c r="G239" s="632" t="s">
        <v>292</v>
      </c>
      <c r="H239" s="633" t="s">
        <v>292</v>
      </c>
      <c r="I239" s="629" t="s">
        <v>292</v>
      </c>
      <c r="J239" s="630" t="s">
        <v>292</v>
      </c>
      <c r="K239" s="634" t="s">
        <v>292</v>
      </c>
      <c r="L239" s="635" t="s">
        <v>292</v>
      </c>
      <c r="M239" s="636" t="s">
        <v>292</v>
      </c>
      <c r="N239" s="637" t="s">
        <v>292</v>
      </c>
      <c r="O239" s="635" t="s">
        <v>292</v>
      </c>
      <c r="P239" s="638" t="s">
        <v>292</v>
      </c>
      <c r="Q239" s="639" t="s">
        <v>292</v>
      </c>
      <c r="R239" s="635" t="s">
        <v>292</v>
      </c>
      <c r="S239" s="636" t="s">
        <v>292</v>
      </c>
      <c r="T239" s="640"/>
    </row>
    <row r="240" s="126" customFormat="true" ht="29.1" hidden="false" customHeight="true" outlineLevel="0" collapsed="false">
      <c r="A240" s="627" t="n">
        <f aca="false">A239+1</f>
        <v>18</v>
      </c>
      <c r="B240" s="628" t="s">
        <v>292</v>
      </c>
      <c r="C240" s="629" t="s">
        <v>292</v>
      </c>
      <c r="D240" s="630" t="s">
        <v>292</v>
      </c>
      <c r="E240" s="631" t="s">
        <v>292</v>
      </c>
      <c r="F240" s="629" t="s">
        <v>292</v>
      </c>
      <c r="G240" s="632" t="s">
        <v>292</v>
      </c>
      <c r="H240" s="633" t="s">
        <v>292</v>
      </c>
      <c r="I240" s="629" t="s">
        <v>292</v>
      </c>
      <c r="J240" s="630" t="s">
        <v>292</v>
      </c>
      <c r="K240" s="634" t="s">
        <v>292</v>
      </c>
      <c r="L240" s="635" t="s">
        <v>292</v>
      </c>
      <c r="M240" s="636" t="s">
        <v>292</v>
      </c>
      <c r="N240" s="637" t="s">
        <v>292</v>
      </c>
      <c r="O240" s="635" t="s">
        <v>292</v>
      </c>
      <c r="P240" s="638" t="s">
        <v>292</v>
      </c>
      <c r="Q240" s="639" t="s">
        <v>292</v>
      </c>
      <c r="R240" s="635" t="s">
        <v>292</v>
      </c>
      <c r="S240" s="636" t="s">
        <v>292</v>
      </c>
      <c r="T240" s="640"/>
    </row>
    <row r="241" s="126" customFormat="true" ht="29.1" hidden="false" customHeight="true" outlineLevel="0" collapsed="false">
      <c r="A241" s="627" t="n">
        <f aca="false">A240+1</f>
        <v>19</v>
      </c>
      <c r="B241" s="628" t="s">
        <v>292</v>
      </c>
      <c r="C241" s="629" t="s">
        <v>292</v>
      </c>
      <c r="D241" s="630" t="s">
        <v>292</v>
      </c>
      <c r="E241" s="631" t="s">
        <v>292</v>
      </c>
      <c r="F241" s="629" t="s">
        <v>292</v>
      </c>
      <c r="G241" s="632" t="s">
        <v>292</v>
      </c>
      <c r="H241" s="633" t="s">
        <v>292</v>
      </c>
      <c r="I241" s="629" t="s">
        <v>292</v>
      </c>
      <c r="J241" s="630" t="s">
        <v>292</v>
      </c>
      <c r="K241" s="634" t="s">
        <v>292</v>
      </c>
      <c r="L241" s="635" t="s">
        <v>292</v>
      </c>
      <c r="M241" s="636" t="s">
        <v>292</v>
      </c>
      <c r="N241" s="637" t="s">
        <v>292</v>
      </c>
      <c r="O241" s="635" t="s">
        <v>292</v>
      </c>
      <c r="P241" s="638" t="s">
        <v>292</v>
      </c>
      <c r="Q241" s="639" t="s">
        <v>292</v>
      </c>
      <c r="R241" s="635" t="s">
        <v>292</v>
      </c>
      <c r="S241" s="636" t="s">
        <v>292</v>
      </c>
      <c r="T241" s="640"/>
    </row>
    <row r="242" s="126" customFormat="true" ht="29.1" hidden="false" customHeight="true" outlineLevel="0" collapsed="false">
      <c r="A242" s="627" t="n">
        <f aca="false">A241+1</f>
        <v>20</v>
      </c>
      <c r="B242" s="628" t="s">
        <v>292</v>
      </c>
      <c r="C242" s="629" t="s">
        <v>292</v>
      </c>
      <c r="D242" s="630" t="s">
        <v>292</v>
      </c>
      <c r="E242" s="631" t="s">
        <v>292</v>
      </c>
      <c r="F242" s="629" t="s">
        <v>292</v>
      </c>
      <c r="G242" s="632" t="s">
        <v>292</v>
      </c>
      <c r="H242" s="633" t="s">
        <v>292</v>
      </c>
      <c r="I242" s="629" t="s">
        <v>292</v>
      </c>
      <c r="J242" s="630" t="s">
        <v>292</v>
      </c>
      <c r="K242" s="634" t="s">
        <v>292</v>
      </c>
      <c r="L242" s="635" t="s">
        <v>292</v>
      </c>
      <c r="M242" s="636" t="s">
        <v>292</v>
      </c>
      <c r="N242" s="637" t="s">
        <v>292</v>
      </c>
      <c r="O242" s="635" t="s">
        <v>292</v>
      </c>
      <c r="P242" s="638" t="s">
        <v>292</v>
      </c>
      <c r="Q242" s="639" t="s">
        <v>292</v>
      </c>
      <c r="R242" s="635" t="s">
        <v>292</v>
      </c>
      <c r="S242" s="636" t="s">
        <v>292</v>
      </c>
      <c r="T242" s="640"/>
    </row>
    <row r="243" s="126" customFormat="true" ht="29.1" hidden="false" customHeight="true" outlineLevel="0" collapsed="false">
      <c r="A243" s="627" t="n">
        <f aca="false">A242+1</f>
        <v>21</v>
      </c>
      <c r="B243" s="628" t="s">
        <v>292</v>
      </c>
      <c r="C243" s="629" t="s">
        <v>292</v>
      </c>
      <c r="D243" s="630" t="s">
        <v>292</v>
      </c>
      <c r="E243" s="631" t="s">
        <v>292</v>
      </c>
      <c r="F243" s="629" t="s">
        <v>292</v>
      </c>
      <c r="G243" s="632" t="s">
        <v>292</v>
      </c>
      <c r="H243" s="633" t="s">
        <v>292</v>
      </c>
      <c r="I243" s="629" t="s">
        <v>292</v>
      </c>
      <c r="J243" s="630" t="s">
        <v>292</v>
      </c>
      <c r="K243" s="634" t="s">
        <v>292</v>
      </c>
      <c r="L243" s="635" t="s">
        <v>292</v>
      </c>
      <c r="M243" s="636" t="s">
        <v>292</v>
      </c>
      <c r="N243" s="637" t="s">
        <v>292</v>
      </c>
      <c r="O243" s="635" t="s">
        <v>292</v>
      </c>
      <c r="P243" s="638" t="s">
        <v>292</v>
      </c>
      <c r="Q243" s="639" t="s">
        <v>292</v>
      </c>
      <c r="R243" s="635" t="s">
        <v>292</v>
      </c>
      <c r="S243" s="636" t="s">
        <v>292</v>
      </c>
      <c r="T243" s="640"/>
    </row>
    <row r="244" s="126" customFormat="true" ht="29.1" hidden="false" customHeight="true" outlineLevel="0" collapsed="false">
      <c r="A244" s="627" t="n">
        <f aca="false">A243+1</f>
        <v>22</v>
      </c>
      <c r="B244" s="628" t="s">
        <v>292</v>
      </c>
      <c r="C244" s="629" t="s">
        <v>292</v>
      </c>
      <c r="D244" s="630" t="s">
        <v>292</v>
      </c>
      <c r="E244" s="631" t="s">
        <v>292</v>
      </c>
      <c r="F244" s="629" t="s">
        <v>292</v>
      </c>
      <c r="G244" s="632" t="s">
        <v>292</v>
      </c>
      <c r="H244" s="633" t="s">
        <v>292</v>
      </c>
      <c r="I244" s="629" t="s">
        <v>292</v>
      </c>
      <c r="J244" s="630" t="s">
        <v>292</v>
      </c>
      <c r="K244" s="634" t="s">
        <v>292</v>
      </c>
      <c r="L244" s="635" t="s">
        <v>292</v>
      </c>
      <c r="M244" s="636" t="s">
        <v>292</v>
      </c>
      <c r="N244" s="637" t="s">
        <v>292</v>
      </c>
      <c r="O244" s="635" t="s">
        <v>292</v>
      </c>
      <c r="P244" s="638" t="s">
        <v>292</v>
      </c>
      <c r="Q244" s="639" t="s">
        <v>292</v>
      </c>
      <c r="R244" s="635" t="s">
        <v>292</v>
      </c>
      <c r="S244" s="636" t="s">
        <v>292</v>
      </c>
      <c r="T244" s="640"/>
    </row>
    <row r="245" s="126" customFormat="true" ht="29.1" hidden="false" customHeight="true" outlineLevel="0" collapsed="false">
      <c r="A245" s="627" t="n">
        <f aca="false">A244+1</f>
        <v>23</v>
      </c>
      <c r="B245" s="628" t="s">
        <v>292</v>
      </c>
      <c r="C245" s="629" t="s">
        <v>292</v>
      </c>
      <c r="D245" s="630" t="s">
        <v>292</v>
      </c>
      <c r="E245" s="631" t="s">
        <v>292</v>
      </c>
      <c r="F245" s="629" t="s">
        <v>292</v>
      </c>
      <c r="G245" s="632" t="s">
        <v>292</v>
      </c>
      <c r="H245" s="633" t="s">
        <v>292</v>
      </c>
      <c r="I245" s="629" t="s">
        <v>292</v>
      </c>
      <c r="J245" s="630" t="s">
        <v>292</v>
      </c>
      <c r="K245" s="634" t="s">
        <v>292</v>
      </c>
      <c r="L245" s="635" t="s">
        <v>292</v>
      </c>
      <c r="M245" s="636" t="s">
        <v>292</v>
      </c>
      <c r="N245" s="637" t="s">
        <v>292</v>
      </c>
      <c r="O245" s="635" t="s">
        <v>292</v>
      </c>
      <c r="P245" s="638" t="s">
        <v>292</v>
      </c>
      <c r="Q245" s="639" t="s">
        <v>292</v>
      </c>
      <c r="R245" s="635" t="s">
        <v>292</v>
      </c>
      <c r="S245" s="636" t="s">
        <v>292</v>
      </c>
      <c r="T245" s="640"/>
    </row>
    <row r="246" s="126" customFormat="true" ht="29.1" hidden="false" customHeight="true" outlineLevel="0" collapsed="false">
      <c r="A246" s="627" t="n">
        <f aca="false">A245+1</f>
        <v>24</v>
      </c>
      <c r="B246" s="628" t="s">
        <v>292</v>
      </c>
      <c r="C246" s="629" t="s">
        <v>292</v>
      </c>
      <c r="D246" s="630" t="s">
        <v>292</v>
      </c>
      <c r="E246" s="631" t="s">
        <v>292</v>
      </c>
      <c r="F246" s="629" t="s">
        <v>292</v>
      </c>
      <c r="G246" s="632" t="s">
        <v>292</v>
      </c>
      <c r="H246" s="633" t="s">
        <v>292</v>
      </c>
      <c r="I246" s="629" t="s">
        <v>292</v>
      </c>
      <c r="J246" s="630" t="s">
        <v>292</v>
      </c>
      <c r="K246" s="628" t="s">
        <v>292</v>
      </c>
      <c r="L246" s="629" t="s">
        <v>292</v>
      </c>
      <c r="M246" s="630" t="s">
        <v>292</v>
      </c>
      <c r="N246" s="631" t="s">
        <v>292</v>
      </c>
      <c r="O246" s="629" t="s">
        <v>292</v>
      </c>
      <c r="P246" s="632" t="s">
        <v>292</v>
      </c>
      <c r="Q246" s="633" t="s">
        <v>292</v>
      </c>
      <c r="R246" s="629" t="s">
        <v>292</v>
      </c>
      <c r="S246" s="630" t="s">
        <v>292</v>
      </c>
      <c r="T246" s="640"/>
    </row>
    <row r="247" s="126" customFormat="true" ht="29.1" hidden="false" customHeight="true" outlineLevel="0" collapsed="false">
      <c r="A247" s="627" t="n">
        <f aca="false">A246+1</f>
        <v>25</v>
      </c>
      <c r="B247" s="628" t="s">
        <v>292</v>
      </c>
      <c r="C247" s="629" t="s">
        <v>292</v>
      </c>
      <c r="D247" s="630" t="s">
        <v>292</v>
      </c>
      <c r="E247" s="631" t="s">
        <v>292</v>
      </c>
      <c r="F247" s="629" t="s">
        <v>292</v>
      </c>
      <c r="G247" s="632" t="s">
        <v>292</v>
      </c>
      <c r="H247" s="633" t="s">
        <v>292</v>
      </c>
      <c r="I247" s="629" t="s">
        <v>292</v>
      </c>
      <c r="J247" s="630" t="s">
        <v>292</v>
      </c>
      <c r="K247" s="628" t="s">
        <v>292</v>
      </c>
      <c r="L247" s="629" t="s">
        <v>292</v>
      </c>
      <c r="M247" s="630" t="s">
        <v>292</v>
      </c>
      <c r="N247" s="631" t="s">
        <v>292</v>
      </c>
      <c r="O247" s="629" t="s">
        <v>292</v>
      </c>
      <c r="P247" s="632" t="s">
        <v>292</v>
      </c>
      <c r="Q247" s="633" t="s">
        <v>292</v>
      </c>
      <c r="R247" s="629" t="s">
        <v>292</v>
      </c>
      <c r="S247" s="630" t="s">
        <v>292</v>
      </c>
      <c r="T247" s="640"/>
    </row>
    <row r="248" s="126" customFormat="true" ht="29.1" hidden="false" customHeight="true" outlineLevel="0" collapsed="false">
      <c r="A248" s="627" t="n">
        <f aca="false">A247+1</f>
        <v>26</v>
      </c>
      <c r="B248" s="628" t="s">
        <v>292</v>
      </c>
      <c r="C248" s="629" t="s">
        <v>292</v>
      </c>
      <c r="D248" s="630" t="s">
        <v>292</v>
      </c>
      <c r="E248" s="631" t="s">
        <v>292</v>
      </c>
      <c r="F248" s="629" t="s">
        <v>292</v>
      </c>
      <c r="G248" s="632" t="s">
        <v>292</v>
      </c>
      <c r="H248" s="633" t="s">
        <v>292</v>
      </c>
      <c r="I248" s="629" t="s">
        <v>292</v>
      </c>
      <c r="J248" s="630" t="s">
        <v>292</v>
      </c>
      <c r="K248" s="628" t="s">
        <v>292</v>
      </c>
      <c r="L248" s="629" t="s">
        <v>292</v>
      </c>
      <c r="M248" s="630" t="s">
        <v>292</v>
      </c>
      <c r="N248" s="631" t="s">
        <v>292</v>
      </c>
      <c r="O248" s="629" t="s">
        <v>292</v>
      </c>
      <c r="P248" s="632" t="s">
        <v>292</v>
      </c>
      <c r="Q248" s="633" t="s">
        <v>292</v>
      </c>
      <c r="R248" s="629" t="s">
        <v>292</v>
      </c>
      <c r="S248" s="630" t="s">
        <v>292</v>
      </c>
      <c r="T248" s="640"/>
    </row>
    <row r="249" s="126" customFormat="true" ht="29.1" hidden="false" customHeight="true" outlineLevel="0" collapsed="false">
      <c r="A249" s="627" t="n">
        <f aca="false">A248+1</f>
        <v>27</v>
      </c>
      <c r="B249" s="628" t="s">
        <v>292</v>
      </c>
      <c r="C249" s="629" t="s">
        <v>292</v>
      </c>
      <c r="D249" s="630" t="s">
        <v>292</v>
      </c>
      <c r="E249" s="631" t="s">
        <v>292</v>
      </c>
      <c r="F249" s="629" t="s">
        <v>292</v>
      </c>
      <c r="G249" s="632" t="s">
        <v>292</v>
      </c>
      <c r="H249" s="633" t="s">
        <v>292</v>
      </c>
      <c r="I249" s="629" t="s">
        <v>292</v>
      </c>
      <c r="J249" s="630" t="s">
        <v>292</v>
      </c>
      <c r="K249" s="628" t="s">
        <v>292</v>
      </c>
      <c r="L249" s="629" t="s">
        <v>292</v>
      </c>
      <c r="M249" s="630" t="s">
        <v>292</v>
      </c>
      <c r="N249" s="631" t="s">
        <v>292</v>
      </c>
      <c r="O249" s="629" t="s">
        <v>292</v>
      </c>
      <c r="P249" s="632" t="s">
        <v>292</v>
      </c>
      <c r="Q249" s="633" t="s">
        <v>292</v>
      </c>
      <c r="R249" s="629" t="s">
        <v>292</v>
      </c>
      <c r="S249" s="630" t="s">
        <v>292</v>
      </c>
      <c r="T249" s="640"/>
    </row>
    <row r="250" s="126" customFormat="true" ht="29.1" hidden="false" customHeight="true" outlineLevel="0" collapsed="false">
      <c r="A250" s="627" t="n">
        <f aca="false">A249+1</f>
        <v>28</v>
      </c>
      <c r="B250" s="628" t="s">
        <v>292</v>
      </c>
      <c r="C250" s="629" t="s">
        <v>292</v>
      </c>
      <c r="D250" s="630" t="s">
        <v>292</v>
      </c>
      <c r="E250" s="631" t="s">
        <v>292</v>
      </c>
      <c r="F250" s="629" t="s">
        <v>292</v>
      </c>
      <c r="G250" s="632" t="s">
        <v>292</v>
      </c>
      <c r="H250" s="633" t="s">
        <v>292</v>
      </c>
      <c r="I250" s="629" t="s">
        <v>292</v>
      </c>
      <c r="J250" s="630" t="s">
        <v>292</v>
      </c>
      <c r="K250" s="628" t="s">
        <v>292</v>
      </c>
      <c r="L250" s="629" t="s">
        <v>292</v>
      </c>
      <c r="M250" s="630" t="s">
        <v>292</v>
      </c>
      <c r="N250" s="631" t="s">
        <v>292</v>
      </c>
      <c r="O250" s="629" t="s">
        <v>292</v>
      </c>
      <c r="P250" s="632" t="s">
        <v>292</v>
      </c>
      <c r="Q250" s="633" t="s">
        <v>292</v>
      </c>
      <c r="R250" s="629" t="s">
        <v>292</v>
      </c>
      <c r="S250" s="630" t="s">
        <v>292</v>
      </c>
      <c r="T250" s="640"/>
    </row>
    <row r="251" s="126" customFormat="true" ht="29.1" hidden="false" customHeight="true" outlineLevel="0" collapsed="false">
      <c r="A251" s="627" t="n">
        <f aca="false">A250+1</f>
        <v>29</v>
      </c>
      <c r="B251" s="628" t="s">
        <v>292</v>
      </c>
      <c r="C251" s="629" t="s">
        <v>292</v>
      </c>
      <c r="D251" s="630" t="s">
        <v>292</v>
      </c>
      <c r="E251" s="631" t="s">
        <v>292</v>
      </c>
      <c r="F251" s="629" t="s">
        <v>292</v>
      </c>
      <c r="G251" s="632" t="s">
        <v>292</v>
      </c>
      <c r="H251" s="633" t="s">
        <v>292</v>
      </c>
      <c r="I251" s="629" t="s">
        <v>292</v>
      </c>
      <c r="J251" s="630" t="s">
        <v>292</v>
      </c>
      <c r="K251" s="634" t="s">
        <v>292</v>
      </c>
      <c r="L251" s="635" t="s">
        <v>292</v>
      </c>
      <c r="M251" s="636" t="s">
        <v>292</v>
      </c>
      <c r="N251" s="637" t="s">
        <v>292</v>
      </c>
      <c r="O251" s="635" t="s">
        <v>292</v>
      </c>
      <c r="P251" s="638" t="s">
        <v>292</v>
      </c>
      <c r="Q251" s="639" t="s">
        <v>292</v>
      </c>
      <c r="R251" s="635" t="s">
        <v>292</v>
      </c>
      <c r="S251" s="636" t="s">
        <v>292</v>
      </c>
      <c r="T251" s="640"/>
    </row>
    <row r="252" s="126" customFormat="true" ht="29.1" hidden="false" customHeight="true" outlineLevel="0" collapsed="false">
      <c r="A252" s="627" t="n">
        <f aca="false">A251+1</f>
        <v>30</v>
      </c>
      <c r="B252" s="628" t="s">
        <v>292</v>
      </c>
      <c r="C252" s="629" t="s">
        <v>292</v>
      </c>
      <c r="D252" s="630" t="s">
        <v>292</v>
      </c>
      <c r="E252" s="631" t="s">
        <v>292</v>
      </c>
      <c r="F252" s="629" t="s">
        <v>292</v>
      </c>
      <c r="G252" s="632" t="s">
        <v>292</v>
      </c>
      <c r="H252" s="633" t="s">
        <v>292</v>
      </c>
      <c r="I252" s="629" t="s">
        <v>292</v>
      </c>
      <c r="J252" s="630" t="s">
        <v>292</v>
      </c>
      <c r="K252" s="634" t="s">
        <v>292</v>
      </c>
      <c r="L252" s="635" t="s">
        <v>292</v>
      </c>
      <c r="M252" s="636" t="s">
        <v>292</v>
      </c>
      <c r="N252" s="637" t="s">
        <v>292</v>
      </c>
      <c r="O252" s="635" t="s">
        <v>292</v>
      </c>
      <c r="P252" s="638" t="s">
        <v>292</v>
      </c>
      <c r="Q252" s="639" t="s">
        <v>292</v>
      </c>
      <c r="R252" s="635" t="s">
        <v>292</v>
      </c>
      <c r="S252" s="636" t="s">
        <v>292</v>
      </c>
      <c r="T252" s="640"/>
    </row>
    <row r="253" s="126" customFormat="true" ht="29.1" hidden="false" customHeight="true" outlineLevel="0" collapsed="false">
      <c r="A253" s="642" t="n">
        <f aca="false">A252+1</f>
        <v>31</v>
      </c>
      <c r="B253" s="643" t="s">
        <v>292</v>
      </c>
      <c r="C253" s="644" t="s">
        <v>292</v>
      </c>
      <c r="D253" s="645" t="s">
        <v>292</v>
      </c>
      <c r="E253" s="646" t="s">
        <v>292</v>
      </c>
      <c r="F253" s="644" t="s">
        <v>292</v>
      </c>
      <c r="G253" s="647" t="s">
        <v>292</v>
      </c>
      <c r="H253" s="648" t="s">
        <v>292</v>
      </c>
      <c r="I253" s="644" t="s">
        <v>292</v>
      </c>
      <c r="J253" s="645" t="s">
        <v>292</v>
      </c>
      <c r="K253" s="649" t="s">
        <v>292</v>
      </c>
      <c r="L253" s="650" t="s">
        <v>292</v>
      </c>
      <c r="M253" s="651" t="s">
        <v>292</v>
      </c>
      <c r="N253" s="652" t="s">
        <v>292</v>
      </c>
      <c r="O253" s="650" t="s">
        <v>292</v>
      </c>
      <c r="P253" s="653" t="s">
        <v>292</v>
      </c>
      <c r="Q253" s="654" t="s">
        <v>292</v>
      </c>
      <c r="R253" s="650" t="s">
        <v>292</v>
      </c>
      <c r="S253" s="651" t="s">
        <v>292</v>
      </c>
      <c r="T253" s="655"/>
    </row>
    <row r="254" s="126" customFormat="true" ht="29.1" hidden="false" customHeight="true" outlineLevel="0" collapsed="false">
      <c r="A254" s="656" t="s">
        <v>371</v>
      </c>
      <c r="B254" s="657" t="n">
        <f aca="false">IF(SUM(B223:B253)=0,0,AVERAGE(B223:B253))</f>
        <v>0</v>
      </c>
      <c r="C254" s="658" t="n">
        <f aca="false">MAX(C223:C253)</f>
        <v>0</v>
      </c>
      <c r="D254" s="659" t="n">
        <f aca="false">MIN(D223:D253)</f>
        <v>0</v>
      </c>
      <c r="E254" s="660" t="n">
        <f aca="false">IF(SUM(E223:E253)=0,0,AVERAGE(E223:E253))</f>
        <v>0</v>
      </c>
      <c r="F254" s="661" t="n">
        <f aca="false">MAX(F223:F253)</f>
        <v>0</v>
      </c>
      <c r="G254" s="662" t="n">
        <f aca="false">MIN(G223:G253)</f>
        <v>0</v>
      </c>
      <c r="H254" s="663" t="n">
        <f aca="false">IF(SUM(H223:H253)=0,0,AVERAGE(H223:H253))</f>
        <v>0</v>
      </c>
      <c r="I254" s="658" t="n">
        <f aca="false">MAX(I223:I253)</f>
        <v>0</v>
      </c>
      <c r="J254" s="659" t="n">
        <f aca="false">MIN(J223:J253)</f>
        <v>0</v>
      </c>
      <c r="K254" s="657" t="n">
        <f aca="false">IF(SUM(K223:K253)=0,0,AVERAGE(K223:K253))</f>
        <v>0</v>
      </c>
      <c r="L254" s="658" t="n">
        <f aca="false">MAX(L223:L253)</f>
        <v>0</v>
      </c>
      <c r="M254" s="659" t="n">
        <f aca="false">MIN(M223:M253)</f>
        <v>0</v>
      </c>
      <c r="N254" s="660" t="n">
        <f aca="false">IF(SUM(N223:N253)=0,0,AVERAGE(N223:N253))</f>
        <v>0</v>
      </c>
      <c r="O254" s="661" t="n">
        <f aca="false">MAX(O223:O253)</f>
        <v>0</v>
      </c>
      <c r="P254" s="662" t="n">
        <f aca="false">MIN(P223:P253)</f>
        <v>0</v>
      </c>
      <c r="Q254" s="663" t="n">
        <f aca="false">IF(SUM(Q223:Q253)=0,0,AVERAGE(Q223:Q253))</f>
        <v>0</v>
      </c>
      <c r="R254" s="658" t="n">
        <f aca="false">MAX(R223:R253)</f>
        <v>0</v>
      </c>
      <c r="S254" s="659" t="n">
        <f aca="false">MIN(S223:S253)</f>
        <v>0</v>
      </c>
      <c r="T254" s="664"/>
    </row>
    <row r="255" s="126" customFormat="true" ht="29.1" hidden="false" customHeight="true" outlineLevel="0" collapsed="false">
      <c r="A255" s="665" t="s">
        <v>59</v>
      </c>
      <c r="B255" s="666" t="s">
        <v>378</v>
      </c>
      <c r="C255" s="666"/>
      <c r="D255" s="666"/>
      <c r="E255" s="666"/>
      <c r="F255" s="666"/>
      <c r="G255" s="666"/>
      <c r="H255" s="666"/>
      <c r="I255" s="666"/>
      <c r="J255" s="666"/>
      <c r="K255" s="666"/>
      <c r="L255" s="666"/>
      <c r="M255" s="666"/>
      <c r="N255" s="666"/>
      <c r="O255" s="666"/>
      <c r="P255" s="666"/>
      <c r="Q255" s="666"/>
      <c r="R255" s="666"/>
      <c r="S255" s="666"/>
      <c r="T255" s="599" t="s">
        <v>83</v>
      </c>
    </row>
    <row r="256" s="126" customFormat="true" ht="29.1" hidden="false" customHeight="true" outlineLevel="0" collapsed="false">
      <c r="A256" s="665"/>
      <c r="B256" s="667" t="s">
        <v>362</v>
      </c>
      <c r="C256" s="667"/>
      <c r="D256" s="667"/>
      <c r="E256" s="667"/>
      <c r="F256" s="668" t="s">
        <v>292</v>
      </c>
      <c r="G256" s="669" t="s">
        <v>363</v>
      </c>
      <c r="H256" s="669"/>
      <c r="I256" s="669"/>
      <c r="J256" s="669"/>
      <c r="K256" s="667" t="s">
        <v>364</v>
      </c>
      <c r="L256" s="667"/>
      <c r="M256" s="667"/>
      <c r="N256" s="667"/>
      <c r="O256" s="668" t="s">
        <v>292</v>
      </c>
      <c r="P256" s="669" t="s">
        <v>363</v>
      </c>
      <c r="Q256" s="669"/>
      <c r="R256" s="669"/>
      <c r="S256" s="669"/>
      <c r="T256" s="599"/>
    </row>
    <row r="257" s="126" customFormat="true" ht="29.1" hidden="false" customHeight="true" outlineLevel="0" collapsed="false">
      <c r="A257" s="665"/>
      <c r="B257" s="670" t="s">
        <v>365</v>
      </c>
      <c r="C257" s="670"/>
      <c r="D257" s="670"/>
      <c r="E257" s="671" t="s">
        <v>366</v>
      </c>
      <c r="F257" s="671"/>
      <c r="G257" s="671"/>
      <c r="H257" s="672" t="s">
        <v>367</v>
      </c>
      <c r="I257" s="672"/>
      <c r="J257" s="672"/>
      <c r="K257" s="670" t="s">
        <v>365</v>
      </c>
      <c r="L257" s="670"/>
      <c r="M257" s="670"/>
      <c r="N257" s="671" t="s">
        <v>366</v>
      </c>
      <c r="O257" s="671"/>
      <c r="P257" s="671"/>
      <c r="Q257" s="672" t="s">
        <v>367</v>
      </c>
      <c r="R257" s="672"/>
      <c r="S257" s="672"/>
      <c r="T257" s="599"/>
    </row>
    <row r="258" s="126" customFormat="true" ht="29.1" hidden="false" customHeight="true" outlineLevel="0" collapsed="false">
      <c r="A258" s="665"/>
      <c r="B258" s="673" t="s">
        <v>368</v>
      </c>
      <c r="C258" s="674" t="s">
        <v>369</v>
      </c>
      <c r="D258" s="675" t="s">
        <v>370</v>
      </c>
      <c r="E258" s="676" t="s">
        <v>368</v>
      </c>
      <c r="F258" s="674" t="s">
        <v>369</v>
      </c>
      <c r="G258" s="677" t="s">
        <v>370</v>
      </c>
      <c r="H258" s="678" t="s">
        <v>368</v>
      </c>
      <c r="I258" s="674" t="s">
        <v>369</v>
      </c>
      <c r="J258" s="675" t="s">
        <v>370</v>
      </c>
      <c r="K258" s="673" t="s">
        <v>368</v>
      </c>
      <c r="L258" s="674" t="s">
        <v>369</v>
      </c>
      <c r="M258" s="675" t="s">
        <v>370</v>
      </c>
      <c r="N258" s="676" t="s">
        <v>368</v>
      </c>
      <c r="O258" s="674" t="s">
        <v>369</v>
      </c>
      <c r="P258" s="677" t="s">
        <v>370</v>
      </c>
      <c r="Q258" s="678" t="s">
        <v>368</v>
      </c>
      <c r="R258" s="674" t="s">
        <v>369</v>
      </c>
      <c r="S258" s="679" t="s">
        <v>370</v>
      </c>
      <c r="T258" s="599"/>
    </row>
    <row r="259" s="126" customFormat="true" ht="29.1" hidden="false" customHeight="true" outlineLevel="0" collapsed="false">
      <c r="A259" s="681" t="n">
        <f aca="false">A258+1</f>
        <v>1</v>
      </c>
      <c r="B259" s="682" t="s">
        <v>292</v>
      </c>
      <c r="C259" s="683" t="s">
        <v>292</v>
      </c>
      <c r="D259" s="684" t="s">
        <v>292</v>
      </c>
      <c r="E259" s="685" t="s">
        <v>292</v>
      </c>
      <c r="F259" s="683" t="s">
        <v>292</v>
      </c>
      <c r="G259" s="686" t="s">
        <v>292</v>
      </c>
      <c r="H259" s="687" t="s">
        <v>292</v>
      </c>
      <c r="I259" s="683" t="s">
        <v>292</v>
      </c>
      <c r="J259" s="684" t="s">
        <v>292</v>
      </c>
      <c r="K259" s="688" t="s">
        <v>292</v>
      </c>
      <c r="L259" s="689" t="s">
        <v>292</v>
      </c>
      <c r="M259" s="690" t="s">
        <v>292</v>
      </c>
      <c r="N259" s="691" t="s">
        <v>292</v>
      </c>
      <c r="O259" s="689" t="s">
        <v>292</v>
      </c>
      <c r="P259" s="692" t="s">
        <v>292</v>
      </c>
      <c r="Q259" s="693" t="s">
        <v>292</v>
      </c>
      <c r="R259" s="689" t="s">
        <v>292</v>
      </c>
      <c r="S259" s="690" t="s">
        <v>292</v>
      </c>
      <c r="T259" s="626"/>
    </row>
    <row r="260" s="126" customFormat="true" ht="29.1" hidden="false" customHeight="true" outlineLevel="0" collapsed="false">
      <c r="A260" s="627" t="n">
        <f aca="false">A259+1</f>
        <v>2</v>
      </c>
      <c r="B260" s="628" t="s">
        <v>292</v>
      </c>
      <c r="C260" s="629" t="s">
        <v>292</v>
      </c>
      <c r="D260" s="630" t="s">
        <v>292</v>
      </c>
      <c r="E260" s="631" t="s">
        <v>292</v>
      </c>
      <c r="F260" s="629" t="s">
        <v>292</v>
      </c>
      <c r="G260" s="632" t="s">
        <v>292</v>
      </c>
      <c r="H260" s="633" t="s">
        <v>292</v>
      </c>
      <c r="I260" s="629" t="s">
        <v>292</v>
      </c>
      <c r="J260" s="630" t="s">
        <v>292</v>
      </c>
      <c r="K260" s="634" t="s">
        <v>292</v>
      </c>
      <c r="L260" s="635" t="s">
        <v>292</v>
      </c>
      <c r="M260" s="636" t="s">
        <v>292</v>
      </c>
      <c r="N260" s="637" t="s">
        <v>292</v>
      </c>
      <c r="O260" s="635" t="s">
        <v>292</v>
      </c>
      <c r="P260" s="638" t="s">
        <v>292</v>
      </c>
      <c r="Q260" s="639" t="s">
        <v>292</v>
      </c>
      <c r="R260" s="635" t="s">
        <v>292</v>
      </c>
      <c r="S260" s="636" t="s">
        <v>292</v>
      </c>
      <c r="T260" s="640"/>
    </row>
    <row r="261" s="126" customFormat="true" ht="29.1" hidden="false" customHeight="true" outlineLevel="0" collapsed="false">
      <c r="A261" s="627" t="n">
        <f aca="false">A260+1</f>
        <v>3</v>
      </c>
      <c r="B261" s="628" t="s">
        <v>292</v>
      </c>
      <c r="C261" s="629" t="s">
        <v>292</v>
      </c>
      <c r="D261" s="630" t="s">
        <v>292</v>
      </c>
      <c r="E261" s="631" t="s">
        <v>292</v>
      </c>
      <c r="F261" s="629" t="s">
        <v>292</v>
      </c>
      <c r="G261" s="632" t="s">
        <v>292</v>
      </c>
      <c r="H261" s="633" t="s">
        <v>292</v>
      </c>
      <c r="I261" s="629" t="s">
        <v>292</v>
      </c>
      <c r="J261" s="630" t="s">
        <v>292</v>
      </c>
      <c r="K261" s="634" t="s">
        <v>292</v>
      </c>
      <c r="L261" s="635" t="s">
        <v>292</v>
      </c>
      <c r="M261" s="636" t="s">
        <v>292</v>
      </c>
      <c r="N261" s="637" t="s">
        <v>292</v>
      </c>
      <c r="O261" s="635" t="s">
        <v>292</v>
      </c>
      <c r="P261" s="638" t="s">
        <v>292</v>
      </c>
      <c r="Q261" s="639" t="s">
        <v>292</v>
      </c>
      <c r="R261" s="635" t="s">
        <v>292</v>
      </c>
      <c r="S261" s="636" t="s">
        <v>292</v>
      </c>
      <c r="T261" s="640"/>
    </row>
    <row r="262" s="126" customFormat="true" ht="29.1" hidden="false" customHeight="true" outlineLevel="0" collapsed="false">
      <c r="A262" s="627" t="n">
        <f aca="false">A261+1</f>
        <v>4</v>
      </c>
      <c r="B262" s="628" t="s">
        <v>292</v>
      </c>
      <c r="C262" s="629" t="s">
        <v>292</v>
      </c>
      <c r="D262" s="630" t="s">
        <v>292</v>
      </c>
      <c r="E262" s="631" t="s">
        <v>292</v>
      </c>
      <c r="F262" s="629" t="s">
        <v>292</v>
      </c>
      <c r="G262" s="632" t="s">
        <v>292</v>
      </c>
      <c r="H262" s="633" t="s">
        <v>292</v>
      </c>
      <c r="I262" s="629" t="s">
        <v>292</v>
      </c>
      <c r="J262" s="630" t="s">
        <v>292</v>
      </c>
      <c r="K262" s="634" t="s">
        <v>292</v>
      </c>
      <c r="L262" s="635" t="s">
        <v>292</v>
      </c>
      <c r="M262" s="636" t="s">
        <v>292</v>
      </c>
      <c r="N262" s="637" t="s">
        <v>292</v>
      </c>
      <c r="O262" s="635" t="s">
        <v>292</v>
      </c>
      <c r="P262" s="638" t="s">
        <v>292</v>
      </c>
      <c r="Q262" s="639" t="s">
        <v>292</v>
      </c>
      <c r="R262" s="635" t="s">
        <v>292</v>
      </c>
      <c r="S262" s="636" t="s">
        <v>292</v>
      </c>
      <c r="T262" s="640"/>
    </row>
    <row r="263" s="126" customFormat="true" ht="29.1" hidden="false" customHeight="true" outlineLevel="0" collapsed="false">
      <c r="A263" s="627" t="n">
        <f aca="false">A262+1</f>
        <v>5</v>
      </c>
      <c r="B263" s="628" t="s">
        <v>292</v>
      </c>
      <c r="C263" s="629" t="s">
        <v>292</v>
      </c>
      <c r="D263" s="630" t="s">
        <v>292</v>
      </c>
      <c r="E263" s="631" t="s">
        <v>292</v>
      </c>
      <c r="F263" s="629" t="s">
        <v>292</v>
      </c>
      <c r="G263" s="632" t="s">
        <v>292</v>
      </c>
      <c r="H263" s="633" t="s">
        <v>292</v>
      </c>
      <c r="I263" s="629" t="s">
        <v>292</v>
      </c>
      <c r="J263" s="630" t="s">
        <v>292</v>
      </c>
      <c r="K263" s="634" t="s">
        <v>292</v>
      </c>
      <c r="L263" s="635" t="s">
        <v>292</v>
      </c>
      <c r="M263" s="636" t="s">
        <v>292</v>
      </c>
      <c r="N263" s="637" t="s">
        <v>292</v>
      </c>
      <c r="O263" s="635" t="s">
        <v>292</v>
      </c>
      <c r="P263" s="638" t="s">
        <v>292</v>
      </c>
      <c r="Q263" s="639" t="s">
        <v>292</v>
      </c>
      <c r="R263" s="635" t="s">
        <v>292</v>
      </c>
      <c r="S263" s="636" t="s">
        <v>292</v>
      </c>
      <c r="T263" s="640"/>
    </row>
    <row r="264" s="126" customFormat="true" ht="29.1" hidden="false" customHeight="true" outlineLevel="0" collapsed="false">
      <c r="A264" s="627" t="n">
        <f aca="false">A263+1</f>
        <v>6</v>
      </c>
      <c r="B264" s="628" t="s">
        <v>292</v>
      </c>
      <c r="C264" s="629" t="s">
        <v>292</v>
      </c>
      <c r="D264" s="630" t="s">
        <v>292</v>
      </c>
      <c r="E264" s="631" t="s">
        <v>292</v>
      </c>
      <c r="F264" s="629" t="s">
        <v>292</v>
      </c>
      <c r="G264" s="632" t="s">
        <v>292</v>
      </c>
      <c r="H264" s="633" t="s">
        <v>292</v>
      </c>
      <c r="I264" s="629" t="s">
        <v>292</v>
      </c>
      <c r="J264" s="630" t="s">
        <v>292</v>
      </c>
      <c r="K264" s="634" t="s">
        <v>292</v>
      </c>
      <c r="L264" s="635" t="s">
        <v>292</v>
      </c>
      <c r="M264" s="636" t="s">
        <v>292</v>
      </c>
      <c r="N264" s="637" t="s">
        <v>292</v>
      </c>
      <c r="O264" s="635" t="s">
        <v>292</v>
      </c>
      <c r="P264" s="638" t="s">
        <v>292</v>
      </c>
      <c r="Q264" s="639" t="s">
        <v>292</v>
      </c>
      <c r="R264" s="635" t="s">
        <v>292</v>
      </c>
      <c r="S264" s="636" t="s">
        <v>292</v>
      </c>
      <c r="T264" s="640"/>
    </row>
    <row r="265" s="126" customFormat="true" ht="29.1" hidden="false" customHeight="true" outlineLevel="0" collapsed="false">
      <c r="A265" s="627" t="n">
        <f aca="false">A264+1</f>
        <v>7</v>
      </c>
      <c r="B265" s="628" t="s">
        <v>292</v>
      </c>
      <c r="C265" s="629" t="s">
        <v>292</v>
      </c>
      <c r="D265" s="630" t="s">
        <v>292</v>
      </c>
      <c r="E265" s="631" t="s">
        <v>292</v>
      </c>
      <c r="F265" s="629" t="s">
        <v>292</v>
      </c>
      <c r="G265" s="632" t="s">
        <v>292</v>
      </c>
      <c r="H265" s="633" t="s">
        <v>292</v>
      </c>
      <c r="I265" s="629" t="s">
        <v>292</v>
      </c>
      <c r="J265" s="630" t="s">
        <v>292</v>
      </c>
      <c r="K265" s="634" t="s">
        <v>292</v>
      </c>
      <c r="L265" s="635" t="s">
        <v>292</v>
      </c>
      <c r="M265" s="636" t="s">
        <v>292</v>
      </c>
      <c r="N265" s="637" t="s">
        <v>292</v>
      </c>
      <c r="O265" s="635" t="s">
        <v>292</v>
      </c>
      <c r="P265" s="638" t="s">
        <v>292</v>
      </c>
      <c r="Q265" s="639" t="s">
        <v>292</v>
      </c>
      <c r="R265" s="635" t="s">
        <v>292</v>
      </c>
      <c r="S265" s="636" t="s">
        <v>292</v>
      </c>
      <c r="T265" s="640"/>
    </row>
    <row r="266" s="126" customFormat="true" ht="29.1" hidden="false" customHeight="true" outlineLevel="0" collapsed="false">
      <c r="A266" s="627" t="n">
        <f aca="false">A265+1</f>
        <v>8</v>
      </c>
      <c r="B266" s="628" t="s">
        <v>292</v>
      </c>
      <c r="C266" s="629" t="s">
        <v>292</v>
      </c>
      <c r="D266" s="630" t="s">
        <v>292</v>
      </c>
      <c r="E266" s="631" t="s">
        <v>292</v>
      </c>
      <c r="F266" s="629" t="s">
        <v>292</v>
      </c>
      <c r="G266" s="632" t="s">
        <v>292</v>
      </c>
      <c r="H266" s="633" t="s">
        <v>292</v>
      </c>
      <c r="I266" s="629" t="s">
        <v>292</v>
      </c>
      <c r="J266" s="630" t="s">
        <v>292</v>
      </c>
      <c r="K266" s="634" t="s">
        <v>292</v>
      </c>
      <c r="L266" s="635" t="s">
        <v>292</v>
      </c>
      <c r="M266" s="636" t="s">
        <v>292</v>
      </c>
      <c r="N266" s="637" t="s">
        <v>292</v>
      </c>
      <c r="O266" s="635" t="s">
        <v>292</v>
      </c>
      <c r="P266" s="638" t="s">
        <v>292</v>
      </c>
      <c r="Q266" s="639" t="s">
        <v>292</v>
      </c>
      <c r="R266" s="635" t="s">
        <v>292</v>
      </c>
      <c r="S266" s="636" t="s">
        <v>292</v>
      </c>
      <c r="T266" s="640"/>
    </row>
    <row r="267" s="126" customFormat="true" ht="29.1" hidden="false" customHeight="true" outlineLevel="0" collapsed="false">
      <c r="A267" s="627" t="n">
        <f aca="false">A266+1</f>
        <v>9</v>
      </c>
      <c r="B267" s="628" t="s">
        <v>292</v>
      </c>
      <c r="C267" s="629" t="s">
        <v>292</v>
      </c>
      <c r="D267" s="630" t="s">
        <v>292</v>
      </c>
      <c r="E267" s="631" t="s">
        <v>292</v>
      </c>
      <c r="F267" s="629" t="s">
        <v>292</v>
      </c>
      <c r="G267" s="632" t="s">
        <v>292</v>
      </c>
      <c r="H267" s="633" t="s">
        <v>292</v>
      </c>
      <c r="I267" s="629" t="s">
        <v>292</v>
      </c>
      <c r="J267" s="630" t="s">
        <v>292</v>
      </c>
      <c r="K267" s="634" t="s">
        <v>292</v>
      </c>
      <c r="L267" s="635" t="s">
        <v>292</v>
      </c>
      <c r="M267" s="636" t="s">
        <v>292</v>
      </c>
      <c r="N267" s="637" t="s">
        <v>292</v>
      </c>
      <c r="O267" s="635" t="s">
        <v>292</v>
      </c>
      <c r="P267" s="638" t="s">
        <v>292</v>
      </c>
      <c r="Q267" s="639" t="s">
        <v>292</v>
      </c>
      <c r="R267" s="635" t="s">
        <v>292</v>
      </c>
      <c r="S267" s="636" t="s">
        <v>292</v>
      </c>
      <c r="T267" s="640"/>
    </row>
    <row r="268" s="126" customFormat="true" ht="29.1" hidden="false" customHeight="true" outlineLevel="0" collapsed="false">
      <c r="A268" s="627" t="n">
        <f aca="false">A267+1</f>
        <v>10</v>
      </c>
      <c r="B268" s="628" t="s">
        <v>292</v>
      </c>
      <c r="C268" s="629" t="s">
        <v>292</v>
      </c>
      <c r="D268" s="630" t="s">
        <v>292</v>
      </c>
      <c r="E268" s="631" t="s">
        <v>292</v>
      </c>
      <c r="F268" s="629" t="s">
        <v>292</v>
      </c>
      <c r="G268" s="632" t="s">
        <v>292</v>
      </c>
      <c r="H268" s="633" t="s">
        <v>292</v>
      </c>
      <c r="I268" s="629" t="s">
        <v>292</v>
      </c>
      <c r="J268" s="630" t="s">
        <v>292</v>
      </c>
      <c r="K268" s="634" t="s">
        <v>292</v>
      </c>
      <c r="L268" s="635" t="s">
        <v>292</v>
      </c>
      <c r="M268" s="636" t="s">
        <v>292</v>
      </c>
      <c r="N268" s="637" t="s">
        <v>292</v>
      </c>
      <c r="O268" s="635" t="s">
        <v>292</v>
      </c>
      <c r="P268" s="638" t="s">
        <v>292</v>
      </c>
      <c r="Q268" s="639" t="s">
        <v>292</v>
      </c>
      <c r="R268" s="635" t="s">
        <v>292</v>
      </c>
      <c r="S268" s="636" t="s">
        <v>292</v>
      </c>
      <c r="T268" s="640"/>
    </row>
    <row r="269" s="126" customFormat="true" ht="29.1" hidden="false" customHeight="true" outlineLevel="0" collapsed="false">
      <c r="A269" s="627" t="n">
        <f aca="false">A268+1</f>
        <v>11</v>
      </c>
      <c r="B269" s="628" t="s">
        <v>292</v>
      </c>
      <c r="C269" s="629" t="s">
        <v>292</v>
      </c>
      <c r="D269" s="630" t="s">
        <v>292</v>
      </c>
      <c r="E269" s="631" t="s">
        <v>292</v>
      </c>
      <c r="F269" s="629" t="s">
        <v>292</v>
      </c>
      <c r="G269" s="632" t="s">
        <v>292</v>
      </c>
      <c r="H269" s="633" t="s">
        <v>292</v>
      </c>
      <c r="I269" s="629" t="s">
        <v>292</v>
      </c>
      <c r="J269" s="630" t="s">
        <v>292</v>
      </c>
      <c r="K269" s="634" t="s">
        <v>292</v>
      </c>
      <c r="L269" s="635" t="s">
        <v>292</v>
      </c>
      <c r="M269" s="636" t="s">
        <v>292</v>
      </c>
      <c r="N269" s="637" t="s">
        <v>292</v>
      </c>
      <c r="O269" s="635" t="s">
        <v>292</v>
      </c>
      <c r="P269" s="638" t="s">
        <v>292</v>
      </c>
      <c r="Q269" s="639" t="s">
        <v>292</v>
      </c>
      <c r="R269" s="635" t="s">
        <v>292</v>
      </c>
      <c r="S269" s="636" t="s">
        <v>292</v>
      </c>
      <c r="T269" s="640"/>
    </row>
    <row r="270" s="126" customFormat="true" ht="29.1" hidden="false" customHeight="true" outlineLevel="0" collapsed="false">
      <c r="A270" s="627" t="n">
        <f aca="false">A269+1</f>
        <v>12</v>
      </c>
      <c r="B270" s="628" t="s">
        <v>292</v>
      </c>
      <c r="C270" s="629" t="s">
        <v>292</v>
      </c>
      <c r="D270" s="630" t="s">
        <v>292</v>
      </c>
      <c r="E270" s="631" t="s">
        <v>292</v>
      </c>
      <c r="F270" s="629" t="s">
        <v>292</v>
      </c>
      <c r="G270" s="632" t="s">
        <v>292</v>
      </c>
      <c r="H270" s="633" t="s">
        <v>292</v>
      </c>
      <c r="I270" s="629" t="s">
        <v>292</v>
      </c>
      <c r="J270" s="630" t="s">
        <v>292</v>
      </c>
      <c r="K270" s="634" t="s">
        <v>292</v>
      </c>
      <c r="L270" s="635" t="s">
        <v>292</v>
      </c>
      <c r="M270" s="636" t="s">
        <v>292</v>
      </c>
      <c r="N270" s="637" t="s">
        <v>292</v>
      </c>
      <c r="O270" s="635" t="s">
        <v>292</v>
      </c>
      <c r="P270" s="638" t="s">
        <v>292</v>
      </c>
      <c r="Q270" s="639" t="s">
        <v>292</v>
      </c>
      <c r="R270" s="635" t="s">
        <v>292</v>
      </c>
      <c r="S270" s="636" t="s">
        <v>292</v>
      </c>
      <c r="T270" s="640"/>
    </row>
    <row r="271" s="126" customFormat="true" ht="29.1" hidden="false" customHeight="true" outlineLevel="0" collapsed="false">
      <c r="A271" s="627" t="n">
        <f aca="false">A270+1</f>
        <v>13</v>
      </c>
      <c r="B271" s="628" t="s">
        <v>292</v>
      </c>
      <c r="C271" s="629" t="s">
        <v>292</v>
      </c>
      <c r="D271" s="630" t="s">
        <v>292</v>
      </c>
      <c r="E271" s="631" t="s">
        <v>292</v>
      </c>
      <c r="F271" s="629" t="s">
        <v>292</v>
      </c>
      <c r="G271" s="632" t="s">
        <v>292</v>
      </c>
      <c r="H271" s="633" t="s">
        <v>292</v>
      </c>
      <c r="I271" s="629" t="s">
        <v>292</v>
      </c>
      <c r="J271" s="630" t="s">
        <v>292</v>
      </c>
      <c r="K271" s="634" t="s">
        <v>292</v>
      </c>
      <c r="L271" s="635" t="s">
        <v>292</v>
      </c>
      <c r="M271" s="636" t="s">
        <v>292</v>
      </c>
      <c r="N271" s="637" t="s">
        <v>292</v>
      </c>
      <c r="O271" s="635" t="s">
        <v>292</v>
      </c>
      <c r="P271" s="638" t="s">
        <v>292</v>
      </c>
      <c r="Q271" s="639" t="s">
        <v>292</v>
      </c>
      <c r="R271" s="635" t="s">
        <v>292</v>
      </c>
      <c r="S271" s="636" t="s">
        <v>292</v>
      </c>
      <c r="T271" s="640"/>
    </row>
    <row r="272" s="126" customFormat="true" ht="29.1" hidden="false" customHeight="true" outlineLevel="0" collapsed="false">
      <c r="A272" s="627" t="n">
        <f aca="false">A271+1</f>
        <v>14</v>
      </c>
      <c r="B272" s="628" t="s">
        <v>292</v>
      </c>
      <c r="C272" s="629" t="s">
        <v>292</v>
      </c>
      <c r="D272" s="630" t="s">
        <v>292</v>
      </c>
      <c r="E272" s="631" t="s">
        <v>292</v>
      </c>
      <c r="F272" s="629" t="s">
        <v>292</v>
      </c>
      <c r="G272" s="632" t="s">
        <v>292</v>
      </c>
      <c r="H272" s="633" t="s">
        <v>292</v>
      </c>
      <c r="I272" s="629" t="s">
        <v>292</v>
      </c>
      <c r="J272" s="630" t="s">
        <v>292</v>
      </c>
      <c r="K272" s="634" t="s">
        <v>292</v>
      </c>
      <c r="L272" s="635" t="s">
        <v>292</v>
      </c>
      <c r="M272" s="636" t="s">
        <v>292</v>
      </c>
      <c r="N272" s="637" t="s">
        <v>292</v>
      </c>
      <c r="O272" s="635" t="s">
        <v>292</v>
      </c>
      <c r="P272" s="638" t="s">
        <v>292</v>
      </c>
      <c r="Q272" s="639" t="s">
        <v>292</v>
      </c>
      <c r="R272" s="635" t="s">
        <v>292</v>
      </c>
      <c r="S272" s="636" t="s">
        <v>292</v>
      </c>
      <c r="T272" s="640"/>
    </row>
    <row r="273" s="126" customFormat="true" ht="29.1" hidden="false" customHeight="true" outlineLevel="0" collapsed="false">
      <c r="A273" s="627" t="n">
        <f aca="false">A272+1</f>
        <v>15</v>
      </c>
      <c r="B273" s="628" t="s">
        <v>292</v>
      </c>
      <c r="C273" s="629" t="s">
        <v>292</v>
      </c>
      <c r="D273" s="630" t="s">
        <v>292</v>
      </c>
      <c r="E273" s="631" t="s">
        <v>292</v>
      </c>
      <c r="F273" s="629" t="s">
        <v>292</v>
      </c>
      <c r="G273" s="632" t="s">
        <v>292</v>
      </c>
      <c r="H273" s="633" t="s">
        <v>292</v>
      </c>
      <c r="I273" s="629" t="s">
        <v>292</v>
      </c>
      <c r="J273" s="630" t="s">
        <v>292</v>
      </c>
      <c r="K273" s="634" t="s">
        <v>292</v>
      </c>
      <c r="L273" s="635" t="s">
        <v>292</v>
      </c>
      <c r="M273" s="636" t="s">
        <v>292</v>
      </c>
      <c r="N273" s="637" t="s">
        <v>292</v>
      </c>
      <c r="O273" s="635" t="s">
        <v>292</v>
      </c>
      <c r="P273" s="638" t="s">
        <v>292</v>
      </c>
      <c r="Q273" s="639" t="s">
        <v>292</v>
      </c>
      <c r="R273" s="635" t="s">
        <v>292</v>
      </c>
      <c r="S273" s="636" t="s">
        <v>292</v>
      </c>
      <c r="T273" s="640"/>
    </row>
    <row r="274" s="126" customFormat="true" ht="29.1" hidden="false" customHeight="true" outlineLevel="0" collapsed="false">
      <c r="A274" s="627" t="n">
        <f aca="false">A273+1</f>
        <v>16</v>
      </c>
      <c r="B274" s="628" t="s">
        <v>292</v>
      </c>
      <c r="C274" s="629" t="s">
        <v>292</v>
      </c>
      <c r="D274" s="630" t="s">
        <v>292</v>
      </c>
      <c r="E274" s="631" t="s">
        <v>292</v>
      </c>
      <c r="F274" s="629" t="s">
        <v>292</v>
      </c>
      <c r="G274" s="632" t="s">
        <v>292</v>
      </c>
      <c r="H274" s="633" t="s">
        <v>292</v>
      </c>
      <c r="I274" s="629" t="s">
        <v>292</v>
      </c>
      <c r="J274" s="630" t="s">
        <v>292</v>
      </c>
      <c r="K274" s="634" t="s">
        <v>292</v>
      </c>
      <c r="L274" s="635" t="s">
        <v>292</v>
      </c>
      <c r="M274" s="636" t="s">
        <v>292</v>
      </c>
      <c r="N274" s="637" t="s">
        <v>292</v>
      </c>
      <c r="O274" s="635" t="s">
        <v>292</v>
      </c>
      <c r="P274" s="638" t="s">
        <v>292</v>
      </c>
      <c r="Q274" s="639" t="s">
        <v>292</v>
      </c>
      <c r="R274" s="635" t="s">
        <v>292</v>
      </c>
      <c r="S274" s="636" t="s">
        <v>292</v>
      </c>
      <c r="T274" s="640"/>
    </row>
    <row r="275" s="126" customFormat="true" ht="29.1" hidden="false" customHeight="true" outlineLevel="0" collapsed="false">
      <c r="A275" s="627" t="n">
        <f aca="false">A274+1</f>
        <v>17</v>
      </c>
      <c r="B275" s="628" t="s">
        <v>292</v>
      </c>
      <c r="C275" s="629" t="s">
        <v>292</v>
      </c>
      <c r="D275" s="630" t="s">
        <v>292</v>
      </c>
      <c r="E275" s="631" t="s">
        <v>292</v>
      </c>
      <c r="F275" s="629" t="s">
        <v>292</v>
      </c>
      <c r="G275" s="632" t="s">
        <v>292</v>
      </c>
      <c r="H275" s="633" t="s">
        <v>292</v>
      </c>
      <c r="I275" s="629" t="s">
        <v>292</v>
      </c>
      <c r="J275" s="630" t="s">
        <v>292</v>
      </c>
      <c r="K275" s="634" t="s">
        <v>292</v>
      </c>
      <c r="L275" s="635" t="s">
        <v>292</v>
      </c>
      <c r="M275" s="636" t="s">
        <v>292</v>
      </c>
      <c r="N275" s="637" t="s">
        <v>292</v>
      </c>
      <c r="O275" s="635" t="s">
        <v>292</v>
      </c>
      <c r="P275" s="638" t="s">
        <v>292</v>
      </c>
      <c r="Q275" s="639" t="s">
        <v>292</v>
      </c>
      <c r="R275" s="635" t="s">
        <v>292</v>
      </c>
      <c r="S275" s="636" t="s">
        <v>292</v>
      </c>
      <c r="T275" s="640"/>
    </row>
    <row r="276" s="126" customFormat="true" ht="29.1" hidden="false" customHeight="true" outlineLevel="0" collapsed="false">
      <c r="A276" s="627" t="n">
        <f aca="false">A275+1</f>
        <v>18</v>
      </c>
      <c r="B276" s="628" t="s">
        <v>292</v>
      </c>
      <c r="C276" s="629" t="s">
        <v>292</v>
      </c>
      <c r="D276" s="630" t="s">
        <v>292</v>
      </c>
      <c r="E276" s="631" t="s">
        <v>292</v>
      </c>
      <c r="F276" s="629" t="s">
        <v>292</v>
      </c>
      <c r="G276" s="632" t="s">
        <v>292</v>
      </c>
      <c r="H276" s="633" t="s">
        <v>292</v>
      </c>
      <c r="I276" s="629" t="s">
        <v>292</v>
      </c>
      <c r="J276" s="630" t="s">
        <v>292</v>
      </c>
      <c r="K276" s="634" t="s">
        <v>292</v>
      </c>
      <c r="L276" s="635" t="s">
        <v>292</v>
      </c>
      <c r="M276" s="636" t="s">
        <v>292</v>
      </c>
      <c r="N276" s="637" t="s">
        <v>292</v>
      </c>
      <c r="O276" s="635" t="s">
        <v>292</v>
      </c>
      <c r="P276" s="638" t="s">
        <v>292</v>
      </c>
      <c r="Q276" s="639" t="s">
        <v>292</v>
      </c>
      <c r="R276" s="635" t="s">
        <v>292</v>
      </c>
      <c r="S276" s="636" t="s">
        <v>292</v>
      </c>
      <c r="T276" s="640"/>
    </row>
    <row r="277" s="126" customFormat="true" ht="29.1" hidden="false" customHeight="true" outlineLevel="0" collapsed="false">
      <c r="A277" s="627" t="n">
        <f aca="false">A276+1</f>
        <v>19</v>
      </c>
      <c r="B277" s="628" t="s">
        <v>292</v>
      </c>
      <c r="C277" s="629" t="s">
        <v>292</v>
      </c>
      <c r="D277" s="630" t="s">
        <v>292</v>
      </c>
      <c r="E277" s="631" t="s">
        <v>292</v>
      </c>
      <c r="F277" s="629" t="s">
        <v>292</v>
      </c>
      <c r="G277" s="632" t="s">
        <v>292</v>
      </c>
      <c r="H277" s="633" t="s">
        <v>292</v>
      </c>
      <c r="I277" s="629" t="s">
        <v>292</v>
      </c>
      <c r="J277" s="630" t="s">
        <v>292</v>
      </c>
      <c r="K277" s="634" t="s">
        <v>292</v>
      </c>
      <c r="L277" s="635" t="s">
        <v>292</v>
      </c>
      <c r="M277" s="636" t="s">
        <v>292</v>
      </c>
      <c r="N277" s="637" t="s">
        <v>292</v>
      </c>
      <c r="O277" s="635" t="s">
        <v>292</v>
      </c>
      <c r="P277" s="638" t="s">
        <v>292</v>
      </c>
      <c r="Q277" s="639" t="s">
        <v>292</v>
      </c>
      <c r="R277" s="635" t="s">
        <v>292</v>
      </c>
      <c r="S277" s="636" t="s">
        <v>292</v>
      </c>
      <c r="T277" s="640"/>
    </row>
    <row r="278" s="126" customFormat="true" ht="29.1" hidden="false" customHeight="true" outlineLevel="0" collapsed="false">
      <c r="A278" s="627" t="n">
        <f aca="false">A277+1</f>
        <v>20</v>
      </c>
      <c r="B278" s="628" t="s">
        <v>292</v>
      </c>
      <c r="C278" s="629" t="s">
        <v>292</v>
      </c>
      <c r="D278" s="630" t="s">
        <v>292</v>
      </c>
      <c r="E278" s="631" t="s">
        <v>292</v>
      </c>
      <c r="F278" s="629" t="s">
        <v>292</v>
      </c>
      <c r="G278" s="632" t="s">
        <v>292</v>
      </c>
      <c r="H278" s="633" t="s">
        <v>292</v>
      </c>
      <c r="I278" s="629" t="s">
        <v>292</v>
      </c>
      <c r="J278" s="630" t="s">
        <v>292</v>
      </c>
      <c r="K278" s="634" t="s">
        <v>292</v>
      </c>
      <c r="L278" s="635" t="s">
        <v>292</v>
      </c>
      <c r="M278" s="636" t="s">
        <v>292</v>
      </c>
      <c r="N278" s="637" t="s">
        <v>292</v>
      </c>
      <c r="O278" s="635" t="s">
        <v>292</v>
      </c>
      <c r="P278" s="638" t="s">
        <v>292</v>
      </c>
      <c r="Q278" s="639" t="s">
        <v>292</v>
      </c>
      <c r="R278" s="635" t="s">
        <v>292</v>
      </c>
      <c r="S278" s="636" t="s">
        <v>292</v>
      </c>
      <c r="T278" s="640"/>
    </row>
    <row r="279" s="126" customFormat="true" ht="29.1" hidden="false" customHeight="true" outlineLevel="0" collapsed="false">
      <c r="A279" s="627" t="n">
        <f aca="false">A278+1</f>
        <v>21</v>
      </c>
      <c r="B279" s="628" t="s">
        <v>292</v>
      </c>
      <c r="C279" s="629" t="s">
        <v>292</v>
      </c>
      <c r="D279" s="630" t="s">
        <v>292</v>
      </c>
      <c r="E279" s="631" t="s">
        <v>292</v>
      </c>
      <c r="F279" s="629" t="s">
        <v>292</v>
      </c>
      <c r="G279" s="632" t="s">
        <v>292</v>
      </c>
      <c r="H279" s="633" t="s">
        <v>292</v>
      </c>
      <c r="I279" s="629" t="s">
        <v>292</v>
      </c>
      <c r="J279" s="630" t="s">
        <v>292</v>
      </c>
      <c r="K279" s="634" t="s">
        <v>292</v>
      </c>
      <c r="L279" s="635" t="s">
        <v>292</v>
      </c>
      <c r="M279" s="636" t="s">
        <v>292</v>
      </c>
      <c r="N279" s="637" t="s">
        <v>292</v>
      </c>
      <c r="O279" s="635" t="s">
        <v>292</v>
      </c>
      <c r="P279" s="638" t="s">
        <v>292</v>
      </c>
      <c r="Q279" s="639" t="s">
        <v>292</v>
      </c>
      <c r="R279" s="635" t="s">
        <v>292</v>
      </c>
      <c r="S279" s="636" t="s">
        <v>292</v>
      </c>
      <c r="T279" s="640"/>
    </row>
    <row r="280" s="126" customFormat="true" ht="29.1" hidden="false" customHeight="true" outlineLevel="0" collapsed="false">
      <c r="A280" s="627" t="n">
        <f aca="false">A279+1</f>
        <v>22</v>
      </c>
      <c r="B280" s="628" t="s">
        <v>292</v>
      </c>
      <c r="C280" s="629" t="s">
        <v>292</v>
      </c>
      <c r="D280" s="630" t="s">
        <v>292</v>
      </c>
      <c r="E280" s="631" t="s">
        <v>292</v>
      </c>
      <c r="F280" s="629" t="s">
        <v>292</v>
      </c>
      <c r="G280" s="632" t="s">
        <v>292</v>
      </c>
      <c r="H280" s="633" t="s">
        <v>292</v>
      </c>
      <c r="I280" s="629" t="s">
        <v>292</v>
      </c>
      <c r="J280" s="630" t="s">
        <v>292</v>
      </c>
      <c r="K280" s="634" t="s">
        <v>292</v>
      </c>
      <c r="L280" s="635" t="s">
        <v>292</v>
      </c>
      <c r="M280" s="636" t="s">
        <v>292</v>
      </c>
      <c r="N280" s="637" t="s">
        <v>292</v>
      </c>
      <c r="O280" s="635" t="s">
        <v>292</v>
      </c>
      <c r="P280" s="638" t="s">
        <v>292</v>
      </c>
      <c r="Q280" s="639" t="s">
        <v>292</v>
      </c>
      <c r="R280" s="635" t="s">
        <v>292</v>
      </c>
      <c r="S280" s="636" t="s">
        <v>292</v>
      </c>
      <c r="T280" s="640"/>
    </row>
    <row r="281" s="126" customFormat="true" ht="29.1" hidden="false" customHeight="true" outlineLevel="0" collapsed="false">
      <c r="A281" s="627" t="n">
        <f aca="false">A280+1</f>
        <v>23</v>
      </c>
      <c r="B281" s="628" t="s">
        <v>292</v>
      </c>
      <c r="C281" s="629" t="s">
        <v>292</v>
      </c>
      <c r="D281" s="630" t="s">
        <v>292</v>
      </c>
      <c r="E281" s="631" t="s">
        <v>292</v>
      </c>
      <c r="F281" s="629" t="s">
        <v>292</v>
      </c>
      <c r="G281" s="632" t="s">
        <v>292</v>
      </c>
      <c r="H281" s="633" t="s">
        <v>292</v>
      </c>
      <c r="I281" s="629" t="s">
        <v>292</v>
      </c>
      <c r="J281" s="630" t="s">
        <v>292</v>
      </c>
      <c r="K281" s="634" t="s">
        <v>292</v>
      </c>
      <c r="L281" s="635" t="s">
        <v>292</v>
      </c>
      <c r="M281" s="636" t="s">
        <v>292</v>
      </c>
      <c r="N281" s="637" t="s">
        <v>292</v>
      </c>
      <c r="O281" s="635" t="s">
        <v>292</v>
      </c>
      <c r="P281" s="638" t="s">
        <v>292</v>
      </c>
      <c r="Q281" s="639" t="s">
        <v>292</v>
      </c>
      <c r="R281" s="635" t="s">
        <v>292</v>
      </c>
      <c r="S281" s="636" t="s">
        <v>292</v>
      </c>
      <c r="T281" s="640"/>
    </row>
    <row r="282" s="126" customFormat="true" ht="29.1" hidden="false" customHeight="true" outlineLevel="0" collapsed="false">
      <c r="A282" s="627" t="n">
        <f aca="false">A281+1</f>
        <v>24</v>
      </c>
      <c r="B282" s="628" t="s">
        <v>292</v>
      </c>
      <c r="C282" s="629" t="s">
        <v>292</v>
      </c>
      <c r="D282" s="630" t="s">
        <v>292</v>
      </c>
      <c r="E282" s="631" t="s">
        <v>292</v>
      </c>
      <c r="F282" s="629" t="s">
        <v>292</v>
      </c>
      <c r="G282" s="632" t="s">
        <v>292</v>
      </c>
      <c r="H282" s="633" t="s">
        <v>292</v>
      </c>
      <c r="I282" s="629" t="s">
        <v>292</v>
      </c>
      <c r="J282" s="630" t="s">
        <v>292</v>
      </c>
      <c r="K282" s="628" t="s">
        <v>292</v>
      </c>
      <c r="L282" s="629" t="s">
        <v>292</v>
      </c>
      <c r="M282" s="630" t="s">
        <v>292</v>
      </c>
      <c r="N282" s="631" t="s">
        <v>292</v>
      </c>
      <c r="O282" s="629" t="s">
        <v>292</v>
      </c>
      <c r="P282" s="632" t="s">
        <v>292</v>
      </c>
      <c r="Q282" s="633" t="s">
        <v>292</v>
      </c>
      <c r="R282" s="629" t="s">
        <v>292</v>
      </c>
      <c r="S282" s="630" t="s">
        <v>292</v>
      </c>
      <c r="T282" s="640"/>
    </row>
    <row r="283" s="126" customFormat="true" ht="29.1" hidden="false" customHeight="true" outlineLevel="0" collapsed="false">
      <c r="A283" s="627" t="n">
        <f aca="false">A282+1</f>
        <v>25</v>
      </c>
      <c r="B283" s="628" t="s">
        <v>292</v>
      </c>
      <c r="C283" s="629" t="s">
        <v>292</v>
      </c>
      <c r="D283" s="630" t="s">
        <v>292</v>
      </c>
      <c r="E283" s="631" t="s">
        <v>292</v>
      </c>
      <c r="F283" s="629" t="s">
        <v>292</v>
      </c>
      <c r="G283" s="632" t="s">
        <v>292</v>
      </c>
      <c r="H283" s="633" t="s">
        <v>292</v>
      </c>
      <c r="I283" s="629" t="s">
        <v>292</v>
      </c>
      <c r="J283" s="630" t="s">
        <v>292</v>
      </c>
      <c r="K283" s="628" t="s">
        <v>292</v>
      </c>
      <c r="L283" s="629" t="s">
        <v>292</v>
      </c>
      <c r="M283" s="630" t="s">
        <v>292</v>
      </c>
      <c r="N283" s="631" t="s">
        <v>292</v>
      </c>
      <c r="O283" s="629" t="s">
        <v>292</v>
      </c>
      <c r="P283" s="632" t="s">
        <v>292</v>
      </c>
      <c r="Q283" s="633" t="s">
        <v>292</v>
      </c>
      <c r="R283" s="629" t="s">
        <v>292</v>
      </c>
      <c r="S283" s="630" t="s">
        <v>292</v>
      </c>
      <c r="T283" s="640"/>
    </row>
    <row r="284" s="126" customFormat="true" ht="29.1" hidden="false" customHeight="true" outlineLevel="0" collapsed="false">
      <c r="A284" s="627" t="n">
        <f aca="false">A283+1</f>
        <v>26</v>
      </c>
      <c r="B284" s="628" t="s">
        <v>292</v>
      </c>
      <c r="C284" s="629" t="s">
        <v>292</v>
      </c>
      <c r="D284" s="630" t="s">
        <v>292</v>
      </c>
      <c r="E284" s="631" t="s">
        <v>292</v>
      </c>
      <c r="F284" s="629" t="s">
        <v>292</v>
      </c>
      <c r="G284" s="632" t="s">
        <v>292</v>
      </c>
      <c r="H284" s="633" t="s">
        <v>292</v>
      </c>
      <c r="I284" s="629" t="s">
        <v>292</v>
      </c>
      <c r="J284" s="630" t="s">
        <v>292</v>
      </c>
      <c r="K284" s="628" t="s">
        <v>292</v>
      </c>
      <c r="L284" s="629" t="s">
        <v>292</v>
      </c>
      <c r="M284" s="630" t="s">
        <v>292</v>
      </c>
      <c r="N284" s="631" t="s">
        <v>292</v>
      </c>
      <c r="O284" s="629" t="s">
        <v>292</v>
      </c>
      <c r="P284" s="632" t="s">
        <v>292</v>
      </c>
      <c r="Q284" s="633" t="s">
        <v>292</v>
      </c>
      <c r="R284" s="629" t="s">
        <v>292</v>
      </c>
      <c r="S284" s="630" t="s">
        <v>292</v>
      </c>
      <c r="T284" s="640"/>
    </row>
    <row r="285" s="126" customFormat="true" ht="29.1" hidden="false" customHeight="true" outlineLevel="0" collapsed="false">
      <c r="A285" s="627" t="n">
        <f aca="false">A284+1</f>
        <v>27</v>
      </c>
      <c r="B285" s="628" t="s">
        <v>292</v>
      </c>
      <c r="C285" s="629" t="s">
        <v>292</v>
      </c>
      <c r="D285" s="630" t="s">
        <v>292</v>
      </c>
      <c r="E285" s="631" t="s">
        <v>292</v>
      </c>
      <c r="F285" s="629" t="s">
        <v>292</v>
      </c>
      <c r="G285" s="632" t="s">
        <v>292</v>
      </c>
      <c r="H285" s="633" t="s">
        <v>292</v>
      </c>
      <c r="I285" s="629" t="s">
        <v>292</v>
      </c>
      <c r="J285" s="630" t="s">
        <v>292</v>
      </c>
      <c r="K285" s="628" t="s">
        <v>292</v>
      </c>
      <c r="L285" s="629" t="s">
        <v>292</v>
      </c>
      <c r="M285" s="630" t="s">
        <v>292</v>
      </c>
      <c r="N285" s="631" t="s">
        <v>292</v>
      </c>
      <c r="O285" s="629" t="s">
        <v>292</v>
      </c>
      <c r="P285" s="632" t="s">
        <v>292</v>
      </c>
      <c r="Q285" s="633" t="s">
        <v>292</v>
      </c>
      <c r="R285" s="629" t="s">
        <v>292</v>
      </c>
      <c r="S285" s="630" t="s">
        <v>292</v>
      </c>
      <c r="T285" s="640"/>
    </row>
    <row r="286" s="126" customFormat="true" ht="29.1" hidden="false" customHeight="true" outlineLevel="0" collapsed="false">
      <c r="A286" s="627" t="n">
        <f aca="false">A285+1</f>
        <v>28</v>
      </c>
      <c r="B286" s="628" t="s">
        <v>292</v>
      </c>
      <c r="C286" s="629" t="s">
        <v>292</v>
      </c>
      <c r="D286" s="630" t="s">
        <v>292</v>
      </c>
      <c r="E286" s="631" t="s">
        <v>292</v>
      </c>
      <c r="F286" s="629" t="s">
        <v>292</v>
      </c>
      <c r="G286" s="632" t="s">
        <v>292</v>
      </c>
      <c r="H286" s="633" t="s">
        <v>292</v>
      </c>
      <c r="I286" s="629" t="s">
        <v>292</v>
      </c>
      <c r="J286" s="630" t="s">
        <v>292</v>
      </c>
      <c r="K286" s="628" t="s">
        <v>292</v>
      </c>
      <c r="L286" s="629" t="s">
        <v>292</v>
      </c>
      <c r="M286" s="630" t="s">
        <v>292</v>
      </c>
      <c r="N286" s="631" t="s">
        <v>292</v>
      </c>
      <c r="O286" s="629" t="s">
        <v>292</v>
      </c>
      <c r="P286" s="632" t="s">
        <v>292</v>
      </c>
      <c r="Q286" s="633" t="s">
        <v>292</v>
      </c>
      <c r="R286" s="629" t="s">
        <v>292</v>
      </c>
      <c r="S286" s="630" t="s">
        <v>292</v>
      </c>
      <c r="T286" s="640"/>
    </row>
    <row r="287" s="126" customFormat="true" ht="29.1" hidden="false" customHeight="true" outlineLevel="0" collapsed="false">
      <c r="A287" s="627" t="n">
        <f aca="false">A286+1</f>
        <v>29</v>
      </c>
      <c r="B287" s="628" t="s">
        <v>292</v>
      </c>
      <c r="C287" s="629" t="s">
        <v>292</v>
      </c>
      <c r="D287" s="630" t="s">
        <v>292</v>
      </c>
      <c r="E287" s="631" t="s">
        <v>292</v>
      </c>
      <c r="F287" s="629" t="s">
        <v>292</v>
      </c>
      <c r="G287" s="632" t="s">
        <v>292</v>
      </c>
      <c r="H287" s="633" t="s">
        <v>292</v>
      </c>
      <c r="I287" s="629" t="s">
        <v>292</v>
      </c>
      <c r="J287" s="630" t="s">
        <v>292</v>
      </c>
      <c r="K287" s="634" t="s">
        <v>292</v>
      </c>
      <c r="L287" s="635" t="s">
        <v>292</v>
      </c>
      <c r="M287" s="636" t="s">
        <v>292</v>
      </c>
      <c r="N287" s="637" t="s">
        <v>292</v>
      </c>
      <c r="O287" s="635" t="s">
        <v>292</v>
      </c>
      <c r="P287" s="638" t="s">
        <v>292</v>
      </c>
      <c r="Q287" s="639" t="s">
        <v>292</v>
      </c>
      <c r="R287" s="635" t="s">
        <v>292</v>
      </c>
      <c r="S287" s="636" t="s">
        <v>292</v>
      </c>
      <c r="T287" s="640"/>
    </row>
    <row r="288" s="126" customFormat="true" ht="29.1" hidden="false" customHeight="true" outlineLevel="0" collapsed="false">
      <c r="A288" s="627" t="n">
        <f aca="false">A287+1</f>
        <v>30</v>
      </c>
      <c r="B288" s="628" t="s">
        <v>292</v>
      </c>
      <c r="C288" s="629" t="s">
        <v>292</v>
      </c>
      <c r="D288" s="630" t="s">
        <v>292</v>
      </c>
      <c r="E288" s="631" t="s">
        <v>292</v>
      </c>
      <c r="F288" s="629" t="s">
        <v>292</v>
      </c>
      <c r="G288" s="632" t="s">
        <v>292</v>
      </c>
      <c r="H288" s="633" t="s">
        <v>292</v>
      </c>
      <c r="I288" s="629" t="s">
        <v>292</v>
      </c>
      <c r="J288" s="630" t="s">
        <v>292</v>
      </c>
      <c r="K288" s="634" t="s">
        <v>292</v>
      </c>
      <c r="L288" s="635" t="s">
        <v>292</v>
      </c>
      <c r="M288" s="636" t="s">
        <v>292</v>
      </c>
      <c r="N288" s="637" t="s">
        <v>292</v>
      </c>
      <c r="O288" s="635" t="s">
        <v>292</v>
      </c>
      <c r="P288" s="638" t="s">
        <v>292</v>
      </c>
      <c r="Q288" s="639" t="s">
        <v>292</v>
      </c>
      <c r="R288" s="635" t="s">
        <v>292</v>
      </c>
      <c r="S288" s="636" t="s">
        <v>292</v>
      </c>
      <c r="T288" s="640"/>
    </row>
    <row r="289" s="126" customFormat="true" ht="29.1" hidden="false" customHeight="true" outlineLevel="0" collapsed="false">
      <c r="A289" s="642" t="n">
        <f aca="false">A288+1</f>
        <v>31</v>
      </c>
      <c r="B289" s="643" t="s">
        <v>292</v>
      </c>
      <c r="C289" s="644" t="s">
        <v>292</v>
      </c>
      <c r="D289" s="645" t="s">
        <v>292</v>
      </c>
      <c r="E289" s="646" t="s">
        <v>292</v>
      </c>
      <c r="F289" s="644" t="s">
        <v>292</v>
      </c>
      <c r="G289" s="647" t="s">
        <v>292</v>
      </c>
      <c r="H289" s="648" t="s">
        <v>292</v>
      </c>
      <c r="I289" s="644" t="s">
        <v>292</v>
      </c>
      <c r="J289" s="645" t="s">
        <v>292</v>
      </c>
      <c r="K289" s="649" t="s">
        <v>292</v>
      </c>
      <c r="L289" s="650" t="s">
        <v>292</v>
      </c>
      <c r="M289" s="651" t="s">
        <v>292</v>
      </c>
      <c r="N289" s="652" t="s">
        <v>292</v>
      </c>
      <c r="O289" s="650" t="s">
        <v>292</v>
      </c>
      <c r="P289" s="653" t="s">
        <v>292</v>
      </c>
      <c r="Q289" s="654" t="s">
        <v>292</v>
      </c>
      <c r="R289" s="650" t="s">
        <v>292</v>
      </c>
      <c r="S289" s="651" t="s">
        <v>292</v>
      </c>
      <c r="T289" s="655"/>
    </row>
    <row r="290" s="126" customFormat="true" ht="29.1" hidden="false" customHeight="true" outlineLevel="0" collapsed="false">
      <c r="A290" s="656" t="s">
        <v>371</v>
      </c>
      <c r="B290" s="657" t="n">
        <f aca="false">IF(SUM(B259:B289)=0,0,AVERAGE(B259:B289))</f>
        <v>0</v>
      </c>
      <c r="C290" s="658" t="n">
        <f aca="false">MAX(C259:C289)</f>
        <v>0</v>
      </c>
      <c r="D290" s="659" t="n">
        <f aca="false">MIN(D259:D289)</f>
        <v>0</v>
      </c>
      <c r="E290" s="660" t="n">
        <f aca="false">IF(SUM(E259:E289)=0,0,AVERAGE(E259:E289))</f>
        <v>0</v>
      </c>
      <c r="F290" s="661" t="n">
        <f aca="false">MAX(F259:F289)</f>
        <v>0</v>
      </c>
      <c r="G290" s="662" t="n">
        <f aca="false">MIN(G259:G289)</f>
        <v>0</v>
      </c>
      <c r="H290" s="663" t="n">
        <f aca="false">IF(SUM(H259:H289)=0,0,AVERAGE(H259:H289))</f>
        <v>0</v>
      </c>
      <c r="I290" s="658" t="n">
        <f aca="false">MAX(I259:I289)</f>
        <v>0</v>
      </c>
      <c r="J290" s="659" t="n">
        <f aca="false">MIN(J259:J289)</f>
        <v>0</v>
      </c>
      <c r="K290" s="657" t="n">
        <f aca="false">IF(SUM(K259:K289)=0,0,AVERAGE(K259:K289))</f>
        <v>0</v>
      </c>
      <c r="L290" s="658" t="n">
        <f aca="false">MAX(L259:L289)</f>
        <v>0</v>
      </c>
      <c r="M290" s="659" t="n">
        <f aca="false">MIN(M259:M289)</f>
        <v>0</v>
      </c>
      <c r="N290" s="660" t="n">
        <f aca="false">IF(SUM(N259:N289)=0,0,AVERAGE(N259:N289))</f>
        <v>0</v>
      </c>
      <c r="O290" s="661" t="n">
        <f aca="false">MAX(O259:O289)</f>
        <v>0</v>
      </c>
      <c r="P290" s="662" t="n">
        <f aca="false">MIN(P259:P289)</f>
        <v>0</v>
      </c>
      <c r="Q290" s="663" t="n">
        <f aca="false">IF(SUM(Q259:Q289)=0,0,AVERAGE(Q259:Q289))</f>
        <v>0</v>
      </c>
      <c r="R290" s="658" t="n">
        <f aca="false">MAX(R259:R289)</f>
        <v>0</v>
      </c>
      <c r="S290" s="659" t="n">
        <f aca="false">MIN(S259:S289)</f>
        <v>0</v>
      </c>
      <c r="T290" s="664"/>
    </row>
    <row r="291" s="126" customFormat="true" ht="29.1" hidden="false" customHeight="true" outlineLevel="0" collapsed="false">
      <c r="A291" s="665" t="s">
        <v>59</v>
      </c>
      <c r="B291" s="666" t="s">
        <v>379</v>
      </c>
      <c r="C291" s="666"/>
      <c r="D291" s="666"/>
      <c r="E291" s="666"/>
      <c r="F291" s="666"/>
      <c r="G291" s="666"/>
      <c r="H291" s="666"/>
      <c r="I291" s="666"/>
      <c r="J291" s="666"/>
      <c r="K291" s="666"/>
      <c r="L291" s="666"/>
      <c r="M291" s="666"/>
      <c r="N291" s="666"/>
      <c r="O291" s="666"/>
      <c r="P291" s="666"/>
      <c r="Q291" s="666"/>
      <c r="R291" s="666"/>
      <c r="S291" s="666"/>
      <c r="T291" s="599" t="s">
        <v>83</v>
      </c>
    </row>
    <row r="292" s="126" customFormat="true" ht="29.1" hidden="false" customHeight="true" outlineLevel="0" collapsed="false">
      <c r="A292" s="665"/>
      <c r="B292" s="667" t="s">
        <v>362</v>
      </c>
      <c r="C292" s="667"/>
      <c r="D292" s="667"/>
      <c r="E292" s="667"/>
      <c r="F292" s="668" t="s">
        <v>292</v>
      </c>
      <c r="G292" s="669" t="s">
        <v>363</v>
      </c>
      <c r="H292" s="669"/>
      <c r="I292" s="669"/>
      <c r="J292" s="669"/>
      <c r="K292" s="667" t="s">
        <v>364</v>
      </c>
      <c r="L292" s="667"/>
      <c r="M292" s="667"/>
      <c r="N292" s="667"/>
      <c r="O292" s="668" t="s">
        <v>292</v>
      </c>
      <c r="P292" s="669" t="s">
        <v>363</v>
      </c>
      <c r="Q292" s="669"/>
      <c r="R292" s="669"/>
      <c r="S292" s="669"/>
      <c r="T292" s="599"/>
    </row>
    <row r="293" s="126" customFormat="true" ht="29.1" hidden="false" customHeight="true" outlineLevel="0" collapsed="false">
      <c r="A293" s="665"/>
      <c r="B293" s="670" t="s">
        <v>365</v>
      </c>
      <c r="C293" s="670"/>
      <c r="D293" s="670"/>
      <c r="E293" s="671" t="s">
        <v>366</v>
      </c>
      <c r="F293" s="671"/>
      <c r="G293" s="671"/>
      <c r="H293" s="672" t="s">
        <v>367</v>
      </c>
      <c r="I293" s="672"/>
      <c r="J293" s="672"/>
      <c r="K293" s="670" t="s">
        <v>365</v>
      </c>
      <c r="L293" s="670"/>
      <c r="M293" s="670"/>
      <c r="N293" s="671" t="s">
        <v>366</v>
      </c>
      <c r="O293" s="671"/>
      <c r="P293" s="671"/>
      <c r="Q293" s="672" t="s">
        <v>367</v>
      </c>
      <c r="R293" s="672"/>
      <c r="S293" s="672"/>
      <c r="T293" s="599"/>
    </row>
    <row r="294" s="126" customFormat="true" ht="29.1" hidden="false" customHeight="true" outlineLevel="0" collapsed="false">
      <c r="A294" s="665"/>
      <c r="B294" s="673" t="s">
        <v>368</v>
      </c>
      <c r="C294" s="674" t="s">
        <v>369</v>
      </c>
      <c r="D294" s="675" t="s">
        <v>370</v>
      </c>
      <c r="E294" s="676" t="s">
        <v>368</v>
      </c>
      <c r="F294" s="674" t="s">
        <v>369</v>
      </c>
      <c r="G294" s="677" t="s">
        <v>370</v>
      </c>
      <c r="H294" s="678" t="s">
        <v>368</v>
      </c>
      <c r="I294" s="674" t="s">
        <v>369</v>
      </c>
      <c r="J294" s="675" t="s">
        <v>370</v>
      </c>
      <c r="K294" s="673" t="s">
        <v>368</v>
      </c>
      <c r="L294" s="674" t="s">
        <v>369</v>
      </c>
      <c r="M294" s="675" t="s">
        <v>370</v>
      </c>
      <c r="N294" s="676" t="s">
        <v>368</v>
      </c>
      <c r="O294" s="674" t="s">
        <v>369</v>
      </c>
      <c r="P294" s="677" t="s">
        <v>370</v>
      </c>
      <c r="Q294" s="678" t="s">
        <v>368</v>
      </c>
      <c r="R294" s="674" t="s">
        <v>369</v>
      </c>
      <c r="S294" s="679" t="s">
        <v>370</v>
      </c>
      <c r="T294" s="599"/>
    </row>
    <row r="295" s="126" customFormat="true" ht="29.1" hidden="false" customHeight="true" outlineLevel="0" collapsed="false">
      <c r="A295" s="681" t="n">
        <f aca="false">A294+1</f>
        <v>1</v>
      </c>
      <c r="B295" s="682" t="s">
        <v>292</v>
      </c>
      <c r="C295" s="683" t="s">
        <v>292</v>
      </c>
      <c r="D295" s="684" t="s">
        <v>292</v>
      </c>
      <c r="E295" s="685" t="s">
        <v>292</v>
      </c>
      <c r="F295" s="683" t="s">
        <v>292</v>
      </c>
      <c r="G295" s="686" t="s">
        <v>292</v>
      </c>
      <c r="H295" s="687" t="s">
        <v>292</v>
      </c>
      <c r="I295" s="683" t="s">
        <v>292</v>
      </c>
      <c r="J295" s="684" t="s">
        <v>292</v>
      </c>
      <c r="K295" s="688" t="s">
        <v>292</v>
      </c>
      <c r="L295" s="689" t="s">
        <v>292</v>
      </c>
      <c r="M295" s="690" t="s">
        <v>292</v>
      </c>
      <c r="N295" s="691" t="s">
        <v>292</v>
      </c>
      <c r="O295" s="689" t="s">
        <v>292</v>
      </c>
      <c r="P295" s="692" t="s">
        <v>292</v>
      </c>
      <c r="Q295" s="693" t="s">
        <v>292</v>
      </c>
      <c r="R295" s="689" t="s">
        <v>292</v>
      </c>
      <c r="S295" s="690" t="s">
        <v>292</v>
      </c>
      <c r="T295" s="626"/>
    </row>
    <row r="296" s="126" customFormat="true" ht="29.1" hidden="false" customHeight="true" outlineLevel="0" collapsed="false">
      <c r="A296" s="627" t="n">
        <f aca="false">A295+1</f>
        <v>2</v>
      </c>
      <c r="B296" s="628" t="s">
        <v>292</v>
      </c>
      <c r="C296" s="629" t="s">
        <v>292</v>
      </c>
      <c r="D296" s="630" t="s">
        <v>292</v>
      </c>
      <c r="E296" s="631" t="s">
        <v>292</v>
      </c>
      <c r="F296" s="629" t="s">
        <v>292</v>
      </c>
      <c r="G296" s="632" t="s">
        <v>292</v>
      </c>
      <c r="H296" s="633" t="s">
        <v>292</v>
      </c>
      <c r="I296" s="629" t="s">
        <v>292</v>
      </c>
      <c r="J296" s="630" t="s">
        <v>292</v>
      </c>
      <c r="K296" s="634" t="s">
        <v>292</v>
      </c>
      <c r="L296" s="635" t="s">
        <v>292</v>
      </c>
      <c r="M296" s="636" t="s">
        <v>292</v>
      </c>
      <c r="N296" s="637" t="s">
        <v>292</v>
      </c>
      <c r="O296" s="635" t="s">
        <v>292</v>
      </c>
      <c r="P296" s="638" t="s">
        <v>292</v>
      </c>
      <c r="Q296" s="639" t="s">
        <v>292</v>
      </c>
      <c r="R296" s="635" t="s">
        <v>292</v>
      </c>
      <c r="S296" s="636" t="s">
        <v>292</v>
      </c>
      <c r="T296" s="640"/>
    </row>
    <row r="297" s="126" customFormat="true" ht="29.1" hidden="false" customHeight="true" outlineLevel="0" collapsed="false">
      <c r="A297" s="627" t="n">
        <f aca="false">A296+1</f>
        <v>3</v>
      </c>
      <c r="B297" s="628" t="s">
        <v>292</v>
      </c>
      <c r="C297" s="629" t="s">
        <v>292</v>
      </c>
      <c r="D297" s="630" t="s">
        <v>292</v>
      </c>
      <c r="E297" s="631" t="s">
        <v>292</v>
      </c>
      <c r="F297" s="629" t="s">
        <v>292</v>
      </c>
      <c r="G297" s="632" t="s">
        <v>292</v>
      </c>
      <c r="H297" s="633" t="s">
        <v>292</v>
      </c>
      <c r="I297" s="629" t="s">
        <v>292</v>
      </c>
      <c r="J297" s="630" t="s">
        <v>292</v>
      </c>
      <c r="K297" s="634" t="s">
        <v>292</v>
      </c>
      <c r="L297" s="635" t="s">
        <v>292</v>
      </c>
      <c r="M297" s="636" t="s">
        <v>292</v>
      </c>
      <c r="N297" s="637" t="s">
        <v>292</v>
      </c>
      <c r="O297" s="635" t="s">
        <v>292</v>
      </c>
      <c r="P297" s="638" t="s">
        <v>292</v>
      </c>
      <c r="Q297" s="639" t="s">
        <v>292</v>
      </c>
      <c r="R297" s="635" t="s">
        <v>292</v>
      </c>
      <c r="S297" s="636" t="s">
        <v>292</v>
      </c>
      <c r="T297" s="640"/>
    </row>
    <row r="298" s="126" customFormat="true" ht="29.1" hidden="false" customHeight="true" outlineLevel="0" collapsed="false">
      <c r="A298" s="627" t="n">
        <f aca="false">A297+1</f>
        <v>4</v>
      </c>
      <c r="B298" s="628" t="s">
        <v>292</v>
      </c>
      <c r="C298" s="629" t="s">
        <v>292</v>
      </c>
      <c r="D298" s="630" t="s">
        <v>292</v>
      </c>
      <c r="E298" s="631" t="s">
        <v>292</v>
      </c>
      <c r="F298" s="629" t="s">
        <v>292</v>
      </c>
      <c r="G298" s="632" t="s">
        <v>292</v>
      </c>
      <c r="H298" s="633" t="s">
        <v>292</v>
      </c>
      <c r="I298" s="629" t="s">
        <v>292</v>
      </c>
      <c r="J298" s="630" t="s">
        <v>292</v>
      </c>
      <c r="K298" s="634" t="s">
        <v>292</v>
      </c>
      <c r="L298" s="635" t="s">
        <v>292</v>
      </c>
      <c r="M298" s="636" t="s">
        <v>292</v>
      </c>
      <c r="N298" s="637" t="s">
        <v>292</v>
      </c>
      <c r="O298" s="635" t="s">
        <v>292</v>
      </c>
      <c r="P298" s="638" t="s">
        <v>292</v>
      </c>
      <c r="Q298" s="639" t="s">
        <v>292</v>
      </c>
      <c r="R298" s="635" t="s">
        <v>292</v>
      </c>
      <c r="S298" s="636" t="s">
        <v>292</v>
      </c>
      <c r="T298" s="640"/>
    </row>
    <row r="299" s="126" customFormat="true" ht="29.1" hidden="false" customHeight="true" outlineLevel="0" collapsed="false">
      <c r="A299" s="627" t="n">
        <f aca="false">A298+1</f>
        <v>5</v>
      </c>
      <c r="B299" s="628" t="s">
        <v>292</v>
      </c>
      <c r="C299" s="629" t="s">
        <v>292</v>
      </c>
      <c r="D299" s="630" t="s">
        <v>292</v>
      </c>
      <c r="E299" s="631" t="s">
        <v>292</v>
      </c>
      <c r="F299" s="629" t="s">
        <v>292</v>
      </c>
      <c r="G299" s="632" t="s">
        <v>292</v>
      </c>
      <c r="H299" s="633" t="s">
        <v>292</v>
      </c>
      <c r="I299" s="629" t="s">
        <v>292</v>
      </c>
      <c r="J299" s="630" t="s">
        <v>292</v>
      </c>
      <c r="K299" s="634" t="s">
        <v>292</v>
      </c>
      <c r="L299" s="635" t="s">
        <v>292</v>
      </c>
      <c r="M299" s="636" t="s">
        <v>292</v>
      </c>
      <c r="N299" s="637" t="s">
        <v>292</v>
      </c>
      <c r="O299" s="635" t="s">
        <v>292</v>
      </c>
      <c r="P299" s="638" t="s">
        <v>292</v>
      </c>
      <c r="Q299" s="639" t="s">
        <v>292</v>
      </c>
      <c r="R299" s="635" t="s">
        <v>292</v>
      </c>
      <c r="S299" s="636" t="s">
        <v>292</v>
      </c>
      <c r="T299" s="640"/>
    </row>
    <row r="300" s="126" customFormat="true" ht="29.1" hidden="false" customHeight="true" outlineLevel="0" collapsed="false">
      <c r="A300" s="627" t="n">
        <f aca="false">A299+1</f>
        <v>6</v>
      </c>
      <c r="B300" s="628" t="s">
        <v>292</v>
      </c>
      <c r="C300" s="629" t="s">
        <v>292</v>
      </c>
      <c r="D300" s="630" t="s">
        <v>292</v>
      </c>
      <c r="E300" s="631" t="s">
        <v>292</v>
      </c>
      <c r="F300" s="629" t="s">
        <v>292</v>
      </c>
      <c r="G300" s="632" t="s">
        <v>292</v>
      </c>
      <c r="H300" s="633" t="s">
        <v>292</v>
      </c>
      <c r="I300" s="629" t="s">
        <v>292</v>
      </c>
      <c r="J300" s="630" t="s">
        <v>292</v>
      </c>
      <c r="K300" s="634" t="s">
        <v>292</v>
      </c>
      <c r="L300" s="635" t="s">
        <v>292</v>
      </c>
      <c r="M300" s="636" t="s">
        <v>292</v>
      </c>
      <c r="N300" s="637" t="s">
        <v>292</v>
      </c>
      <c r="O300" s="635" t="s">
        <v>292</v>
      </c>
      <c r="P300" s="638" t="s">
        <v>292</v>
      </c>
      <c r="Q300" s="639" t="s">
        <v>292</v>
      </c>
      <c r="R300" s="635" t="s">
        <v>292</v>
      </c>
      <c r="S300" s="636" t="s">
        <v>292</v>
      </c>
      <c r="T300" s="640"/>
    </row>
    <row r="301" s="126" customFormat="true" ht="29.1" hidden="false" customHeight="true" outlineLevel="0" collapsed="false">
      <c r="A301" s="627" t="n">
        <f aca="false">A300+1</f>
        <v>7</v>
      </c>
      <c r="B301" s="628" t="s">
        <v>292</v>
      </c>
      <c r="C301" s="629" t="s">
        <v>292</v>
      </c>
      <c r="D301" s="630" t="s">
        <v>292</v>
      </c>
      <c r="E301" s="631" t="s">
        <v>292</v>
      </c>
      <c r="F301" s="629" t="s">
        <v>292</v>
      </c>
      <c r="G301" s="632" t="s">
        <v>292</v>
      </c>
      <c r="H301" s="633" t="s">
        <v>292</v>
      </c>
      <c r="I301" s="629" t="s">
        <v>292</v>
      </c>
      <c r="J301" s="630" t="s">
        <v>292</v>
      </c>
      <c r="K301" s="634" t="s">
        <v>292</v>
      </c>
      <c r="L301" s="635" t="s">
        <v>292</v>
      </c>
      <c r="M301" s="636" t="s">
        <v>292</v>
      </c>
      <c r="N301" s="637" t="s">
        <v>292</v>
      </c>
      <c r="O301" s="635" t="s">
        <v>292</v>
      </c>
      <c r="P301" s="638" t="s">
        <v>292</v>
      </c>
      <c r="Q301" s="639" t="s">
        <v>292</v>
      </c>
      <c r="R301" s="635" t="s">
        <v>292</v>
      </c>
      <c r="S301" s="636" t="s">
        <v>292</v>
      </c>
      <c r="T301" s="640"/>
    </row>
    <row r="302" s="126" customFormat="true" ht="29.1" hidden="false" customHeight="true" outlineLevel="0" collapsed="false">
      <c r="A302" s="627" t="n">
        <f aca="false">A301+1</f>
        <v>8</v>
      </c>
      <c r="B302" s="628" t="s">
        <v>292</v>
      </c>
      <c r="C302" s="629" t="s">
        <v>292</v>
      </c>
      <c r="D302" s="630" t="s">
        <v>292</v>
      </c>
      <c r="E302" s="631" t="s">
        <v>292</v>
      </c>
      <c r="F302" s="629" t="s">
        <v>292</v>
      </c>
      <c r="G302" s="632" t="s">
        <v>292</v>
      </c>
      <c r="H302" s="633" t="s">
        <v>292</v>
      </c>
      <c r="I302" s="629" t="s">
        <v>292</v>
      </c>
      <c r="J302" s="630" t="s">
        <v>292</v>
      </c>
      <c r="K302" s="634" t="s">
        <v>292</v>
      </c>
      <c r="L302" s="635" t="s">
        <v>292</v>
      </c>
      <c r="M302" s="636" t="s">
        <v>292</v>
      </c>
      <c r="N302" s="637" t="s">
        <v>292</v>
      </c>
      <c r="O302" s="635" t="s">
        <v>292</v>
      </c>
      <c r="P302" s="638" t="s">
        <v>292</v>
      </c>
      <c r="Q302" s="639" t="s">
        <v>292</v>
      </c>
      <c r="R302" s="635" t="s">
        <v>292</v>
      </c>
      <c r="S302" s="636" t="s">
        <v>292</v>
      </c>
      <c r="T302" s="640"/>
    </row>
    <row r="303" s="126" customFormat="true" ht="29.1" hidden="false" customHeight="true" outlineLevel="0" collapsed="false">
      <c r="A303" s="627" t="n">
        <f aca="false">A302+1</f>
        <v>9</v>
      </c>
      <c r="B303" s="628" t="s">
        <v>292</v>
      </c>
      <c r="C303" s="629" t="s">
        <v>292</v>
      </c>
      <c r="D303" s="630" t="s">
        <v>292</v>
      </c>
      <c r="E303" s="631" t="s">
        <v>292</v>
      </c>
      <c r="F303" s="629" t="s">
        <v>292</v>
      </c>
      <c r="G303" s="632" t="s">
        <v>292</v>
      </c>
      <c r="H303" s="633" t="s">
        <v>292</v>
      </c>
      <c r="I303" s="629" t="s">
        <v>292</v>
      </c>
      <c r="J303" s="630" t="s">
        <v>292</v>
      </c>
      <c r="K303" s="634" t="s">
        <v>292</v>
      </c>
      <c r="L303" s="635" t="s">
        <v>292</v>
      </c>
      <c r="M303" s="636" t="s">
        <v>292</v>
      </c>
      <c r="N303" s="637" t="s">
        <v>292</v>
      </c>
      <c r="O303" s="635" t="s">
        <v>292</v>
      </c>
      <c r="P303" s="638" t="s">
        <v>292</v>
      </c>
      <c r="Q303" s="639" t="s">
        <v>292</v>
      </c>
      <c r="R303" s="635" t="s">
        <v>292</v>
      </c>
      <c r="S303" s="636" t="s">
        <v>292</v>
      </c>
      <c r="T303" s="640"/>
    </row>
    <row r="304" s="126" customFormat="true" ht="29.1" hidden="false" customHeight="true" outlineLevel="0" collapsed="false">
      <c r="A304" s="627" t="n">
        <f aca="false">A303+1</f>
        <v>10</v>
      </c>
      <c r="B304" s="628" t="s">
        <v>292</v>
      </c>
      <c r="C304" s="629" t="s">
        <v>292</v>
      </c>
      <c r="D304" s="630" t="s">
        <v>292</v>
      </c>
      <c r="E304" s="631" t="s">
        <v>292</v>
      </c>
      <c r="F304" s="629" t="s">
        <v>292</v>
      </c>
      <c r="G304" s="632" t="s">
        <v>292</v>
      </c>
      <c r="H304" s="633" t="s">
        <v>292</v>
      </c>
      <c r="I304" s="629" t="s">
        <v>292</v>
      </c>
      <c r="J304" s="630" t="s">
        <v>292</v>
      </c>
      <c r="K304" s="634" t="s">
        <v>292</v>
      </c>
      <c r="L304" s="635" t="s">
        <v>292</v>
      </c>
      <c r="M304" s="636" t="s">
        <v>292</v>
      </c>
      <c r="N304" s="637" t="s">
        <v>292</v>
      </c>
      <c r="O304" s="635" t="s">
        <v>292</v>
      </c>
      <c r="P304" s="638" t="s">
        <v>292</v>
      </c>
      <c r="Q304" s="639" t="s">
        <v>292</v>
      </c>
      <c r="R304" s="635" t="s">
        <v>292</v>
      </c>
      <c r="S304" s="636" t="s">
        <v>292</v>
      </c>
      <c r="T304" s="640"/>
    </row>
    <row r="305" s="126" customFormat="true" ht="29.1" hidden="false" customHeight="true" outlineLevel="0" collapsed="false">
      <c r="A305" s="627" t="n">
        <f aca="false">A304+1</f>
        <v>11</v>
      </c>
      <c r="B305" s="628" t="s">
        <v>292</v>
      </c>
      <c r="C305" s="629" t="s">
        <v>292</v>
      </c>
      <c r="D305" s="630" t="s">
        <v>292</v>
      </c>
      <c r="E305" s="631" t="s">
        <v>292</v>
      </c>
      <c r="F305" s="629" t="s">
        <v>292</v>
      </c>
      <c r="G305" s="632" t="s">
        <v>292</v>
      </c>
      <c r="H305" s="633" t="s">
        <v>292</v>
      </c>
      <c r="I305" s="629" t="s">
        <v>292</v>
      </c>
      <c r="J305" s="630" t="s">
        <v>292</v>
      </c>
      <c r="K305" s="634" t="s">
        <v>292</v>
      </c>
      <c r="L305" s="635" t="s">
        <v>292</v>
      </c>
      <c r="M305" s="636" t="s">
        <v>292</v>
      </c>
      <c r="N305" s="637" t="s">
        <v>292</v>
      </c>
      <c r="O305" s="635" t="s">
        <v>292</v>
      </c>
      <c r="P305" s="638" t="s">
        <v>292</v>
      </c>
      <c r="Q305" s="639" t="s">
        <v>292</v>
      </c>
      <c r="R305" s="635" t="s">
        <v>292</v>
      </c>
      <c r="S305" s="636" t="s">
        <v>292</v>
      </c>
      <c r="T305" s="640"/>
    </row>
    <row r="306" s="126" customFormat="true" ht="29.1" hidden="false" customHeight="true" outlineLevel="0" collapsed="false">
      <c r="A306" s="627" t="n">
        <f aca="false">A305+1</f>
        <v>12</v>
      </c>
      <c r="B306" s="628" t="s">
        <v>292</v>
      </c>
      <c r="C306" s="629" t="s">
        <v>292</v>
      </c>
      <c r="D306" s="630" t="s">
        <v>292</v>
      </c>
      <c r="E306" s="631" t="s">
        <v>292</v>
      </c>
      <c r="F306" s="629" t="s">
        <v>292</v>
      </c>
      <c r="G306" s="632" t="s">
        <v>292</v>
      </c>
      <c r="H306" s="633" t="s">
        <v>292</v>
      </c>
      <c r="I306" s="629" t="s">
        <v>292</v>
      </c>
      <c r="J306" s="630" t="s">
        <v>292</v>
      </c>
      <c r="K306" s="634" t="s">
        <v>292</v>
      </c>
      <c r="L306" s="635" t="s">
        <v>292</v>
      </c>
      <c r="M306" s="636" t="s">
        <v>292</v>
      </c>
      <c r="N306" s="637" t="s">
        <v>292</v>
      </c>
      <c r="O306" s="635" t="s">
        <v>292</v>
      </c>
      <c r="P306" s="638" t="s">
        <v>292</v>
      </c>
      <c r="Q306" s="639" t="s">
        <v>292</v>
      </c>
      <c r="R306" s="635" t="s">
        <v>292</v>
      </c>
      <c r="S306" s="636" t="s">
        <v>292</v>
      </c>
      <c r="T306" s="640"/>
    </row>
    <row r="307" s="126" customFormat="true" ht="29.1" hidden="false" customHeight="true" outlineLevel="0" collapsed="false">
      <c r="A307" s="627" t="n">
        <f aca="false">A306+1</f>
        <v>13</v>
      </c>
      <c r="B307" s="628" t="s">
        <v>292</v>
      </c>
      <c r="C307" s="629" t="s">
        <v>292</v>
      </c>
      <c r="D307" s="630" t="s">
        <v>292</v>
      </c>
      <c r="E307" s="631" t="s">
        <v>292</v>
      </c>
      <c r="F307" s="629" t="s">
        <v>292</v>
      </c>
      <c r="G307" s="632" t="s">
        <v>292</v>
      </c>
      <c r="H307" s="633" t="s">
        <v>292</v>
      </c>
      <c r="I307" s="629" t="s">
        <v>292</v>
      </c>
      <c r="J307" s="630" t="s">
        <v>292</v>
      </c>
      <c r="K307" s="634" t="s">
        <v>292</v>
      </c>
      <c r="L307" s="635" t="s">
        <v>292</v>
      </c>
      <c r="M307" s="636" t="s">
        <v>292</v>
      </c>
      <c r="N307" s="637" t="s">
        <v>292</v>
      </c>
      <c r="O307" s="635" t="s">
        <v>292</v>
      </c>
      <c r="P307" s="638" t="s">
        <v>292</v>
      </c>
      <c r="Q307" s="639" t="s">
        <v>292</v>
      </c>
      <c r="R307" s="635" t="s">
        <v>292</v>
      </c>
      <c r="S307" s="636" t="s">
        <v>292</v>
      </c>
      <c r="T307" s="640"/>
    </row>
    <row r="308" s="126" customFormat="true" ht="29.1" hidden="false" customHeight="true" outlineLevel="0" collapsed="false">
      <c r="A308" s="627" t="n">
        <f aca="false">A307+1</f>
        <v>14</v>
      </c>
      <c r="B308" s="628" t="s">
        <v>292</v>
      </c>
      <c r="C308" s="629" t="s">
        <v>292</v>
      </c>
      <c r="D308" s="630" t="s">
        <v>292</v>
      </c>
      <c r="E308" s="631" t="s">
        <v>292</v>
      </c>
      <c r="F308" s="629" t="s">
        <v>292</v>
      </c>
      <c r="G308" s="632" t="s">
        <v>292</v>
      </c>
      <c r="H308" s="633" t="s">
        <v>292</v>
      </c>
      <c r="I308" s="629" t="s">
        <v>292</v>
      </c>
      <c r="J308" s="630" t="s">
        <v>292</v>
      </c>
      <c r="K308" s="634" t="s">
        <v>292</v>
      </c>
      <c r="L308" s="635" t="s">
        <v>292</v>
      </c>
      <c r="M308" s="636" t="s">
        <v>292</v>
      </c>
      <c r="N308" s="637" t="s">
        <v>292</v>
      </c>
      <c r="O308" s="635" t="s">
        <v>292</v>
      </c>
      <c r="P308" s="638" t="s">
        <v>292</v>
      </c>
      <c r="Q308" s="639" t="s">
        <v>292</v>
      </c>
      <c r="R308" s="635" t="s">
        <v>292</v>
      </c>
      <c r="S308" s="636" t="s">
        <v>292</v>
      </c>
      <c r="T308" s="640"/>
    </row>
    <row r="309" s="126" customFormat="true" ht="29.1" hidden="false" customHeight="true" outlineLevel="0" collapsed="false">
      <c r="A309" s="627" t="n">
        <f aca="false">A308+1</f>
        <v>15</v>
      </c>
      <c r="B309" s="628" t="s">
        <v>292</v>
      </c>
      <c r="C309" s="629" t="s">
        <v>292</v>
      </c>
      <c r="D309" s="630" t="s">
        <v>292</v>
      </c>
      <c r="E309" s="631" t="s">
        <v>292</v>
      </c>
      <c r="F309" s="629" t="s">
        <v>292</v>
      </c>
      <c r="G309" s="632" t="s">
        <v>292</v>
      </c>
      <c r="H309" s="633" t="s">
        <v>292</v>
      </c>
      <c r="I309" s="629" t="s">
        <v>292</v>
      </c>
      <c r="J309" s="630" t="s">
        <v>292</v>
      </c>
      <c r="K309" s="634" t="s">
        <v>292</v>
      </c>
      <c r="L309" s="635" t="s">
        <v>292</v>
      </c>
      <c r="M309" s="636" t="s">
        <v>292</v>
      </c>
      <c r="N309" s="637" t="s">
        <v>292</v>
      </c>
      <c r="O309" s="635" t="s">
        <v>292</v>
      </c>
      <c r="P309" s="638" t="s">
        <v>292</v>
      </c>
      <c r="Q309" s="639" t="s">
        <v>292</v>
      </c>
      <c r="R309" s="635" t="s">
        <v>292</v>
      </c>
      <c r="S309" s="636" t="s">
        <v>292</v>
      </c>
      <c r="T309" s="640"/>
    </row>
    <row r="310" s="126" customFormat="true" ht="29.1" hidden="false" customHeight="true" outlineLevel="0" collapsed="false">
      <c r="A310" s="627" t="n">
        <f aca="false">A309+1</f>
        <v>16</v>
      </c>
      <c r="B310" s="628" t="s">
        <v>292</v>
      </c>
      <c r="C310" s="629" t="s">
        <v>292</v>
      </c>
      <c r="D310" s="630" t="s">
        <v>292</v>
      </c>
      <c r="E310" s="631" t="s">
        <v>292</v>
      </c>
      <c r="F310" s="629" t="s">
        <v>292</v>
      </c>
      <c r="G310" s="632" t="s">
        <v>292</v>
      </c>
      <c r="H310" s="633" t="s">
        <v>292</v>
      </c>
      <c r="I310" s="629" t="s">
        <v>292</v>
      </c>
      <c r="J310" s="630" t="s">
        <v>292</v>
      </c>
      <c r="K310" s="634" t="s">
        <v>292</v>
      </c>
      <c r="L310" s="635" t="s">
        <v>292</v>
      </c>
      <c r="M310" s="636" t="s">
        <v>292</v>
      </c>
      <c r="N310" s="637" t="s">
        <v>292</v>
      </c>
      <c r="O310" s="635" t="s">
        <v>292</v>
      </c>
      <c r="P310" s="638" t="s">
        <v>292</v>
      </c>
      <c r="Q310" s="639" t="s">
        <v>292</v>
      </c>
      <c r="R310" s="635" t="s">
        <v>292</v>
      </c>
      <c r="S310" s="636" t="s">
        <v>292</v>
      </c>
      <c r="T310" s="640"/>
    </row>
    <row r="311" s="126" customFormat="true" ht="29.1" hidden="false" customHeight="true" outlineLevel="0" collapsed="false">
      <c r="A311" s="627" t="n">
        <f aca="false">A310+1</f>
        <v>17</v>
      </c>
      <c r="B311" s="628" t="s">
        <v>292</v>
      </c>
      <c r="C311" s="629" t="s">
        <v>292</v>
      </c>
      <c r="D311" s="630" t="s">
        <v>292</v>
      </c>
      <c r="E311" s="631" t="s">
        <v>292</v>
      </c>
      <c r="F311" s="629" t="s">
        <v>292</v>
      </c>
      <c r="G311" s="632" t="s">
        <v>292</v>
      </c>
      <c r="H311" s="633" t="s">
        <v>292</v>
      </c>
      <c r="I311" s="629" t="s">
        <v>292</v>
      </c>
      <c r="J311" s="630" t="s">
        <v>292</v>
      </c>
      <c r="K311" s="634" t="s">
        <v>292</v>
      </c>
      <c r="L311" s="635" t="s">
        <v>292</v>
      </c>
      <c r="M311" s="636" t="s">
        <v>292</v>
      </c>
      <c r="N311" s="637" t="s">
        <v>292</v>
      </c>
      <c r="O311" s="635" t="s">
        <v>292</v>
      </c>
      <c r="P311" s="638" t="s">
        <v>292</v>
      </c>
      <c r="Q311" s="639" t="s">
        <v>292</v>
      </c>
      <c r="R311" s="635" t="s">
        <v>292</v>
      </c>
      <c r="S311" s="636" t="s">
        <v>292</v>
      </c>
      <c r="T311" s="640"/>
    </row>
    <row r="312" s="126" customFormat="true" ht="29.1" hidden="false" customHeight="true" outlineLevel="0" collapsed="false">
      <c r="A312" s="627" t="n">
        <f aca="false">A311+1</f>
        <v>18</v>
      </c>
      <c r="B312" s="628" t="s">
        <v>292</v>
      </c>
      <c r="C312" s="629" t="s">
        <v>292</v>
      </c>
      <c r="D312" s="630" t="s">
        <v>292</v>
      </c>
      <c r="E312" s="631" t="s">
        <v>292</v>
      </c>
      <c r="F312" s="629" t="s">
        <v>292</v>
      </c>
      <c r="G312" s="632" t="s">
        <v>292</v>
      </c>
      <c r="H312" s="633" t="s">
        <v>292</v>
      </c>
      <c r="I312" s="629" t="s">
        <v>292</v>
      </c>
      <c r="J312" s="630" t="s">
        <v>292</v>
      </c>
      <c r="K312" s="634" t="s">
        <v>292</v>
      </c>
      <c r="L312" s="635" t="s">
        <v>292</v>
      </c>
      <c r="M312" s="636" t="s">
        <v>292</v>
      </c>
      <c r="N312" s="637" t="s">
        <v>292</v>
      </c>
      <c r="O312" s="635" t="s">
        <v>292</v>
      </c>
      <c r="P312" s="638" t="s">
        <v>292</v>
      </c>
      <c r="Q312" s="639" t="s">
        <v>292</v>
      </c>
      <c r="R312" s="635" t="s">
        <v>292</v>
      </c>
      <c r="S312" s="636" t="s">
        <v>292</v>
      </c>
      <c r="T312" s="640"/>
    </row>
    <row r="313" s="126" customFormat="true" ht="29.1" hidden="false" customHeight="true" outlineLevel="0" collapsed="false">
      <c r="A313" s="627" t="n">
        <f aca="false">A312+1</f>
        <v>19</v>
      </c>
      <c r="B313" s="628" t="s">
        <v>292</v>
      </c>
      <c r="C313" s="629" t="s">
        <v>292</v>
      </c>
      <c r="D313" s="630" t="s">
        <v>292</v>
      </c>
      <c r="E313" s="631" t="s">
        <v>292</v>
      </c>
      <c r="F313" s="629" t="s">
        <v>292</v>
      </c>
      <c r="G313" s="632" t="s">
        <v>292</v>
      </c>
      <c r="H313" s="633" t="s">
        <v>292</v>
      </c>
      <c r="I313" s="629" t="s">
        <v>292</v>
      </c>
      <c r="J313" s="630" t="s">
        <v>292</v>
      </c>
      <c r="K313" s="634" t="s">
        <v>292</v>
      </c>
      <c r="L313" s="635" t="s">
        <v>292</v>
      </c>
      <c r="M313" s="636" t="s">
        <v>292</v>
      </c>
      <c r="N313" s="637" t="s">
        <v>292</v>
      </c>
      <c r="O313" s="635" t="s">
        <v>292</v>
      </c>
      <c r="P313" s="638" t="s">
        <v>292</v>
      </c>
      <c r="Q313" s="639" t="s">
        <v>292</v>
      </c>
      <c r="R313" s="635" t="s">
        <v>292</v>
      </c>
      <c r="S313" s="636" t="s">
        <v>292</v>
      </c>
      <c r="T313" s="640"/>
    </row>
    <row r="314" s="126" customFormat="true" ht="29.1" hidden="false" customHeight="true" outlineLevel="0" collapsed="false">
      <c r="A314" s="627" t="n">
        <f aca="false">A313+1</f>
        <v>20</v>
      </c>
      <c r="B314" s="628" t="s">
        <v>292</v>
      </c>
      <c r="C314" s="629" t="s">
        <v>292</v>
      </c>
      <c r="D314" s="630" t="s">
        <v>292</v>
      </c>
      <c r="E314" s="631" t="s">
        <v>292</v>
      </c>
      <c r="F314" s="629" t="s">
        <v>292</v>
      </c>
      <c r="G314" s="632" t="s">
        <v>292</v>
      </c>
      <c r="H314" s="633" t="s">
        <v>292</v>
      </c>
      <c r="I314" s="629" t="s">
        <v>292</v>
      </c>
      <c r="J314" s="630" t="s">
        <v>292</v>
      </c>
      <c r="K314" s="634" t="s">
        <v>292</v>
      </c>
      <c r="L314" s="635" t="s">
        <v>292</v>
      </c>
      <c r="M314" s="636" t="s">
        <v>292</v>
      </c>
      <c r="N314" s="637" t="s">
        <v>292</v>
      </c>
      <c r="O314" s="635" t="s">
        <v>292</v>
      </c>
      <c r="P314" s="638" t="s">
        <v>292</v>
      </c>
      <c r="Q314" s="639" t="s">
        <v>292</v>
      </c>
      <c r="R314" s="635" t="s">
        <v>292</v>
      </c>
      <c r="S314" s="636" t="s">
        <v>292</v>
      </c>
      <c r="T314" s="640"/>
    </row>
    <row r="315" s="126" customFormat="true" ht="29.1" hidden="false" customHeight="true" outlineLevel="0" collapsed="false">
      <c r="A315" s="627" t="n">
        <f aca="false">A314+1</f>
        <v>21</v>
      </c>
      <c r="B315" s="628" t="s">
        <v>292</v>
      </c>
      <c r="C315" s="629" t="s">
        <v>292</v>
      </c>
      <c r="D315" s="630" t="s">
        <v>292</v>
      </c>
      <c r="E315" s="631" t="s">
        <v>292</v>
      </c>
      <c r="F315" s="629" t="s">
        <v>292</v>
      </c>
      <c r="G315" s="632" t="s">
        <v>292</v>
      </c>
      <c r="H315" s="633" t="s">
        <v>292</v>
      </c>
      <c r="I315" s="629" t="s">
        <v>292</v>
      </c>
      <c r="J315" s="630" t="s">
        <v>292</v>
      </c>
      <c r="K315" s="634" t="s">
        <v>292</v>
      </c>
      <c r="L315" s="635" t="s">
        <v>292</v>
      </c>
      <c r="M315" s="636" t="s">
        <v>292</v>
      </c>
      <c r="N315" s="637" t="s">
        <v>292</v>
      </c>
      <c r="O315" s="635" t="s">
        <v>292</v>
      </c>
      <c r="P315" s="638" t="s">
        <v>292</v>
      </c>
      <c r="Q315" s="639" t="s">
        <v>292</v>
      </c>
      <c r="R315" s="635" t="s">
        <v>292</v>
      </c>
      <c r="S315" s="636" t="s">
        <v>292</v>
      </c>
      <c r="T315" s="640"/>
    </row>
    <row r="316" s="126" customFormat="true" ht="29.1" hidden="false" customHeight="true" outlineLevel="0" collapsed="false">
      <c r="A316" s="627" t="n">
        <f aca="false">A315+1</f>
        <v>22</v>
      </c>
      <c r="B316" s="628" t="s">
        <v>292</v>
      </c>
      <c r="C316" s="629" t="s">
        <v>292</v>
      </c>
      <c r="D316" s="630" t="s">
        <v>292</v>
      </c>
      <c r="E316" s="631" t="s">
        <v>292</v>
      </c>
      <c r="F316" s="629" t="s">
        <v>292</v>
      </c>
      <c r="G316" s="632" t="s">
        <v>292</v>
      </c>
      <c r="H316" s="633" t="s">
        <v>292</v>
      </c>
      <c r="I316" s="629" t="s">
        <v>292</v>
      </c>
      <c r="J316" s="630" t="s">
        <v>292</v>
      </c>
      <c r="K316" s="634" t="s">
        <v>292</v>
      </c>
      <c r="L316" s="635" t="s">
        <v>292</v>
      </c>
      <c r="M316" s="636" t="s">
        <v>292</v>
      </c>
      <c r="N316" s="637" t="s">
        <v>292</v>
      </c>
      <c r="O316" s="635" t="s">
        <v>292</v>
      </c>
      <c r="P316" s="638" t="s">
        <v>292</v>
      </c>
      <c r="Q316" s="639" t="s">
        <v>292</v>
      </c>
      <c r="R316" s="635" t="s">
        <v>292</v>
      </c>
      <c r="S316" s="636" t="s">
        <v>292</v>
      </c>
      <c r="T316" s="640"/>
    </row>
    <row r="317" s="126" customFormat="true" ht="29.1" hidden="false" customHeight="true" outlineLevel="0" collapsed="false">
      <c r="A317" s="627" t="n">
        <f aca="false">A316+1</f>
        <v>23</v>
      </c>
      <c r="B317" s="628" t="s">
        <v>292</v>
      </c>
      <c r="C317" s="629" t="s">
        <v>292</v>
      </c>
      <c r="D317" s="630" t="s">
        <v>292</v>
      </c>
      <c r="E317" s="631" t="s">
        <v>292</v>
      </c>
      <c r="F317" s="629" t="s">
        <v>292</v>
      </c>
      <c r="G317" s="632" t="s">
        <v>292</v>
      </c>
      <c r="H317" s="633" t="s">
        <v>292</v>
      </c>
      <c r="I317" s="629" t="s">
        <v>292</v>
      </c>
      <c r="J317" s="630" t="s">
        <v>292</v>
      </c>
      <c r="K317" s="634" t="s">
        <v>292</v>
      </c>
      <c r="L317" s="635" t="s">
        <v>292</v>
      </c>
      <c r="M317" s="636" t="s">
        <v>292</v>
      </c>
      <c r="N317" s="637" t="s">
        <v>292</v>
      </c>
      <c r="O317" s="635" t="s">
        <v>292</v>
      </c>
      <c r="P317" s="638" t="s">
        <v>292</v>
      </c>
      <c r="Q317" s="639" t="s">
        <v>292</v>
      </c>
      <c r="R317" s="635" t="s">
        <v>292</v>
      </c>
      <c r="S317" s="636" t="s">
        <v>292</v>
      </c>
      <c r="T317" s="640"/>
    </row>
    <row r="318" s="126" customFormat="true" ht="29.1" hidden="false" customHeight="true" outlineLevel="0" collapsed="false">
      <c r="A318" s="627" t="n">
        <f aca="false">A317+1</f>
        <v>24</v>
      </c>
      <c r="B318" s="628" t="s">
        <v>292</v>
      </c>
      <c r="C318" s="629" t="s">
        <v>292</v>
      </c>
      <c r="D318" s="630" t="s">
        <v>292</v>
      </c>
      <c r="E318" s="631" t="s">
        <v>292</v>
      </c>
      <c r="F318" s="629" t="s">
        <v>292</v>
      </c>
      <c r="G318" s="632" t="s">
        <v>292</v>
      </c>
      <c r="H318" s="633" t="s">
        <v>292</v>
      </c>
      <c r="I318" s="629" t="s">
        <v>292</v>
      </c>
      <c r="J318" s="630" t="s">
        <v>292</v>
      </c>
      <c r="K318" s="628" t="s">
        <v>292</v>
      </c>
      <c r="L318" s="629" t="s">
        <v>292</v>
      </c>
      <c r="M318" s="630" t="s">
        <v>292</v>
      </c>
      <c r="N318" s="631" t="s">
        <v>292</v>
      </c>
      <c r="O318" s="629" t="s">
        <v>292</v>
      </c>
      <c r="P318" s="632" t="s">
        <v>292</v>
      </c>
      <c r="Q318" s="633" t="s">
        <v>292</v>
      </c>
      <c r="R318" s="629" t="s">
        <v>292</v>
      </c>
      <c r="S318" s="630" t="s">
        <v>292</v>
      </c>
      <c r="T318" s="640"/>
    </row>
    <row r="319" s="126" customFormat="true" ht="29.1" hidden="false" customHeight="true" outlineLevel="0" collapsed="false">
      <c r="A319" s="627" t="n">
        <f aca="false">A318+1</f>
        <v>25</v>
      </c>
      <c r="B319" s="628" t="s">
        <v>292</v>
      </c>
      <c r="C319" s="629" t="s">
        <v>292</v>
      </c>
      <c r="D319" s="630" t="s">
        <v>292</v>
      </c>
      <c r="E319" s="631" t="s">
        <v>292</v>
      </c>
      <c r="F319" s="629" t="s">
        <v>292</v>
      </c>
      <c r="G319" s="632" t="s">
        <v>292</v>
      </c>
      <c r="H319" s="633" t="s">
        <v>292</v>
      </c>
      <c r="I319" s="629" t="s">
        <v>292</v>
      </c>
      <c r="J319" s="630" t="s">
        <v>292</v>
      </c>
      <c r="K319" s="628" t="s">
        <v>292</v>
      </c>
      <c r="L319" s="629" t="s">
        <v>292</v>
      </c>
      <c r="M319" s="630" t="s">
        <v>292</v>
      </c>
      <c r="N319" s="631" t="s">
        <v>292</v>
      </c>
      <c r="O319" s="629" t="s">
        <v>292</v>
      </c>
      <c r="P319" s="632" t="s">
        <v>292</v>
      </c>
      <c r="Q319" s="633" t="s">
        <v>292</v>
      </c>
      <c r="R319" s="629" t="s">
        <v>292</v>
      </c>
      <c r="S319" s="630" t="s">
        <v>292</v>
      </c>
      <c r="T319" s="640"/>
    </row>
    <row r="320" s="126" customFormat="true" ht="29.1" hidden="false" customHeight="true" outlineLevel="0" collapsed="false">
      <c r="A320" s="627" t="n">
        <f aca="false">A319+1</f>
        <v>26</v>
      </c>
      <c r="B320" s="628" t="s">
        <v>292</v>
      </c>
      <c r="C320" s="629" t="s">
        <v>292</v>
      </c>
      <c r="D320" s="630" t="s">
        <v>292</v>
      </c>
      <c r="E320" s="631" t="s">
        <v>292</v>
      </c>
      <c r="F320" s="629" t="s">
        <v>292</v>
      </c>
      <c r="G320" s="632" t="s">
        <v>292</v>
      </c>
      <c r="H320" s="633" t="s">
        <v>292</v>
      </c>
      <c r="I320" s="629" t="s">
        <v>292</v>
      </c>
      <c r="J320" s="630" t="s">
        <v>292</v>
      </c>
      <c r="K320" s="628" t="s">
        <v>292</v>
      </c>
      <c r="L320" s="629" t="s">
        <v>292</v>
      </c>
      <c r="M320" s="630" t="s">
        <v>292</v>
      </c>
      <c r="N320" s="631" t="s">
        <v>292</v>
      </c>
      <c r="O320" s="629" t="s">
        <v>292</v>
      </c>
      <c r="P320" s="632" t="s">
        <v>292</v>
      </c>
      <c r="Q320" s="633" t="s">
        <v>292</v>
      </c>
      <c r="R320" s="629" t="s">
        <v>292</v>
      </c>
      <c r="S320" s="630" t="s">
        <v>292</v>
      </c>
      <c r="T320" s="640"/>
    </row>
    <row r="321" s="126" customFormat="true" ht="29.1" hidden="false" customHeight="true" outlineLevel="0" collapsed="false">
      <c r="A321" s="627" t="n">
        <f aca="false">A320+1</f>
        <v>27</v>
      </c>
      <c r="B321" s="628" t="s">
        <v>292</v>
      </c>
      <c r="C321" s="629" t="s">
        <v>292</v>
      </c>
      <c r="D321" s="630" t="s">
        <v>292</v>
      </c>
      <c r="E321" s="631" t="s">
        <v>292</v>
      </c>
      <c r="F321" s="629" t="s">
        <v>292</v>
      </c>
      <c r="G321" s="632" t="s">
        <v>292</v>
      </c>
      <c r="H321" s="633" t="s">
        <v>292</v>
      </c>
      <c r="I321" s="629" t="s">
        <v>292</v>
      </c>
      <c r="J321" s="630" t="s">
        <v>292</v>
      </c>
      <c r="K321" s="628" t="s">
        <v>292</v>
      </c>
      <c r="L321" s="629" t="s">
        <v>292</v>
      </c>
      <c r="M321" s="630" t="s">
        <v>292</v>
      </c>
      <c r="N321" s="631" t="s">
        <v>292</v>
      </c>
      <c r="O321" s="629" t="s">
        <v>292</v>
      </c>
      <c r="P321" s="632" t="s">
        <v>292</v>
      </c>
      <c r="Q321" s="633" t="s">
        <v>292</v>
      </c>
      <c r="R321" s="629" t="s">
        <v>292</v>
      </c>
      <c r="S321" s="630" t="s">
        <v>292</v>
      </c>
      <c r="T321" s="640"/>
    </row>
    <row r="322" s="126" customFormat="true" ht="29.1" hidden="false" customHeight="true" outlineLevel="0" collapsed="false">
      <c r="A322" s="627" t="n">
        <f aca="false">A321+1</f>
        <v>28</v>
      </c>
      <c r="B322" s="628" t="s">
        <v>292</v>
      </c>
      <c r="C322" s="629" t="s">
        <v>292</v>
      </c>
      <c r="D322" s="630" t="s">
        <v>292</v>
      </c>
      <c r="E322" s="631" t="s">
        <v>292</v>
      </c>
      <c r="F322" s="629" t="s">
        <v>292</v>
      </c>
      <c r="G322" s="632" t="s">
        <v>292</v>
      </c>
      <c r="H322" s="633" t="s">
        <v>292</v>
      </c>
      <c r="I322" s="629" t="s">
        <v>292</v>
      </c>
      <c r="J322" s="630" t="s">
        <v>292</v>
      </c>
      <c r="K322" s="628" t="s">
        <v>292</v>
      </c>
      <c r="L322" s="629" t="s">
        <v>292</v>
      </c>
      <c r="M322" s="630" t="s">
        <v>292</v>
      </c>
      <c r="N322" s="631" t="s">
        <v>292</v>
      </c>
      <c r="O322" s="629" t="s">
        <v>292</v>
      </c>
      <c r="P322" s="632" t="s">
        <v>292</v>
      </c>
      <c r="Q322" s="633" t="s">
        <v>292</v>
      </c>
      <c r="R322" s="629" t="s">
        <v>292</v>
      </c>
      <c r="S322" s="630" t="s">
        <v>292</v>
      </c>
      <c r="T322" s="640"/>
    </row>
    <row r="323" s="126" customFormat="true" ht="29.1" hidden="false" customHeight="true" outlineLevel="0" collapsed="false">
      <c r="A323" s="627" t="n">
        <f aca="false">A322+1</f>
        <v>29</v>
      </c>
      <c r="B323" s="628" t="s">
        <v>292</v>
      </c>
      <c r="C323" s="629" t="s">
        <v>292</v>
      </c>
      <c r="D323" s="630" t="s">
        <v>292</v>
      </c>
      <c r="E323" s="631" t="s">
        <v>292</v>
      </c>
      <c r="F323" s="629" t="s">
        <v>292</v>
      </c>
      <c r="G323" s="632" t="s">
        <v>292</v>
      </c>
      <c r="H323" s="633" t="s">
        <v>292</v>
      </c>
      <c r="I323" s="629" t="s">
        <v>292</v>
      </c>
      <c r="J323" s="630" t="s">
        <v>292</v>
      </c>
      <c r="K323" s="634" t="s">
        <v>292</v>
      </c>
      <c r="L323" s="635" t="s">
        <v>292</v>
      </c>
      <c r="M323" s="636" t="s">
        <v>292</v>
      </c>
      <c r="N323" s="637" t="s">
        <v>292</v>
      </c>
      <c r="O323" s="635" t="s">
        <v>292</v>
      </c>
      <c r="P323" s="638" t="s">
        <v>292</v>
      </c>
      <c r="Q323" s="639" t="s">
        <v>292</v>
      </c>
      <c r="R323" s="635" t="s">
        <v>292</v>
      </c>
      <c r="S323" s="636" t="s">
        <v>292</v>
      </c>
      <c r="T323" s="640"/>
    </row>
    <row r="324" s="126" customFormat="true" ht="29.1" hidden="false" customHeight="true" outlineLevel="0" collapsed="false">
      <c r="A324" s="627" t="n">
        <f aca="false">A323+1</f>
        <v>30</v>
      </c>
      <c r="B324" s="628" t="s">
        <v>292</v>
      </c>
      <c r="C324" s="629" t="s">
        <v>292</v>
      </c>
      <c r="D324" s="630" t="s">
        <v>292</v>
      </c>
      <c r="E324" s="631" t="s">
        <v>292</v>
      </c>
      <c r="F324" s="629" t="s">
        <v>292</v>
      </c>
      <c r="G324" s="632" t="s">
        <v>292</v>
      </c>
      <c r="H324" s="633" t="s">
        <v>292</v>
      </c>
      <c r="I324" s="629" t="s">
        <v>292</v>
      </c>
      <c r="J324" s="630" t="s">
        <v>292</v>
      </c>
      <c r="K324" s="634" t="s">
        <v>292</v>
      </c>
      <c r="L324" s="635" t="s">
        <v>292</v>
      </c>
      <c r="M324" s="636" t="s">
        <v>292</v>
      </c>
      <c r="N324" s="637" t="s">
        <v>292</v>
      </c>
      <c r="O324" s="635" t="s">
        <v>292</v>
      </c>
      <c r="P324" s="638" t="s">
        <v>292</v>
      </c>
      <c r="Q324" s="639" t="s">
        <v>292</v>
      </c>
      <c r="R324" s="635" t="s">
        <v>292</v>
      </c>
      <c r="S324" s="636" t="s">
        <v>292</v>
      </c>
      <c r="T324" s="640"/>
    </row>
    <row r="325" s="126" customFormat="true" ht="29.1" hidden="false" customHeight="true" outlineLevel="0" collapsed="false">
      <c r="A325" s="642" t="n">
        <f aca="false">A324+1</f>
        <v>31</v>
      </c>
      <c r="B325" s="643"/>
      <c r="C325" s="644"/>
      <c r="D325" s="645"/>
      <c r="E325" s="646"/>
      <c r="F325" s="644"/>
      <c r="G325" s="647"/>
      <c r="H325" s="648"/>
      <c r="I325" s="644"/>
      <c r="J325" s="645"/>
      <c r="K325" s="649"/>
      <c r="L325" s="650"/>
      <c r="M325" s="651"/>
      <c r="N325" s="652"/>
      <c r="O325" s="650"/>
      <c r="P325" s="653"/>
      <c r="Q325" s="654"/>
      <c r="R325" s="650"/>
      <c r="S325" s="651"/>
      <c r="T325" s="655"/>
    </row>
    <row r="326" s="126" customFormat="true" ht="29.1" hidden="false" customHeight="true" outlineLevel="0" collapsed="false">
      <c r="A326" s="656" t="s">
        <v>371</v>
      </c>
      <c r="B326" s="657" t="n">
        <f aca="false">IF(SUM(B295:B325)=0,0,AVERAGE(B295:B325))</f>
        <v>0</v>
      </c>
      <c r="C326" s="658" t="n">
        <f aca="false">MAX(C295:C325)</f>
        <v>0</v>
      </c>
      <c r="D326" s="659" t="n">
        <f aca="false">MIN(D295:D325)</f>
        <v>0</v>
      </c>
      <c r="E326" s="660" t="n">
        <f aca="false">IF(SUM(E295:E325)=0,0,AVERAGE(E295:E325))</f>
        <v>0</v>
      </c>
      <c r="F326" s="661" t="n">
        <f aca="false">MAX(F295:F325)</f>
        <v>0</v>
      </c>
      <c r="G326" s="662" t="n">
        <f aca="false">MIN(G295:G325)</f>
        <v>0</v>
      </c>
      <c r="H326" s="663" t="n">
        <f aca="false">IF(SUM(H295:H325)=0,0,AVERAGE(H295:H325))</f>
        <v>0</v>
      </c>
      <c r="I326" s="658" t="n">
        <f aca="false">MAX(I295:I325)</f>
        <v>0</v>
      </c>
      <c r="J326" s="659" t="n">
        <f aca="false">MIN(J295:J325)</f>
        <v>0</v>
      </c>
      <c r="K326" s="657" t="n">
        <f aca="false">IF(SUM(K295:K325)=0,0,AVERAGE(K295:K325))</f>
        <v>0</v>
      </c>
      <c r="L326" s="658" t="n">
        <f aca="false">MAX(L295:L325)</f>
        <v>0</v>
      </c>
      <c r="M326" s="659" t="n">
        <f aca="false">MIN(M295:M325)</f>
        <v>0</v>
      </c>
      <c r="N326" s="660" t="n">
        <f aca="false">IF(SUM(N295:N325)=0,0,AVERAGE(N295:N325))</f>
        <v>0</v>
      </c>
      <c r="O326" s="661" t="n">
        <f aca="false">MAX(O295:O325)</f>
        <v>0</v>
      </c>
      <c r="P326" s="662" t="n">
        <f aca="false">MIN(P295:P325)</f>
        <v>0</v>
      </c>
      <c r="Q326" s="663" t="n">
        <f aca="false">IF(SUM(Q295:Q325)=0,0,AVERAGE(Q295:Q325))</f>
        <v>0</v>
      </c>
      <c r="R326" s="658" t="n">
        <f aca="false">MAX(R295:R325)</f>
        <v>0</v>
      </c>
      <c r="S326" s="659" t="n">
        <f aca="false">MIN(S295:S325)</f>
        <v>0</v>
      </c>
      <c r="T326" s="664"/>
    </row>
    <row r="327" s="126" customFormat="true" ht="29.1" hidden="false" customHeight="true" outlineLevel="0" collapsed="false">
      <c r="A327" s="665" t="s">
        <v>59</v>
      </c>
      <c r="B327" s="666" t="s">
        <v>380</v>
      </c>
      <c r="C327" s="666"/>
      <c r="D327" s="666"/>
      <c r="E327" s="666"/>
      <c r="F327" s="666"/>
      <c r="G327" s="666"/>
      <c r="H327" s="666"/>
      <c r="I327" s="666"/>
      <c r="J327" s="666"/>
      <c r="K327" s="666"/>
      <c r="L327" s="666"/>
      <c r="M327" s="666"/>
      <c r="N327" s="666"/>
      <c r="O327" s="666"/>
      <c r="P327" s="666"/>
      <c r="Q327" s="666"/>
      <c r="R327" s="666"/>
      <c r="S327" s="666"/>
      <c r="T327" s="599" t="s">
        <v>83</v>
      </c>
    </row>
    <row r="328" s="126" customFormat="true" ht="29.1" hidden="false" customHeight="true" outlineLevel="0" collapsed="false">
      <c r="A328" s="665"/>
      <c r="B328" s="667" t="s">
        <v>362</v>
      </c>
      <c r="C328" s="667"/>
      <c r="D328" s="667"/>
      <c r="E328" s="667"/>
      <c r="F328" s="668" t="s">
        <v>292</v>
      </c>
      <c r="G328" s="669" t="s">
        <v>363</v>
      </c>
      <c r="H328" s="669"/>
      <c r="I328" s="669"/>
      <c r="J328" s="669"/>
      <c r="K328" s="667" t="s">
        <v>364</v>
      </c>
      <c r="L328" s="667"/>
      <c r="M328" s="667"/>
      <c r="N328" s="667"/>
      <c r="O328" s="668" t="s">
        <v>292</v>
      </c>
      <c r="P328" s="669" t="s">
        <v>363</v>
      </c>
      <c r="Q328" s="669"/>
      <c r="R328" s="669"/>
      <c r="S328" s="669"/>
      <c r="T328" s="599"/>
    </row>
    <row r="329" s="126" customFormat="true" ht="29.1" hidden="false" customHeight="true" outlineLevel="0" collapsed="false">
      <c r="A329" s="665"/>
      <c r="B329" s="670" t="s">
        <v>365</v>
      </c>
      <c r="C329" s="670"/>
      <c r="D329" s="670"/>
      <c r="E329" s="671" t="s">
        <v>366</v>
      </c>
      <c r="F329" s="671"/>
      <c r="G329" s="671"/>
      <c r="H329" s="672" t="s">
        <v>367</v>
      </c>
      <c r="I329" s="672"/>
      <c r="J329" s="672"/>
      <c r="K329" s="670" t="s">
        <v>365</v>
      </c>
      <c r="L329" s="670"/>
      <c r="M329" s="670"/>
      <c r="N329" s="671" t="s">
        <v>366</v>
      </c>
      <c r="O329" s="671"/>
      <c r="P329" s="671"/>
      <c r="Q329" s="672" t="s">
        <v>367</v>
      </c>
      <c r="R329" s="672"/>
      <c r="S329" s="672"/>
      <c r="T329" s="599"/>
    </row>
    <row r="330" s="126" customFormat="true" ht="29.1" hidden="false" customHeight="true" outlineLevel="0" collapsed="false">
      <c r="A330" s="665"/>
      <c r="B330" s="673" t="s">
        <v>368</v>
      </c>
      <c r="C330" s="674" t="s">
        <v>369</v>
      </c>
      <c r="D330" s="675" t="s">
        <v>370</v>
      </c>
      <c r="E330" s="676" t="s">
        <v>368</v>
      </c>
      <c r="F330" s="674" t="s">
        <v>369</v>
      </c>
      <c r="G330" s="677" t="s">
        <v>370</v>
      </c>
      <c r="H330" s="678" t="s">
        <v>368</v>
      </c>
      <c r="I330" s="674" t="s">
        <v>369</v>
      </c>
      <c r="J330" s="675" t="s">
        <v>370</v>
      </c>
      <c r="K330" s="673" t="s">
        <v>368</v>
      </c>
      <c r="L330" s="674" t="s">
        <v>369</v>
      </c>
      <c r="M330" s="675" t="s">
        <v>370</v>
      </c>
      <c r="N330" s="676" t="s">
        <v>368</v>
      </c>
      <c r="O330" s="674" t="s">
        <v>369</v>
      </c>
      <c r="P330" s="677" t="s">
        <v>370</v>
      </c>
      <c r="Q330" s="678" t="s">
        <v>368</v>
      </c>
      <c r="R330" s="674" t="s">
        <v>369</v>
      </c>
      <c r="S330" s="679" t="s">
        <v>370</v>
      </c>
      <c r="T330" s="599"/>
    </row>
    <row r="331" s="126" customFormat="true" ht="29.1" hidden="false" customHeight="true" outlineLevel="0" collapsed="false">
      <c r="A331" s="681" t="n">
        <f aca="false">A330+1</f>
        <v>1</v>
      </c>
      <c r="B331" s="682" t="s">
        <v>292</v>
      </c>
      <c r="C331" s="683" t="s">
        <v>292</v>
      </c>
      <c r="D331" s="684" t="s">
        <v>292</v>
      </c>
      <c r="E331" s="685" t="s">
        <v>292</v>
      </c>
      <c r="F331" s="683" t="s">
        <v>292</v>
      </c>
      <c r="G331" s="686" t="s">
        <v>292</v>
      </c>
      <c r="H331" s="687" t="s">
        <v>292</v>
      </c>
      <c r="I331" s="683" t="s">
        <v>292</v>
      </c>
      <c r="J331" s="684" t="s">
        <v>292</v>
      </c>
      <c r="K331" s="688" t="s">
        <v>292</v>
      </c>
      <c r="L331" s="689" t="s">
        <v>292</v>
      </c>
      <c r="M331" s="690" t="s">
        <v>292</v>
      </c>
      <c r="N331" s="691" t="s">
        <v>292</v>
      </c>
      <c r="O331" s="689" t="s">
        <v>292</v>
      </c>
      <c r="P331" s="692" t="s">
        <v>292</v>
      </c>
      <c r="Q331" s="693" t="s">
        <v>292</v>
      </c>
      <c r="R331" s="689" t="s">
        <v>292</v>
      </c>
      <c r="S331" s="690" t="s">
        <v>292</v>
      </c>
      <c r="T331" s="626"/>
    </row>
    <row r="332" s="126" customFormat="true" ht="29.1" hidden="false" customHeight="true" outlineLevel="0" collapsed="false">
      <c r="A332" s="627" t="n">
        <f aca="false">A331+1</f>
        <v>2</v>
      </c>
      <c r="B332" s="628" t="s">
        <v>292</v>
      </c>
      <c r="C332" s="629" t="s">
        <v>292</v>
      </c>
      <c r="D332" s="630" t="s">
        <v>292</v>
      </c>
      <c r="E332" s="631" t="s">
        <v>292</v>
      </c>
      <c r="F332" s="629" t="s">
        <v>292</v>
      </c>
      <c r="G332" s="632" t="s">
        <v>292</v>
      </c>
      <c r="H332" s="633" t="s">
        <v>292</v>
      </c>
      <c r="I332" s="629" t="s">
        <v>292</v>
      </c>
      <c r="J332" s="630" t="s">
        <v>292</v>
      </c>
      <c r="K332" s="634" t="s">
        <v>292</v>
      </c>
      <c r="L332" s="635" t="s">
        <v>292</v>
      </c>
      <c r="M332" s="636" t="s">
        <v>292</v>
      </c>
      <c r="N332" s="637" t="s">
        <v>292</v>
      </c>
      <c r="O332" s="635" t="s">
        <v>292</v>
      </c>
      <c r="P332" s="638" t="s">
        <v>292</v>
      </c>
      <c r="Q332" s="639" t="s">
        <v>292</v>
      </c>
      <c r="R332" s="635" t="s">
        <v>292</v>
      </c>
      <c r="S332" s="636" t="s">
        <v>292</v>
      </c>
      <c r="T332" s="640"/>
    </row>
    <row r="333" s="126" customFormat="true" ht="29.1" hidden="false" customHeight="true" outlineLevel="0" collapsed="false">
      <c r="A333" s="627" t="n">
        <f aca="false">A332+1</f>
        <v>3</v>
      </c>
      <c r="B333" s="628" t="s">
        <v>292</v>
      </c>
      <c r="C333" s="629" t="s">
        <v>292</v>
      </c>
      <c r="D333" s="630" t="s">
        <v>292</v>
      </c>
      <c r="E333" s="631" t="s">
        <v>292</v>
      </c>
      <c r="F333" s="629" t="s">
        <v>292</v>
      </c>
      <c r="G333" s="632" t="s">
        <v>292</v>
      </c>
      <c r="H333" s="633" t="s">
        <v>292</v>
      </c>
      <c r="I333" s="629" t="s">
        <v>292</v>
      </c>
      <c r="J333" s="630" t="s">
        <v>292</v>
      </c>
      <c r="K333" s="634" t="s">
        <v>292</v>
      </c>
      <c r="L333" s="635" t="s">
        <v>292</v>
      </c>
      <c r="M333" s="636" t="s">
        <v>292</v>
      </c>
      <c r="N333" s="637" t="s">
        <v>292</v>
      </c>
      <c r="O333" s="635" t="s">
        <v>292</v>
      </c>
      <c r="P333" s="638" t="s">
        <v>292</v>
      </c>
      <c r="Q333" s="639" t="s">
        <v>292</v>
      </c>
      <c r="R333" s="635" t="s">
        <v>292</v>
      </c>
      <c r="S333" s="636" t="s">
        <v>292</v>
      </c>
      <c r="T333" s="640"/>
    </row>
    <row r="334" s="126" customFormat="true" ht="29.1" hidden="false" customHeight="true" outlineLevel="0" collapsed="false">
      <c r="A334" s="627" t="n">
        <f aca="false">A333+1</f>
        <v>4</v>
      </c>
      <c r="B334" s="628" t="s">
        <v>292</v>
      </c>
      <c r="C334" s="629" t="s">
        <v>292</v>
      </c>
      <c r="D334" s="630" t="s">
        <v>292</v>
      </c>
      <c r="E334" s="631" t="s">
        <v>292</v>
      </c>
      <c r="F334" s="629" t="s">
        <v>292</v>
      </c>
      <c r="G334" s="632" t="s">
        <v>292</v>
      </c>
      <c r="H334" s="633" t="s">
        <v>292</v>
      </c>
      <c r="I334" s="629" t="s">
        <v>292</v>
      </c>
      <c r="J334" s="630" t="s">
        <v>292</v>
      </c>
      <c r="K334" s="634" t="s">
        <v>292</v>
      </c>
      <c r="L334" s="635" t="s">
        <v>292</v>
      </c>
      <c r="M334" s="636" t="s">
        <v>292</v>
      </c>
      <c r="N334" s="637" t="s">
        <v>292</v>
      </c>
      <c r="O334" s="635" t="s">
        <v>292</v>
      </c>
      <c r="P334" s="638" t="s">
        <v>292</v>
      </c>
      <c r="Q334" s="639" t="s">
        <v>292</v>
      </c>
      <c r="R334" s="635" t="s">
        <v>292</v>
      </c>
      <c r="S334" s="636" t="s">
        <v>292</v>
      </c>
      <c r="T334" s="640"/>
    </row>
    <row r="335" s="126" customFormat="true" ht="29.1" hidden="false" customHeight="true" outlineLevel="0" collapsed="false">
      <c r="A335" s="627" t="n">
        <f aca="false">A334+1</f>
        <v>5</v>
      </c>
      <c r="B335" s="628" t="s">
        <v>292</v>
      </c>
      <c r="C335" s="629" t="s">
        <v>292</v>
      </c>
      <c r="D335" s="630" t="s">
        <v>292</v>
      </c>
      <c r="E335" s="631" t="s">
        <v>292</v>
      </c>
      <c r="F335" s="629" t="s">
        <v>292</v>
      </c>
      <c r="G335" s="632" t="s">
        <v>292</v>
      </c>
      <c r="H335" s="633" t="s">
        <v>292</v>
      </c>
      <c r="I335" s="629" t="s">
        <v>292</v>
      </c>
      <c r="J335" s="630" t="s">
        <v>292</v>
      </c>
      <c r="K335" s="634" t="s">
        <v>292</v>
      </c>
      <c r="L335" s="635" t="s">
        <v>292</v>
      </c>
      <c r="M335" s="636" t="s">
        <v>292</v>
      </c>
      <c r="N335" s="637" t="s">
        <v>292</v>
      </c>
      <c r="O335" s="635" t="s">
        <v>292</v>
      </c>
      <c r="P335" s="638" t="s">
        <v>292</v>
      </c>
      <c r="Q335" s="639" t="s">
        <v>292</v>
      </c>
      <c r="R335" s="635" t="s">
        <v>292</v>
      </c>
      <c r="S335" s="636" t="s">
        <v>292</v>
      </c>
      <c r="T335" s="640"/>
    </row>
    <row r="336" s="126" customFormat="true" ht="29.1" hidden="false" customHeight="true" outlineLevel="0" collapsed="false">
      <c r="A336" s="627" t="n">
        <f aca="false">A335+1</f>
        <v>6</v>
      </c>
      <c r="B336" s="628" t="s">
        <v>292</v>
      </c>
      <c r="C336" s="629" t="s">
        <v>292</v>
      </c>
      <c r="D336" s="630" t="s">
        <v>292</v>
      </c>
      <c r="E336" s="631" t="s">
        <v>292</v>
      </c>
      <c r="F336" s="629" t="s">
        <v>292</v>
      </c>
      <c r="G336" s="632" t="s">
        <v>292</v>
      </c>
      <c r="H336" s="633" t="s">
        <v>292</v>
      </c>
      <c r="I336" s="629" t="s">
        <v>292</v>
      </c>
      <c r="J336" s="630" t="s">
        <v>292</v>
      </c>
      <c r="K336" s="634" t="s">
        <v>292</v>
      </c>
      <c r="L336" s="635" t="s">
        <v>292</v>
      </c>
      <c r="M336" s="636" t="s">
        <v>292</v>
      </c>
      <c r="N336" s="637" t="s">
        <v>292</v>
      </c>
      <c r="O336" s="635" t="s">
        <v>292</v>
      </c>
      <c r="P336" s="638" t="s">
        <v>292</v>
      </c>
      <c r="Q336" s="639" t="s">
        <v>292</v>
      </c>
      <c r="R336" s="635" t="s">
        <v>292</v>
      </c>
      <c r="S336" s="636" t="s">
        <v>292</v>
      </c>
      <c r="T336" s="640"/>
    </row>
    <row r="337" s="126" customFormat="true" ht="29.1" hidden="false" customHeight="true" outlineLevel="0" collapsed="false">
      <c r="A337" s="627" t="n">
        <f aca="false">A336+1</f>
        <v>7</v>
      </c>
      <c r="B337" s="628" t="s">
        <v>292</v>
      </c>
      <c r="C337" s="629" t="s">
        <v>292</v>
      </c>
      <c r="D337" s="630" t="s">
        <v>292</v>
      </c>
      <c r="E337" s="631" t="s">
        <v>292</v>
      </c>
      <c r="F337" s="629" t="s">
        <v>292</v>
      </c>
      <c r="G337" s="632" t="s">
        <v>292</v>
      </c>
      <c r="H337" s="633" t="s">
        <v>292</v>
      </c>
      <c r="I337" s="629" t="s">
        <v>292</v>
      </c>
      <c r="J337" s="630" t="s">
        <v>292</v>
      </c>
      <c r="K337" s="634" t="s">
        <v>292</v>
      </c>
      <c r="L337" s="635" t="s">
        <v>292</v>
      </c>
      <c r="M337" s="636" t="s">
        <v>292</v>
      </c>
      <c r="N337" s="637" t="s">
        <v>292</v>
      </c>
      <c r="O337" s="635" t="s">
        <v>292</v>
      </c>
      <c r="P337" s="638" t="s">
        <v>292</v>
      </c>
      <c r="Q337" s="639" t="s">
        <v>292</v>
      </c>
      <c r="R337" s="635" t="s">
        <v>292</v>
      </c>
      <c r="S337" s="636" t="s">
        <v>292</v>
      </c>
      <c r="T337" s="640"/>
    </row>
    <row r="338" s="126" customFormat="true" ht="29.1" hidden="false" customHeight="true" outlineLevel="0" collapsed="false">
      <c r="A338" s="627" t="n">
        <f aca="false">A337+1</f>
        <v>8</v>
      </c>
      <c r="B338" s="628" t="s">
        <v>292</v>
      </c>
      <c r="C338" s="629" t="s">
        <v>292</v>
      </c>
      <c r="D338" s="630" t="s">
        <v>292</v>
      </c>
      <c r="E338" s="631" t="s">
        <v>292</v>
      </c>
      <c r="F338" s="629" t="s">
        <v>292</v>
      </c>
      <c r="G338" s="632" t="s">
        <v>292</v>
      </c>
      <c r="H338" s="633" t="s">
        <v>292</v>
      </c>
      <c r="I338" s="629" t="s">
        <v>292</v>
      </c>
      <c r="J338" s="630" t="s">
        <v>292</v>
      </c>
      <c r="K338" s="634" t="s">
        <v>292</v>
      </c>
      <c r="L338" s="635" t="s">
        <v>292</v>
      </c>
      <c r="M338" s="636" t="s">
        <v>292</v>
      </c>
      <c r="N338" s="637" t="s">
        <v>292</v>
      </c>
      <c r="O338" s="635" t="s">
        <v>292</v>
      </c>
      <c r="P338" s="638" t="s">
        <v>292</v>
      </c>
      <c r="Q338" s="639" t="s">
        <v>292</v>
      </c>
      <c r="R338" s="635" t="s">
        <v>292</v>
      </c>
      <c r="S338" s="636" t="s">
        <v>292</v>
      </c>
      <c r="T338" s="640"/>
    </row>
    <row r="339" s="126" customFormat="true" ht="29.1" hidden="false" customHeight="true" outlineLevel="0" collapsed="false">
      <c r="A339" s="627" t="n">
        <f aca="false">A338+1</f>
        <v>9</v>
      </c>
      <c r="B339" s="628" t="s">
        <v>292</v>
      </c>
      <c r="C339" s="629" t="s">
        <v>292</v>
      </c>
      <c r="D339" s="630" t="s">
        <v>292</v>
      </c>
      <c r="E339" s="631" t="s">
        <v>292</v>
      </c>
      <c r="F339" s="629" t="s">
        <v>292</v>
      </c>
      <c r="G339" s="632" t="s">
        <v>292</v>
      </c>
      <c r="H339" s="633" t="s">
        <v>292</v>
      </c>
      <c r="I339" s="629" t="s">
        <v>292</v>
      </c>
      <c r="J339" s="630" t="s">
        <v>292</v>
      </c>
      <c r="K339" s="634" t="s">
        <v>292</v>
      </c>
      <c r="L339" s="635" t="s">
        <v>292</v>
      </c>
      <c r="M339" s="636" t="s">
        <v>292</v>
      </c>
      <c r="N339" s="637" t="s">
        <v>292</v>
      </c>
      <c r="O339" s="635" t="s">
        <v>292</v>
      </c>
      <c r="P339" s="638" t="s">
        <v>292</v>
      </c>
      <c r="Q339" s="639" t="s">
        <v>292</v>
      </c>
      <c r="R339" s="635" t="s">
        <v>292</v>
      </c>
      <c r="S339" s="636" t="s">
        <v>292</v>
      </c>
      <c r="T339" s="640"/>
    </row>
    <row r="340" s="126" customFormat="true" ht="29.1" hidden="false" customHeight="true" outlineLevel="0" collapsed="false">
      <c r="A340" s="627" t="n">
        <f aca="false">A339+1</f>
        <v>10</v>
      </c>
      <c r="B340" s="628" t="s">
        <v>292</v>
      </c>
      <c r="C340" s="629" t="s">
        <v>292</v>
      </c>
      <c r="D340" s="630" t="s">
        <v>292</v>
      </c>
      <c r="E340" s="631" t="s">
        <v>292</v>
      </c>
      <c r="F340" s="629" t="s">
        <v>292</v>
      </c>
      <c r="G340" s="632" t="s">
        <v>292</v>
      </c>
      <c r="H340" s="633" t="s">
        <v>292</v>
      </c>
      <c r="I340" s="629" t="s">
        <v>292</v>
      </c>
      <c r="J340" s="630" t="s">
        <v>292</v>
      </c>
      <c r="K340" s="634" t="s">
        <v>292</v>
      </c>
      <c r="L340" s="635" t="s">
        <v>292</v>
      </c>
      <c r="M340" s="636" t="s">
        <v>292</v>
      </c>
      <c r="N340" s="637" t="s">
        <v>292</v>
      </c>
      <c r="O340" s="635" t="s">
        <v>292</v>
      </c>
      <c r="P340" s="638" t="s">
        <v>292</v>
      </c>
      <c r="Q340" s="639" t="s">
        <v>292</v>
      </c>
      <c r="R340" s="635" t="s">
        <v>292</v>
      </c>
      <c r="S340" s="636" t="s">
        <v>292</v>
      </c>
      <c r="T340" s="640"/>
    </row>
    <row r="341" s="126" customFormat="true" ht="29.1" hidden="false" customHeight="true" outlineLevel="0" collapsed="false">
      <c r="A341" s="627" t="n">
        <f aca="false">A340+1</f>
        <v>11</v>
      </c>
      <c r="B341" s="628" t="s">
        <v>292</v>
      </c>
      <c r="C341" s="629" t="s">
        <v>292</v>
      </c>
      <c r="D341" s="630" t="s">
        <v>292</v>
      </c>
      <c r="E341" s="631" t="s">
        <v>292</v>
      </c>
      <c r="F341" s="629" t="s">
        <v>292</v>
      </c>
      <c r="G341" s="632" t="s">
        <v>292</v>
      </c>
      <c r="H341" s="633" t="s">
        <v>292</v>
      </c>
      <c r="I341" s="629" t="s">
        <v>292</v>
      </c>
      <c r="J341" s="630" t="s">
        <v>292</v>
      </c>
      <c r="K341" s="634" t="s">
        <v>292</v>
      </c>
      <c r="L341" s="635" t="s">
        <v>292</v>
      </c>
      <c r="M341" s="636" t="s">
        <v>292</v>
      </c>
      <c r="N341" s="637" t="s">
        <v>292</v>
      </c>
      <c r="O341" s="635" t="s">
        <v>292</v>
      </c>
      <c r="P341" s="638" t="s">
        <v>292</v>
      </c>
      <c r="Q341" s="639" t="s">
        <v>292</v>
      </c>
      <c r="R341" s="635" t="s">
        <v>292</v>
      </c>
      <c r="S341" s="636" t="s">
        <v>292</v>
      </c>
      <c r="T341" s="640"/>
    </row>
    <row r="342" s="126" customFormat="true" ht="29.1" hidden="false" customHeight="true" outlineLevel="0" collapsed="false">
      <c r="A342" s="627" t="n">
        <f aca="false">A341+1</f>
        <v>12</v>
      </c>
      <c r="B342" s="628" t="s">
        <v>292</v>
      </c>
      <c r="C342" s="629" t="s">
        <v>292</v>
      </c>
      <c r="D342" s="630" t="s">
        <v>292</v>
      </c>
      <c r="E342" s="631" t="s">
        <v>292</v>
      </c>
      <c r="F342" s="629" t="s">
        <v>292</v>
      </c>
      <c r="G342" s="632" t="s">
        <v>292</v>
      </c>
      <c r="H342" s="633" t="s">
        <v>292</v>
      </c>
      <c r="I342" s="629" t="s">
        <v>292</v>
      </c>
      <c r="J342" s="630" t="s">
        <v>292</v>
      </c>
      <c r="K342" s="634" t="s">
        <v>292</v>
      </c>
      <c r="L342" s="635" t="s">
        <v>292</v>
      </c>
      <c r="M342" s="636" t="s">
        <v>292</v>
      </c>
      <c r="N342" s="637" t="s">
        <v>292</v>
      </c>
      <c r="O342" s="635" t="s">
        <v>292</v>
      </c>
      <c r="P342" s="638" t="s">
        <v>292</v>
      </c>
      <c r="Q342" s="639" t="s">
        <v>292</v>
      </c>
      <c r="R342" s="635" t="s">
        <v>292</v>
      </c>
      <c r="S342" s="636" t="s">
        <v>292</v>
      </c>
      <c r="T342" s="640"/>
    </row>
    <row r="343" s="126" customFormat="true" ht="29.1" hidden="false" customHeight="true" outlineLevel="0" collapsed="false">
      <c r="A343" s="627" t="n">
        <f aca="false">A342+1</f>
        <v>13</v>
      </c>
      <c r="B343" s="628" t="s">
        <v>292</v>
      </c>
      <c r="C343" s="629" t="s">
        <v>292</v>
      </c>
      <c r="D343" s="630" t="s">
        <v>292</v>
      </c>
      <c r="E343" s="631" t="s">
        <v>292</v>
      </c>
      <c r="F343" s="629" t="s">
        <v>292</v>
      </c>
      <c r="G343" s="632" t="s">
        <v>292</v>
      </c>
      <c r="H343" s="633" t="s">
        <v>292</v>
      </c>
      <c r="I343" s="629" t="s">
        <v>292</v>
      </c>
      <c r="J343" s="630" t="s">
        <v>292</v>
      </c>
      <c r="K343" s="634" t="s">
        <v>292</v>
      </c>
      <c r="L343" s="635" t="s">
        <v>292</v>
      </c>
      <c r="M343" s="636" t="s">
        <v>292</v>
      </c>
      <c r="N343" s="637" t="s">
        <v>292</v>
      </c>
      <c r="O343" s="635" t="s">
        <v>292</v>
      </c>
      <c r="P343" s="638" t="s">
        <v>292</v>
      </c>
      <c r="Q343" s="639" t="s">
        <v>292</v>
      </c>
      <c r="R343" s="635" t="s">
        <v>292</v>
      </c>
      <c r="S343" s="636" t="s">
        <v>292</v>
      </c>
      <c r="T343" s="640"/>
    </row>
    <row r="344" s="126" customFormat="true" ht="29.1" hidden="false" customHeight="true" outlineLevel="0" collapsed="false">
      <c r="A344" s="627" t="n">
        <f aca="false">A343+1</f>
        <v>14</v>
      </c>
      <c r="B344" s="628" t="s">
        <v>292</v>
      </c>
      <c r="C344" s="629" t="s">
        <v>292</v>
      </c>
      <c r="D344" s="630" t="s">
        <v>292</v>
      </c>
      <c r="E344" s="631" t="s">
        <v>292</v>
      </c>
      <c r="F344" s="629" t="s">
        <v>292</v>
      </c>
      <c r="G344" s="632" t="s">
        <v>292</v>
      </c>
      <c r="H344" s="633" t="s">
        <v>292</v>
      </c>
      <c r="I344" s="629" t="s">
        <v>292</v>
      </c>
      <c r="J344" s="630" t="s">
        <v>292</v>
      </c>
      <c r="K344" s="634" t="s">
        <v>292</v>
      </c>
      <c r="L344" s="635" t="s">
        <v>292</v>
      </c>
      <c r="M344" s="636" t="s">
        <v>292</v>
      </c>
      <c r="N344" s="637" t="s">
        <v>292</v>
      </c>
      <c r="O344" s="635" t="s">
        <v>292</v>
      </c>
      <c r="P344" s="638" t="s">
        <v>292</v>
      </c>
      <c r="Q344" s="639" t="s">
        <v>292</v>
      </c>
      <c r="R344" s="635" t="s">
        <v>292</v>
      </c>
      <c r="S344" s="636" t="s">
        <v>292</v>
      </c>
      <c r="T344" s="640"/>
    </row>
    <row r="345" s="126" customFormat="true" ht="29.1" hidden="false" customHeight="true" outlineLevel="0" collapsed="false">
      <c r="A345" s="627" t="n">
        <f aca="false">A344+1</f>
        <v>15</v>
      </c>
      <c r="B345" s="628" t="s">
        <v>292</v>
      </c>
      <c r="C345" s="629" t="s">
        <v>292</v>
      </c>
      <c r="D345" s="630" t="s">
        <v>292</v>
      </c>
      <c r="E345" s="631" t="s">
        <v>292</v>
      </c>
      <c r="F345" s="629" t="s">
        <v>292</v>
      </c>
      <c r="G345" s="632" t="s">
        <v>292</v>
      </c>
      <c r="H345" s="633" t="s">
        <v>292</v>
      </c>
      <c r="I345" s="629" t="s">
        <v>292</v>
      </c>
      <c r="J345" s="630" t="s">
        <v>292</v>
      </c>
      <c r="K345" s="634" t="s">
        <v>292</v>
      </c>
      <c r="L345" s="635" t="s">
        <v>292</v>
      </c>
      <c r="M345" s="636" t="s">
        <v>292</v>
      </c>
      <c r="N345" s="637" t="s">
        <v>292</v>
      </c>
      <c r="O345" s="635" t="s">
        <v>292</v>
      </c>
      <c r="P345" s="638" t="s">
        <v>292</v>
      </c>
      <c r="Q345" s="639" t="s">
        <v>292</v>
      </c>
      <c r="R345" s="635" t="s">
        <v>292</v>
      </c>
      <c r="S345" s="636" t="s">
        <v>292</v>
      </c>
      <c r="T345" s="640"/>
    </row>
    <row r="346" s="126" customFormat="true" ht="29.1" hidden="false" customHeight="true" outlineLevel="0" collapsed="false">
      <c r="A346" s="627" t="n">
        <f aca="false">A345+1</f>
        <v>16</v>
      </c>
      <c r="B346" s="628" t="s">
        <v>292</v>
      </c>
      <c r="C346" s="629" t="s">
        <v>292</v>
      </c>
      <c r="D346" s="630" t="s">
        <v>292</v>
      </c>
      <c r="E346" s="631" t="s">
        <v>292</v>
      </c>
      <c r="F346" s="629" t="s">
        <v>292</v>
      </c>
      <c r="G346" s="632" t="s">
        <v>292</v>
      </c>
      <c r="H346" s="633" t="s">
        <v>292</v>
      </c>
      <c r="I346" s="629" t="s">
        <v>292</v>
      </c>
      <c r="J346" s="630" t="s">
        <v>292</v>
      </c>
      <c r="K346" s="634" t="s">
        <v>292</v>
      </c>
      <c r="L346" s="635" t="s">
        <v>292</v>
      </c>
      <c r="M346" s="636" t="s">
        <v>292</v>
      </c>
      <c r="N346" s="637" t="s">
        <v>292</v>
      </c>
      <c r="O346" s="635" t="s">
        <v>292</v>
      </c>
      <c r="P346" s="638" t="s">
        <v>292</v>
      </c>
      <c r="Q346" s="639" t="s">
        <v>292</v>
      </c>
      <c r="R346" s="635" t="s">
        <v>292</v>
      </c>
      <c r="S346" s="636" t="s">
        <v>292</v>
      </c>
      <c r="T346" s="640"/>
    </row>
    <row r="347" s="126" customFormat="true" ht="29.1" hidden="false" customHeight="true" outlineLevel="0" collapsed="false">
      <c r="A347" s="627" t="n">
        <f aca="false">A346+1</f>
        <v>17</v>
      </c>
      <c r="B347" s="628" t="s">
        <v>292</v>
      </c>
      <c r="C347" s="629" t="s">
        <v>292</v>
      </c>
      <c r="D347" s="630" t="s">
        <v>292</v>
      </c>
      <c r="E347" s="631" t="s">
        <v>292</v>
      </c>
      <c r="F347" s="629" t="s">
        <v>292</v>
      </c>
      <c r="G347" s="632" t="s">
        <v>292</v>
      </c>
      <c r="H347" s="633" t="s">
        <v>292</v>
      </c>
      <c r="I347" s="629" t="s">
        <v>292</v>
      </c>
      <c r="J347" s="630" t="s">
        <v>292</v>
      </c>
      <c r="K347" s="634" t="s">
        <v>292</v>
      </c>
      <c r="L347" s="635" t="s">
        <v>292</v>
      </c>
      <c r="M347" s="636" t="s">
        <v>292</v>
      </c>
      <c r="N347" s="637" t="s">
        <v>292</v>
      </c>
      <c r="O347" s="635" t="s">
        <v>292</v>
      </c>
      <c r="P347" s="638" t="s">
        <v>292</v>
      </c>
      <c r="Q347" s="639" t="s">
        <v>292</v>
      </c>
      <c r="R347" s="635" t="s">
        <v>292</v>
      </c>
      <c r="S347" s="636" t="s">
        <v>292</v>
      </c>
      <c r="T347" s="640"/>
    </row>
    <row r="348" s="126" customFormat="true" ht="29.1" hidden="false" customHeight="true" outlineLevel="0" collapsed="false">
      <c r="A348" s="627" t="n">
        <f aca="false">A347+1</f>
        <v>18</v>
      </c>
      <c r="B348" s="628" t="s">
        <v>292</v>
      </c>
      <c r="C348" s="629" t="s">
        <v>292</v>
      </c>
      <c r="D348" s="630" t="s">
        <v>292</v>
      </c>
      <c r="E348" s="631" t="s">
        <v>292</v>
      </c>
      <c r="F348" s="629" t="s">
        <v>292</v>
      </c>
      <c r="G348" s="632" t="s">
        <v>292</v>
      </c>
      <c r="H348" s="633" t="s">
        <v>292</v>
      </c>
      <c r="I348" s="629" t="s">
        <v>292</v>
      </c>
      <c r="J348" s="630" t="s">
        <v>292</v>
      </c>
      <c r="K348" s="634" t="s">
        <v>292</v>
      </c>
      <c r="L348" s="635" t="s">
        <v>292</v>
      </c>
      <c r="M348" s="636" t="s">
        <v>292</v>
      </c>
      <c r="N348" s="637" t="s">
        <v>292</v>
      </c>
      <c r="O348" s="635" t="s">
        <v>292</v>
      </c>
      <c r="P348" s="638" t="s">
        <v>292</v>
      </c>
      <c r="Q348" s="639" t="s">
        <v>292</v>
      </c>
      <c r="R348" s="635" t="s">
        <v>292</v>
      </c>
      <c r="S348" s="636" t="s">
        <v>292</v>
      </c>
      <c r="T348" s="640"/>
    </row>
    <row r="349" s="126" customFormat="true" ht="29.1" hidden="false" customHeight="true" outlineLevel="0" collapsed="false">
      <c r="A349" s="627" t="n">
        <f aca="false">A348+1</f>
        <v>19</v>
      </c>
      <c r="B349" s="628" t="s">
        <v>292</v>
      </c>
      <c r="C349" s="629" t="s">
        <v>292</v>
      </c>
      <c r="D349" s="630" t="s">
        <v>292</v>
      </c>
      <c r="E349" s="631" t="s">
        <v>292</v>
      </c>
      <c r="F349" s="629" t="s">
        <v>292</v>
      </c>
      <c r="G349" s="632" t="s">
        <v>292</v>
      </c>
      <c r="H349" s="633" t="s">
        <v>292</v>
      </c>
      <c r="I349" s="629" t="s">
        <v>292</v>
      </c>
      <c r="J349" s="630" t="s">
        <v>292</v>
      </c>
      <c r="K349" s="634" t="s">
        <v>292</v>
      </c>
      <c r="L349" s="635" t="s">
        <v>292</v>
      </c>
      <c r="M349" s="636" t="s">
        <v>292</v>
      </c>
      <c r="N349" s="637" t="s">
        <v>292</v>
      </c>
      <c r="O349" s="635" t="s">
        <v>292</v>
      </c>
      <c r="P349" s="638" t="s">
        <v>292</v>
      </c>
      <c r="Q349" s="639" t="s">
        <v>292</v>
      </c>
      <c r="R349" s="635" t="s">
        <v>292</v>
      </c>
      <c r="S349" s="636" t="s">
        <v>292</v>
      </c>
      <c r="T349" s="640"/>
    </row>
    <row r="350" s="126" customFormat="true" ht="29.1" hidden="false" customHeight="true" outlineLevel="0" collapsed="false">
      <c r="A350" s="627" t="n">
        <f aca="false">A349+1</f>
        <v>20</v>
      </c>
      <c r="B350" s="628" t="s">
        <v>292</v>
      </c>
      <c r="C350" s="629" t="s">
        <v>292</v>
      </c>
      <c r="D350" s="630" t="s">
        <v>292</v>
      </c>
      <c r="E350" s="631" t="s">
        <v>292</v>
      </c>
      <c r="F350" s="629" t="s">
        <v>292</v>
      </c>
      <c r="G350" s="632" t="s">
        <v>292</v>
      </c>
      <c r="H350" s="633" t="s">
        <v>292</v>
      </c>
      <c r="I350" s="629" t="s">
        <v>292</v>
      </c>
      <c r="J350" s="630" t="s">
        <v>292</v>
      </c>
      <c r="K350" s="634" t="s">
        <v>292</v>
      </c>
      <c r="L350" s="635" t="s">
        <v>292</v>
      </c>
      <c r="M350" s="636" t="s">
        <v>292</v>
      </c>
      <c r="N350" s="637" t="s">
        <v>292</v>
      </c>
      <c r="O350" s="635" t="s">
        <v>292</v>
      </c>
      <c r="P350" s="638" t="s">
        <v>292</v>
      </c>
      <c r="Q350" s="639" t="s">
        <v>292</v>
      </c>
      <c r="R350" s="635" t="s">
        <v>292</v>
      </c>
      <c r="S350" s="636" t="s">
        <v>292</v>
      </c>
      <c r="T350" s="640"/>
    </row>
    <row r="351" s="126" customFormat="true" ht="29.1" hidden="false" customHeight="true" outlineLevel="0" collapsed="false">
      <c r="A351" s="627" t="n">
        <f aca="false">A350+1</f>
        <v>21</v>
      </c>
      <c r="B351" s="628" t="s">
        <v>292</v>
      </c>
      <c r="C351" s="629" t="s">
        <v>292</v>
      </c>
      <c r="D351" s="630" t="s">
        <v>292</v>
      </c>
      <c r="E351" s="631" t="s">
        <v>292</v>
      </c>
      <c r="F351" s="629" t="s">
        <v>292</v>
      </c>
      <c r="G351" s="632" t="s">
        <v>292</v>
      </c>
      <c r="H351" s="633" t="s">
        <v>292</v>
      </c>
      <c r="I351" s="629" t="s">
        <v>292</v>
      </c>
      <c r="J351" s="630" t="s">
        <v>292</v>
      </c>
      <c r="K351" s="634" t="s">
        <v>292</v>
      </c>
      <c r="L351" s="635" t="s">
        <v>292</v>
      </c>
      <c r="M351" s="636" t="s">
        <v>292</v>
      </c>
      <c r="N351" s="637" t="s">
        <v>292</v>
      </c>
      <c r="O351" s="635" t="s">
        <v>292</v>
      </c>
      <c r="P351" s="638" t="s">
        <v>292</v>
      </c>
      <c r="Q351" s="639" t="s">
        <v>292</v>
      </c>
      <c r="R351" s="635" t="s">
        <v>292</v>
      </c>
      <c r="S351" s="636" t="s">
        <v>292</v>
      </c>
      <c r="T351" s="640"/>
    </row>
    <row r="352" s="126" customFormat="true" ht="29.1" hidden="false" customHeight="true" outlineLevel="0" collapsed="false">
      <c r="A352" s="627" t="n">
        <f aca="false">A351+1</f>
        <v>22</v>
      </c>
      <c r="B352" s="628" t="s">
        <v>292</v>
      </c>
      <c r="C352" s="629" t="s">
        <v>292</v>
      </c>
      <c r="D352" s="630" t="s">
        <v>292</v>
      </c>
      <c r="E352" s="631" t="s">
        <v>292</v>
      </c>
      <c r="F352" s="629" t="s">
        <v>292</v>
      </c>
      <c r="G352" s="632" t="s">
        <v>292</v>
      </c>
      <c r="H352" s="633" t="s">
        <v>292</v>
      </c>
      <c r="I352" s="629" t="s">
        <v>292</v>
      </c>
      <c r="J352" s="630" t="s">
        <v>292</v>
      </c>
      <c r="K352" s="634" t="s">
        <v>292</v>
      </c>
      <c r="L352" s="635" t="s">
        <v>292</v>
      </c>
      <c r="M352" s="636" t="s">
        <v>292</v>
      </c>
      <c r="N352" s="637" t="s">
        <v>292</v>
      </c>
      <c r="O352" s="635" t="s">
        <v>292</v>
      </c>
      <c r="P352" s="638" t="s">
        <v>292</v>
      </c>
      <c r="Q352" s="639" t="s">
        <v>292</v>
      </c>
      <c r="R352" s="635" t="s">
        <v>292</v>
      </c>
      <c r="S352" s="636" t="s">
        <v>292</v>
      </c>
      <c r="T352" s="640"/>
    </row>
    <row r="353" s="126" customFormat="true" ht="29.1" hidden="false" customHeight="true" outlineLevel="0" collapsed="false">
      <c r="A353" s="627" t="n">
        <f aca="false">A352+1</f>
        <v>23</v>
      </c>
      <c r="B353" s="628" t="s">
        <v>292</v>
      </c>
      <c r="C353" s="629" t="s">
        <v>292</v>
      </c>
      <c r="D353" s="630" t="s">
        <v>292</v>
      </c>
      <c r="E353" s="631" t="s">
        <v>292</v>
      </c>
      <c r="F353" s="629" t="s">
        <v>292</v>
      </c>
      <c r="G353" s="632" t="s">
        <v>292</v>
      </c>
      <c r="H353" s="633" t="s">
        <v>292</v>
      </c>
      <c r="I353" s="629" t="s">
        <v>292</v>
      </c>
      <c r="J353" s="630" t="s">
        <v>292</v>
      </c>
      <c r="K353" s="634" t="s">
        <v>292</v>
      </c>
      <c r="L353" s="635" t="s">
        <v>292</v>
      </c>
      <c r="M353" s="636" t="s">
        <v>292</v>
      </c>
      <c r="N353" s="637" t="s">
        <v>292</v>
      </c>
      <c r="O353" s="635" t="s">
        <v>292</v>
      </c>
      <c r="P353" s="638" t="s">
        <v>292</v>
      </c>
      <c r="Q353" s="639" t="s">
        <v>292</v>
      </c>
      <c r="R353" s="635" t="s">
        <v>292</v>
      </c>
      <c r="S353" s="636" t="s">
        <v>292</v>
      </c>
      <c r="T353" s="640"/>
    </row>
    <row r="354" s="126" customFormat="true" ht="29.1" hidden="false" customHeight="true" outlineLevel="0" collapsed="false">
      <c r="A354" s="627" t="n">
        <f aca="false">A353+1</f>
        <v>24</v>
      </c>
      <c r="B354" s="628" t="s">
        <v>292</v>
      </c>
      <c r="C354" s="629" t="s">
        <v>292</v>
      </c>
      <c r="D354" s="630" t="s">
        <v>292</v>
      </c>
      <c r="E354" s="631" t="s">
        <v>292</v>
      </c>
      <c r="F354" s="629" t="s">
        <v>292</v>
      </c>
      <c r="G354" s="632" t="s">
        <v>292</v>
      </c>
      <c r="H354" s="633" t="s">
        <v>292</v>
      </c>
      <c r="I354" s="629" t="s">
        <v>292</v>
      </c>
      <c r="J354" s="630" t="s">
        <v>292</v>
      </c>
      <c r="K354" s="628" t="s">
        <v>292</v>
      </c>
      <c r="L354" s="629" t="s">
        <v>292</v>
      </c>
      <c r="M354" s="630" t="s">
        <v>292</v>
      </c>
      <c r="N354" s="631" t="s">
        <v>292</v>
      </c>
      <c r="O354" s="629" t="s">
        <v>292</v>
      </c>
      <c r="P354" s="632" t="s">
        <v>292</v>
      </c>
      <c r="Q354" s="633" t="s">
        <v>292</v>
      </c>
      <c r="R354" s="629" t="s">
        <v>292</v>
      </c>
      <c r="S354" s="630" t="s">
        <v>292</v>
      </c>
      <c r="T354" s="640"/>
    </row>
    <row r="355" s="126" customFormat="true" ht="29.1" hidden="false" customHeight="true" outlineLevel="0" collapsed="false">
      <c r="A355" s="627" t="n">
        <f aca="false">A354+1</f>
        <v>25</v>
      </c>
      <c r="B355" s="628" t="s">
        <v>292</v>
      </c>
      <c r="C355" s="629" t="s">
        <v>292</v>
      </c>
      <c r="D355" s="630" t="s">
        <v>292</v>
      </c>
      <c r="E355" s="631" t="s">
        <v>292</v>
      </c>
      <c r="F355" s="629" t="s">
        <v>292</v>
      </c>
      <c r="G355" s="632" t="s">
        <v>292</v>
      </c>
      <c r="H355" s="633" t="s">
        <v>292</v>
      </c>
      <c r="I355" s="629" t="s">
        <v>292</v>
      </c>
      <c r="J355" s="630" t="s">
        <v>292</v>
      </c>
      <c r="K355" s="628" t="s">
        <v>292</v>
      </c>
      <c r="L355" s="629" t="s">
        <v>292</v>
      </c>
      <c r="M355" s="630" t="s">
        <v>292</v>
      </c>
      <c r="N355" s="631" t="s">
        <v>292</v>
      </c>
      <c r="O355" s="629" t="s">
        <v>292</v>
      </c>
      <c r="P355" s="632" t="s">
        <v>292</v>
      </c>
      <c r="Q355" s="633" t="s">
        <v>292</v>
      </c>
      <c r="R355" s="629" t="s">
        <v>292</v>
      </c>
      <c r="S355" s="630" t="s">
        <v>292</v>
      </c>
      <c r="T355" s="640"/>
    </row>
    <row r="356" s="126" customFormat="true" ht="29.1" hidden="false" customHeight="true" outlineLevel="0" collapsed="false">
      <c r="A356" s="627" t="n">
        <f aca="false">A355+1</f>
        <v>26</v>
      </c>
      <c r="B356" s="628" t="s">
        <v>292</v>
      </c>
      <c r="C356" s="629" t="s">
        <v>292</v>
      </c>
      <c r="D356" s="630" t="s">
        <v>292</v>
      </c>
      <c r="E356" s="631" t="s">
        <v>292</v>
      </c>
      <c r="F356" s="629" t="s">
        <v>292</v>
      </c>
      <c r="G356" s="632" t="s">
        <v>292</v>
      </c>
      <c r="H356" s="633" t="s">
        <v>292</v>
      </c>
      <c r="I356" s="629" t="s">
        <v>292</v>
      </c>
      <c r="J356" s="630" t="s">
        <v>292</v>
      </c>
      <c r="K356" s="628" t="s">
        <v>292</v>
      </c>
      <c r="L356" s="629" t="s">
        <v>292</v>
      </c>
      <c r="M356" s="630" t="s">
        <v>292</v>
      </c>
      <c r="N356" s="631" t="s">
        <v>292</v>
      </c>
      <c r="O356" s="629" t="s">
        <v>292</v>
      </c>
      <c r="P356" s="632" t="s">
        <v>292</v>
      </c>
      <c r="Q356" s="633" t="s">
        <v>292</v>
      </c>
      <c r="R356" s="629" t="s">
        <v>292</v>
      </c>
      <c r="S356" s="630" t="s">
        <v>292</v>
      </c>
      <c r="T356" s="640"/>
    </row>
    <row r="357" s="126" customFormat="true" ht="29.1" hidden="false" customHeight="true" outlineLevel="0" collapsed="false">
      <c r="A357" s="627" t="n">
        <f aca="false">A356+1</f>
        <v>27</v>
      </c>
      <c r="B357" s="628" t="s">
        <v>292</v>
      </c>
      <c r="C357" s="629" t="s">
        <v>292</v>
      </c>
      <c r="D357" s="630" t="s">
        <v>292</v>
      </c>
      <c r="E357" s="631" t="s">
        <v>292</v>
      </c>
      <c r="F357" s="629" t="s">
        <v>292</v>
      </c>
      <c r="G357" s="632" t="s">
        <v>292</v>
      </c>
      <c r="H357" s="633" t="s">
        <v>292</v>
      </c>
      <c r="I357" s="629" t="s">
        <v>292</v>
      </c>
      <c r="J357" s="630" t="s">
        <v>292</v>
      </c>
      <c r="K357" s="628" t="s">
        <v>292</v>
      </c>
      <c r="L357" s="629" t="s">
        <v>292</v>
      </c>
      <c r="M357" s="630" t="s">
        <v>292</v>
      </c>
      <c r="N357" s="631" t="s">
        <v>292</v>
      </c>
      <c r="O357" s="629" t="s">
        <v>292</v>
      </c>
      <c r="P357" s="632" t="s">
        <v>292</v>
      </c>
      <c r="Q357" s="633" t="s">
        <v>292</v>
      </c>
      <c r="R357" s="629" t="s">
        <v>292</v>
      </c>
      <c r="S357" s="630" t="s">
        <v>292</v>
      </c>
      <c r="T357" s="640"/>
    </row>
    <row r="358" s="126" customFormat="true" ht="29.1" hidden="false" customHeight="true" outlineLevel="0" collapsed="false">
      <c r="A358" s="627" t="n">
        <f aca="false">A357+1</f>
        <v>28</v>
      </c>
      <c r="B358" s="628" t="s">
        <v>292</v>
      </c>
      <c r="C358" s="629" t="s">
        <v>292</v>
      </c>
      <c r="D358" s="630" t="s">
        <v>292</v>
      </c>
      <c r="E358" s="631" t="s">
        <v>292</v>
      </c>
      <c r="F358" s="629" t="s">
        <v>292</v>
      </c>
      <c r="G358" s="632" t="s">
        <v>292</v>
      </c>
      <c r="H358" s="633" t="s">
        <v>292</v>
      </c>
      <c r="I358" s="629" t="s">
        <v>292</v>
      </c>
      <c r="J358" s="630" t="s">
        <v>292</v>
      </c>
      <c r="K358" s="628" t="s">
        <v>292</v>
      </c>
      <c r="L358" s="629" t="s">
        <v>292</v>
      </c>
      <c r="M358" s="630" t="s">
        <v>292</v>
      </c>
      <c r="N358" s="631" t="s">
        <v>292</v>
      </c>
      <c r="O358" s="629" t="s">
        <v>292</v>
      </c>
      <c r="P358" s="632" t="s">
        <v>292</v>
      </c>
      <c r="Q358" s="633" t="s">
        <v>292</v>
      </c>
      <c r="R358" s="629" t="s">
        <v>292</v>
      </c>
      <c r="S358" s="630" t="s">
        <v>292</v>
      </c>
      <c r="T358" s="640"/>
    </row>
    <row r="359" s="126" customFormat="true" ht="29.1" hidden="false" customHeight="true" outlineLevel="0" collapsed="false">
      <c r="A359" s="627" t="n">
        <f aca="false">A358+1</f>
        <v>29</v>
      </c>
      <c r="B359" s="628" t="s">
        <v>292</v>
      </c>
      <c r="C359" s="629" t="s">
        <v>292</v>
      </c>
      <c r="D359" s="630" t="s">
        <v>292</v>
      </c>
      <c r="E359" s="631" t="s">
        <v>292</v>
      </c>
      <c r="F359" s="629" t="s">
        <v>292</v>
      </c>
      <c r="G359" s="632" t="s">
        <v>292</v>
      </c>
      <c r="H359" s="633" t="s">
        <v>292</v>
      </c>
      <c r="I359" s="629" t="s">
        <v>292</v>
      </c>
      <c r="J359" s="630" t="s">
        <v>292</v>
      </c>
      <c r="K359" s="634" t="s">
        <v>292</v>
      </c>
      <c r="L359" s="635" t="s">
        <v>292</v>
      </c>
      <c r="M359" s="636" t="s">
        <v>292</v>
      </c>
      <c r="N359" s="637" t="s">
        <v>292</v>
      </c>
      <c r="O359" s="635" t="s">
        <v>292</v>
      </c>
      <c r="P359" s="638" t="s">
        <v>292</v>
      </c>
      <c r="Q359" s="639" t="s">
        <v>292</v>
      </c>
      <c r="R359" s="635" t="s">
        <v>292</v>
      </c>
      <c r="S359" s="636" t="s">
        <v>292</v>
      </c>
      <c r="T359" s="640"/>
    </row>
    <row r="360" s="126" customFormat="true" ht="29.1" hidden="false" customHeight="true" outlineLevel="0" collapsed="false">
      <c r="A360" s="627" t="n">
        <f aca="false">A359+1</f>
        <v>30</v>
      </c>
      <c r="B360" s="628" t="s">
        <v>292</v>
      </c>
      <c r="C360" s="629" t="s">
        <v>292</v>
      </c>
      <c r="D360" s="630" t="s">
        <v>292</v>
      </c>
      <c r="E360" s="631" t="s">
        <v>292</v>
      </c>
      <c r="F360" s="629" t="s">
        <v>292</v>
      </c>
      <c r="G360" s="632" t="s">
        <v>292</v>
      </c>
      <c r="H360" s="633" t="s">
        <v>292</v>
      </c>
      <c r="I360" s="629" t="s">
        <v>292</v>
      </c>
      <c r="J360" s="630" t="s">
        <v>292</v>
      </c>
      <c r="K360" s="634" t="s">
        <v>292</v>
      </c>
      <c r="L360" s="635" t="s">
        <v>292</v>
      </c>
      <c r="M360" s="636" t="s">
        <v>292</v>
      </c>
      <c r="N360" s="637" t="s">
        <v>292</v>
      </c>
      <c r="O360" s="635" t="s">
        <v>292</v>
      </c>
      <c r="P360" s="638" t="s">
        <v>292</v>
      </c>
      <c r="Q360" s="639" t="s">
        <v>292</v>
      </c>
      <c r="R360" s="635" t="s">
        <v>292</v>
      </c>
      <c r="S360" s="636" t="s">
        <v>292</v>
      </c>
      <c r="T360" s="640"/>
    </row>
    <row r="361" s="126" customFormat="true" ht="29.1" hidden="false" customHeight="true" outlineLevel="0" collapsed="false">
      <c r="A361" s="642" t="n">
        <f aca="false">A360+1</f>
        <v>31</v>
      </c>
      <c r="B361" s="643" t="s">
        <v>292</v>
      </c>
      <c r="C361" s="644" t="s">
        <v>292</v>
      </c>
      <c r="D361" s="645" t="s">
        <v>292</v>
      </c>
      <c r="E361" s="646" t="s">
        <v>292</v>
      </c>
      <c r="F361" s="644" t="s">
        <v>292</v>
      </c>
      <c r="G361" s="647" t="s">
        <v>292</v>
      </c>
      <c r="H361" s="648" t="s">
        <v>292</v>
      </c>
      <c r="I361" s="644" t="s">
        <v>292</v>
      </c>
      <c r="J361" s="645" t="s">
        <v>292</v>
      </c>
      <c r="K361" s="649" t="s">
        <v>292</v>
      </c>
      <c r="L361" s="650" t="s">
        <v>292</v>
      </c>
      <c r="M361" s="651" t="s">
        <v>292</v>
      </c>
      <c r="N361" s="652" t="s">
        <v>292</v>
      </c>
      <c r="O361" s="650" t="s">
        <v>292</v>
      </c>
      <c r="P361" s="653" t="s">
        <v>292</v>
      </c>
      <c r="Q361" s="654" t="s">
        <v>292</v>
      </c>
      <c r="R361" s="650" t="s">
        <v>292</v>
      </c>
      <c r="S361" s="651" t="s">
        <v>292</v>
      </c>
      <c r="T361" s="655"/>
    </row>
    <row r="362" s="126" customFormat="true" ht="29.1" hidden="false" customHeight="true" outlineLevel="0" collapsed="false">
      <c r="A362" s="656" t="s">
        <v>371</v>
      </c>
      <c r="B362" s="657" t="n">
        <f aca="false">IF(SUM(B331:B361)=0,0,AVERAGE(B331:B361))</f>
        <v>0</v>
      </c>
      <c r="C362" s="658" t="n">
        <f aca="false">MAX(C331:C361)</f>
        <v>0</v>
      </c>
      <c r="D362" s="659" t="n">
        <f aca="false">MIN(D331:D361)</f>
        <v>0</v>
      </c>
      <c r="E362" s="660" t="n">
        <f aca="false">IF(SUM(E331:E361)=0,0,AVERAGE(E331:E361))</f>
        <v>0</v>
      </c>
      <c r="F362" s="661" t="n">
        <f aca="false">MAX(F331:F361)</f>
        <v>0</v>
      </c>
      <c r="G362" s="662" t="n">
        <f aca="false">MIN(G331:G361)</f>
        <v>0</v>
      </c>
      <c r="H362" s="663" t="n">
        <f aca="false">IF(SUM(H331:H361)=0,0,AVERAGE(H331:H361))</f>
        <v>0</v>
      </c>
      <c r="I362" s="658" t="n">
        <f aca="false">MAX(I331:I361)</f>
        <v>0</v>
      </c>
      <c r="J362" s="659" t="n">
        <f aca="false">MIN(J331:J361)</f>
        <v>0</v>
      </c>
      <c r="K362" s="657" t="n">
        <f aca="false">IF(SUM(K331:K361)=0,0,AVERAGE(K331:K361))</f>
        <v>0</v>
      </c>
      <c r="L362" s="658" t="n">
        <f aca="false">MAX(L331:L361)</f>
        <v>0</v>
      </c>
      <c r="M362" s="659" t="n">
        <f aca="false">MIN(M331:M361)</f>
        <v>0</v>
      </c>
      <c r="N362" s="660" t="n">
        <f aca="false">IF(SUM(N331:N361)=0,0,AVERAGE(N331:N361))</f>
        <v>0</v>
      </c>
      <c r="O362" s="661" t="n">
        <f aca="false">MAX(O331:O361)</f>
        <v>0</v>
      </c>
      <c r="P362" s="662" t="n">
        <f aca="false">MIN(P331:P361)</f>
        <v>0</v>
      </c>
      <c r="Q362" s="663" t="n">
        <f aca="false">IF(SUM(Q331:Q361)=0,0,AVERAGE(Q331:Q361))</f>
        <v>0</v>
      </c>
      <c r="R362" s="658" t="n">
        <f aca="false">MAX(R331:R361)</f>
        <v>0</v>
      </c>
      <c r="S362" s="659" t="n">
        <f aca="false">MIN(S331:S361)</f>
        <v>0</v>
      </c>
      <c r="T362" s="664"/>
    </row>
    <row r="363" s="126" customFormat="true" ht="29.1" hidden="false" customHeight="true" outlineLevel="0" collapsed="false">
      <c r="A363" s="665" t="s">
        <v>59</v>
      </c>
      <c r="B363" s="666" t="s">
        <v>381</v>
      </c>
      <c r="C363" s="666"/>
      <c r="D363" s="666"/>
      <c r="E363" s="666"/>
      <c r="F363" s="666"/>
      <c r="G363" s="666"/>
      <c r="H363" s="666"/>
      <c r="I363" s="666"/>
      <c r="J363" s="666"/>
      <c r="K363" s="666"/>
      <c r="L363" s="666"/>
      <c r="M363" s="666"/>
      <c r="N363" s="666"/>
      <c r="O363" s="666"/>
      <c r="P363" s="666"/>
      <c r="Q363" s="666"/>
      <c r="R363" s="666"/>
      <c r="S363" s="666"/>
      <c r="T363" s="599" t="s">
        <v>83</v>
      </c>
    </row>
    <row r="364" s="126" customFormat="true" ht="29.1" hidden="false" customHeight="true" outlineLevel="0" collapsed="false">
      <c r="A364" s="665"/>
      <c r="B364" s="667" t="s">
        <v>362</v>
      </c>
      <c r="C364" s="667"/>
      <c r="D364" s="667"/>
      <c r="E364" s="667"/>
      <c r="F364" s="668" t="s">
        <v>292</v>
      </c>
      <c r="G364" s="669" t="s">
        <v>363</v>
      </c>
      <c r="H364" s="669"/>
      <c r="I364" s="669"/>
      <c r="J364" s="669"/>
      <c r="K364" s="667" t="s">
        <v>364</v>
      </c>
      <c r="L364" s="667"/>
      <c r="M364" s="667"/>
      <c r="N364" s="667"/>
      <c r="O364" s="668" t="s">
        <v>292</v>
      </c>
      <c r="P364" s="669" t="s">
        <v>363</v>
      </c>
      <c r="Q364" s="669"/>
      <c r="R364" s="669"/>
      <c r="S364" s="669"/>
      <c r="T364" s="599"/>
    </row>
    <row r="365" s="126" customFormat="true" ht="29.1" hidden="false" customHeight="true" outlineLevel="0" collapsed="false">
      <c r="A365" s="665"/>
      <c r="B365" s="670" t="s">
        <v>365</v>
      </c>
      <c r="C365" s="670"/>
      <c r="D365" s="670"/>
      <c r="E365" s="671" t="s">
        <v>366</v>
      </c>
      <c r="F365" s="671"/>
      <c r="G365" s="671"/>
      <c r="H365" s="672" t="s">
        <v>367</v>
      </c>
      <c r="I365" s="672"/>
      <c r="J365" s="672"/>
      <c r="K365" s="670" t="s">
        <v>365</v>
      </c>
      <c r="L365" s="670"/>
      <c r="M365" s="670"/>
      <c r="N365" s="671" t="s">
        <v>366</v>
      </c>
      <c r="O365" s="671"/>
      <c r="P365" s="671"/>
      <c r="Q365" s="672" t="s">
        <v>367</v>
      </c>
      <c r="R365" s="672"/>
      <c r="S365" s="672"/>
      <c r="T365" s="599"/>
    </row>
    <row r="366" s="126" customFormat="true" ht="29.1" hidden="false" customHeight="true" outlineLevel="0" collapsed="false">
      <c r="A366" s="665"/>
      <c r="B366" s="673" t="s">
        <v>368</v>
      </c>
      <c r="C366" s="674" t="s">
        <v>369</v>
      </c>
      <c r="D366" s="675" t="s">
        <v>370</v>
      </c>
      <c r="E366" s="676" t="s">
        <v>368</v>
      </c>
      <c r="F366" s="674" t="s">
        <v>369</v>
      </c>
      <c r="G366" s="677" t="s">
        <v>370</v>
      </c>
      <c r="H366" s="678" t="s">
        <v>368</v>
      </c>
      <c r="I366" s="674" t="s">
        <v>369</v>
      </c>
      <c r="J366" s="675" t="s">
        <v>370</v>
      </c>
      <c r="K366" s="673" t="s">
        <v>368</v>
      </c>
      <c r="L366" s="674" t="s">
        <v>369</v>
      </c>
      <c r="M366" s="675" t="s">
        <v>370</v>
      </c>
      <c r="N366" s="676" t="s">
        <v>368</v>
      </c>
      <c r="O366" s="674" t="s">
        <v>369</v>
      </c>
      <c r="P366" s="677" t="s">
        <v>370</v>
      </c>
      <c r="Q366" s="678" t="s">
        <v>368</v>
      </c>
      <c r="R366" s="674" t="s">
        <v>369</v>
      </c>
      <c r="S366" s="679" t="s">
        <v>370</v>
      </c>
      <c r="T366" s="599"/>
    </row>
    <row r="367" s="126" customFormat="true" ht="29.1" hidden="false" customHeight="true" outlineLevel="0" collapsed="false">
      <c r="A367" s="681" t="n">
        <f aca="false">A366+1</f>
        <v>1</v>
      </c>
      <c r="B367" s="682" t="s">
        <v>292</v>
      </c>
      <c r="C367" s="683" t="s">
        <v>292</v>
      </c>
      <c r="D367" s="684" t="s">
        <v>292</v>
      </c>
      <c r="E367" s="685" t="s">
        <v>292</v>
      </c>
      <c r="F367" s="683" t="s">
        <v>292</v>
      </c>
      <c r="G367" s="686" t="s">
        <v>292</v>
      </c>
      <c r="H367" s="687" t="s">
        <v>292</v>
      </c>
      <c r="I367" s="683" t="s">
        <v>292</v>
      </c>
      <c r="J367" s="684" t="s">
        <v>292</v>
      </c>
      <c r="K367" s="688" t="s">
        <v>292</v>
      </c>
      <c r="L367" s="689" t="s">
        <v>292</v>
      </c>
      <c r="M367" s="690" t="s">
        <v>292</v>
      </c>
      <c r="N367" s="691" t="s">
        <v>292</v>
      </c>
      <c r="O367" s="689" t="s">
        <v>292</v>
      </c>
      <c r="P367" s="692" t="s">
        <v>292</v>
      </c>
      <c r="Q367" s="693" t="s">
        <v>292</v>
      </c>
      <c r="R367" s="689" t="s">
        <v>292</v>
      </c>
      <c r="S367" s="690" t="s">
        <v>292</v>
      </c>
      <c r="T367" s="626"/>
    </row>
    <row r="368" s="126" customFormat="true" ht="29.1" hidden="false" customHeight="true" outlineLevel="0" collapsed="false">
      <c r="A368" s="627" t="n">
        <f aca="false">A367+1</f>
        <v>2</v>
      </c>
      <c r="B368" s="628" t="s">
        <v>292</v>
      </c>
      <c r="C368" s="629" t="s">
        <v>292</v>
      </c>
      <c r="D368" s="630" t="s">
        <v>292</v>
      </c>
      <c r="E368" s="631" t="s">
        <v>292</v>
      </c>
      <c r="F368" s="629" t="s">
        <v>292</v>
      </c>
      <c r="G368" s="632" t="s">
        <v>292</v>
      </c>
      <c r="H368" s="633" t="s">
        <v>292</v>
      </c>
      <c r="I368" s="629" t="s">
        <v>292</v>
      </c>
      <c r="J368" s="630" t="s">
        <v>292</v>
      </c>
      <c r="K368" s="634" t="s">
        <v>292</v>
      </c>
      <c r="L368" s="635" t="s">
        <v>292</v>
      </c>
      <c r="M368" s="636" t="s">
        <v>292</v>
      </c>
      <c r="N368" s="637" t="s">
        <v>292</v>
      </c>
      <c r="O368" s="635" t="s">
        <v>292</v>
      </c>
      <c r="P368" s="638" t="s">
        <v>292</v>
      </c>
      <c r="Q368" s="639" t="s">
        <v>292</v>
      </c>
      <c r="R368" s="635" t="s">
        <v>292</v>
      </c>
      <c r="S368" s="636" t="s">
        <v>292</v>
      </c>
      <c r="T368" s="640"/>
    </row>
    <row r="369" s="126" customFormat="true" ht="29.1" hidden="false" customHeight="true" outlineLevel="0" collapsed="false">
      <c r="A369" s="627" t="n">
        <f aca="false">A368+1</f>
        <v>3</v>
      </c>
      <c r="B369" s="628" t="s">
        <v>292</v>
      </c>
      <c r="C369" s="629" t="s">
        <v>292</v>
      </c>
      <c r="D369" s="630" t="s">
        <v>292</v>
      </c>
      <c r="E369" s="631" t="s">
        <v>292</v>
      </c>
      <c r="F369" s="629" t="s">
        <v>292</v>
      </c>
      <c r="G369" s="632" t="s">
        <v>292</v>
      </c>
      <c r="H369" s="633" t="s">
        <v>292</v>
      </c>
      <c r="I369" s="629" t="s">
        <v>292</v>
      </c>
      <c r="J369" s="630" t="s">
        <v>292</v>
      </c>
      <c r="K369" s="634" t="s">
        <v>292</v>
      </c>
      <c r="L369" s="635" t="s">
        <v>292</v>
      </c>
      <c r="M369" s="636" t="s">
        <v>292</v>
      </c>
      <c r="N369" s="637" t="s">
        <v>292</v>
      </c>
      <c r="O369" s="635" t="s">
        <v>292</v>
      </c>
      <c r="P369" s="638" t="s">
        <v>292</v>
      </c>
      <c r="Q369" s="639" t="s">
        <v>292</v>
      </c>
      <c r="R369" s="635" t="s">
        <v>292</v>
      </c>
      <c r="S369" s="636" t="s">
        <v>292</v>
      </c>
      <c r="T369" s="640"/>
    </row>
    <row r="370" s="126" customFormat="true" ht="29.1" hidden="false" customHeight="true" outlineLevel="0" collapsed="false">
      <c r="A370" s="627" t="n">
        <f aca="false">A369+1</f>
        <v>4</v>
      </c>
      <c r="B370" s="628" t="s">
        <v>292</v>
      </c>
      <c r="C370" s="629" t="s">
        <v>292</v>
      </c>
      <c r="D370" s="630" t="s">
        <v>292</v>
      </c>
      <c r="E370" s="631" t="s">
        <v>292</v>
      </c>
      <c r="F370" s="629" t="s">
        <v>292</v>
      </c>
      <c r="G370" s="632" t="s">
        <v>292</v>
      </c>
      <c r="H370" s="633" t="s">
        <v>292</v>
      </c>
      <c r="I370" s="629" t="s">
        <v>292</v>
      </c>
      <c r="J370" s="630" t="s">
        <v>292</v>
      </c>
      <c r="K370" s="634" t="s">
        <v>292</v>
      </c>
      <c r="L370" s="635" t="s">
        <v>292</v>
      </c>
      <c r="M370" s="636" t="s">
        <v>292</v>
      </c>
      <c r="N370" s="637" t="s">
        <v>292</v>
      </c>
      <c r="O370" s="635" t="s">
        <v>292</v>
      </c>
      <c r="P370" s="638" t="s">
        <v>292</v>
      </c>
      <c r="Q370" s="639" t="s">
        <v>292</v>
      </c>
      <c r="R370" s="635" t="s">
        <v>292</v>
      </c>
      <c r="S370" s="636" t="s">
        <v>292</v>
      </c>
      <c r="T370" s="640"/>
    </row>
    <row r="371" s="126" customFormat="true" ht="29.1" hidden="false" customHeight="true" outlineLevel="0" collapsed="false">
      <c r="A371" s="627" t="n">
        <f aca="false">A370+1</f>
        <v>5</v>
      </c>
      <c r="B371" s="628" t="s">
        <v>292</v>
      </c>
      <c r="C371" s="629" t="s">
        <v>292</v>
      </c>
      <c r="D371" s="630" t="s">
        <v>292</v>
      </c>
      <c r="E371" s="631" t="s">
        <v>292</v>
      </c>
      <c r="F371" s="629" t="s">
        <v>292</v>
      </c>
      <c r="G371" s="632" t="s">
        <v>292</v>
      </c>
      <c r="H371" s="633" t="s">
        <v>292</v>
      </c>
      <c r="I371" s="629" t="s">
        <v>292</v>
      </c>
      <c r="J371" s="630" t="s">
        <v>292</v>
      </c>
      <c r="K371" s="634" t="s">
        <v>292</v>
      </c>
      <c r="L371" s="635" t="s">
        <v>292</v>
      </c>
      <c r="M371" s="636" t="s">
        <v>292</v>
      </c>
      <c r="N371" s="637" t="s">
        <v>292</v>
      </c>
      <c r="O371" s="635" t="s">
        <v>292</v>
      </c>
      <c r="P371" s="638" t="s">
        <v>292</v>
      </c>
      <c r="Q371" s="639" t="s">
        <v>292</v>
      </c>
      <c r="R371" s="635" t="s">
        <v>292</v>
      </c>
      <c r="S371" s="636" t="s">
        <v>292</v>
      </c>
      <c r="T371" s="640"/>
    </row>
    <row r="372" s="126" customFormat="true" ht="29.1" hidden="false" customHeight="true" outlineLevel="0" collapsed="false">
      <c r="A372" s="627" t="n">
        <f aca="false">A371+1</f>
        <v>6</v>
      </c>
      <c r="B372" s="628" t="s">
        <v>292</v>
      </c>
      <c r="C372" s="629" t="s">
        <v>292</v>
      </c>
      <c r="D372" s="630" t="s">
        <v>292</v>
      </c>
      <c r="E372" s="631" t="s">
        <v>292</v>
      </c>
      <c r="F372" s="629" t="s">
        <v>292</v>
      </c>
      <c r="G372" s="632" t="s">
        <v>292</v>
      </c>
      <c r="H372" s="633" t="s">
        <v>292</v>
      </c>
      <c r="I372" s="629" t="s">
        <v>292</v>
      </c>
      <c r="J372" s="630" t="s">
        <v>292</v>
      </c>
      <c r="K372" s="634" t="s">
        <v>292</v>
      </c>
      <c r="L372" s="635" t="s">
        <v>292</v>
      </c>
      <c r="M372" s="636" t="s">
        <v>292</v>
      </c>
      <c r="N372" s="637" t="s">
        <v>292</v>
      </c>
      <c r="O372" s="635" t="s">
        <v>292</v>
      </c>
      <c r="P372" s="638" t="s">
        <v>292</v>
      </c>
      <c r="Q372" s="639" t="s">
        <v>292</v>
      </c>
      <c r="R372" s="635" t="s">
        <v>292</v>
      </c>
      <c r="S372" s="636" t="s">
        <v>292</v>
      </c>
      <c r="T372" s="640"/>
    </row>
    <row r="373" s="126" customFormat="true" ht="29.1" hidden="false" customHeight="true" outlineLevel="0" collapsed="false">
      <c r="A373" s="627" t="n">
        <f aca="false">A372+1</f>
        <v>7</v>
      </c>
      <c r="B373" s="628" t="s">
        <v>292</v>
      </c>
      <c r="C373" s="629" t="s">
        <v>292</v>
      </c>
      <c r="D373" s="630" t="s">
        <v>292</v>
      </c>
      <c r="E373" s="631" t="s">
        <v>292</v>
      </c>
      <c r="F373" s="629" t="s">
        <v>292</v>
      </c>
      <c r="G373" s="632" t="s">
        <v>292</v>
      </c>
      <c r="H373" s="633" t="s">
        <v>292</v>
      </c>
      <c r="I373" s="629" t="s">
        <v>292</v>
      </c>
      <c r="J373" s="630" t="s">
        <v>292</v>
      </c>
      <c r="K373" s="634" t="s">
        <v>292</v>
      </c>
      <c r="L373" s="635" t="s">
        <v>292</v>
      </c>
      <c r="M373" s="636" t="s">
        <v>292</v>
      </c>
      <c r="N373" s="637" t="s">
        <v>292</v>
      </c>
      <c r="O373" s="635" t="s">
        <v>292</v>
      </c>
      <c r="P373" s="638" t="s">
        <v>292</v>
      </c>
      <c r="Q373" s="639" t="s">
        <v>292</v>
      </c>
      <c r="R373" s="635" t="s">
        <v>292</v>
      </c>
      <c r="S373" s="636" t="s">
        <v>292</v>
      </c>
      <c r="T373" s="640"/>
    </row>
    <row r="374" s="126" customFormat="true" ht="29.1" hidden="false" customHeight="true" outlineLevel="0" collapsed="false">
      <c r="A374" s="627" t="n">
        <f aca="false">A373+1</f>
        <v>8</v>
      </c>
      <c r="B374" s="628" t="s">
        <v>292</v>
      </c>
      <c r="C374" s="629" t="s">
        <v>292</v>
      </c>
      <c r="D374" s="630" t="s">
        <v>292</v>
      </c>
      <c r="E374" s="631" t="s">
        <v>292</v>
      </c>
      <c r="F374" s="629" t="s">
        <v>292</v>
      </c>
      <c r="G374" s="632" t="s">
        <v>292</v>
      </c>
      <c r="H374" s="633" t="s">
        <v>292</v>
      </c>
      <c r="I374" s="629" t="s">
        <v>292</v>
      </c>
      <c r="J374" s="630" t="s">
        <v>292</v>
      </c>
      <c r="K374" s="634" t="s">
        <v>292</v>
      </c>
      <c r="L374" s="635" t="s">
        <v>292</v>
      </c>
      <c r="M374" s="636" t="s">
        <v>292</v>
      </c>
      <c r="N374" s="637" t="s">
        <v>292</v>
      </c>
      <c r="O374" s="635" t="s">
        <v>292</v>
      </c>
      <c r="P374" s="638" t="s">
        <v>292</v>
      </c>
      <c r="Q374" s="639" t="s">
        <v>292</v>
      </c>
      <c r="R374" s="635" t="s">
        <v>292</v>
      </c>
      <c r="S374" s="636" t="s">
        <v>292</v>
      </c>
      <c r="T374" s="640"/>
    </row>
    <row r="375" s="126" customFormat="true" ht="29.1" hidden="false" customHeight="true" outlineLevel="0" collapsed="false">
      <c r="A375" s="627" t="n">
        <f aca="false">A374+1</f>
        <v>9</v>
      </c>
      <c r="B375" s="628" t="s">
        <v>292</v>
      </c>
      <c r="C375" s="629" t="s">
        <v>292</v>
      </c>
      <c r="D375" s="630" t="s">
        <v>292</v>
      </c>
      <c r="E375" s="631" t="s">
        <v>292</v>
      </c>
      <c r="F375" s="629" t="s">
        <v>292</v>
      </c>
      <c r="G375" s="632" t="s">
        <v>292</v>
      </c>
      <c r="H375" s="633" t="s">
        <v>292</v>
      </c>
      <c r="I375" s="629" t="s">
        <v>292</v>
      </c>
      <c r="J375" s="630" t="s">
        <v>292</v>
      </c>
      <c r="K375" s="634" t="s">
        <v>292</v>
      </c>
      <c r="L375" s="635" t="s">
        <v>292</v>
      </c>
      <c r="M375" s="636" t="s">
        <v>292</v>
      </c>
      <c r="N375" s="637" t="s">
        <v>292</v>
      </c>
      <c r="O375" s="635" t="s">
        <v>292</v>
      </c>
      <c r="P375" s="638" t="s">
        <v>292</v>
      </c>
      <c r="Q375" s="639" t="s">
        <v>292</v>
      </c>
      <c r="R375" s="635" t="s">
        <v>292</v>
      </c>
      <c r="S375" s="636" t="s">
        <v>292</v>
      </c>
      <c r="T375" s="640"/>
    </row>
    <row r="376" s="126" customFormat="true" ht="29.1" hidden="false" customHeight="true" outlineLevel="0" collapsed="false">
      <c r="A376" s="627" t="n">
        <f aca="false">A375+1</f>
        <v>10</v>
      </c>
      <c r="B376" s="628" t="s">
        <v>292</v>
      </c>
      <c r="C376" s="629" t="s">
        <v>292</v>
      </c>
      <c r="D376" s="630" t="s">
        <v>292</v>
      </c>
      <c r="E376" s="631" t="s">
        <v>292</v>
      </c>
      <c r="F376" s="629" t="s">
        <v>292</v>
      </c>
      <c r="G376" s="632" t="s">
        <v>292</v>
      </c>
      <c r="H376" s="633" t="s">
        <v>292</v>
      </c>
      <c r="I376" s="629" t="s">
        <v>292</v>
      </c>
      <c r="J376" s="630" t="s">
        <v>292</v>
      </c>
      <c r="K376" s="634" t="s">
        <v>292</v>
      </c>
      <c r="L376" s="635" t="s">
        <v>292</v>
      </c>
      <c r="M376" s="636" t="s">
        <v>292</v>
      </c>
      <c r="N376" s="637" t="s">
        <v>292</v>
      </c>
      <c r="O376" s="635" t="s">
        <v>292</v>
      </c>
      <c r="P376" s="638" t="s">
        <v>292</v>
      </c>
      <c r="Q376" s="639" t="s">
        <v>292</v>
      </c>
      <c r="R376" s="635" t="s">
        <v>292</v>
      </c>
      <c r="S376" s="636" t="s">
        <v>292</v>
      </c>
      <c r="T376" s="640"/>
    </row>
    <row r="377" s="126" customFormat="true" ht="29.1" hidden="false" customHeight="true" outlineLevel="0" collapsed="false">
      <c r="A377" s="627" t="n">
        <f aca="false">A376+1</f>
        <v>11</v>
      </c>
      <c r="B377" s="628" t="s">
        <v>292</v>
      </c>
      <c r="C377" s="629" t="s">
        <v>292</v>
      </c>
      <c r="D377" s="630" t="s">
        <v>292</v>
      </c>
      <c r="E377" s="631" t="s">
        <v>292</v>
      </c>
      <c r="F377" s="629" t="s">
        <v>292</v>
      </c>
      <c r="G377" s="632" t="s">
        <v>292</v>
      </c>
      <c r="H377" s="633" t="s">
        <v>292</v>
      </c>
      <c r="I377" s="629" t="s">
        <v>292</v>
      </c>
      <c r="J377" s="630" t="s">
        <v>292</v>
      </c>
      <c r="K377" s="634" t="s">
        <v>292</v>
      </c>
      <c r="L377" s="635" t="s">
        <v>292</v>
      </c>
      <c r="M377" s="636" t="s">
        <v>292</v>
      </c>
      <c r="N377" s="637" t="s">
        <v>292</v>
      </c>
      <c r="O377" s="635" t="s">
        <v>292</v>
      </c>
      <c r="P377" s="638" t="s">
        <v>292</v>
      </c>
      <c r="Q377" s="639" t="s">
        <v>292</v>
      </c>
      <c r="R377" s="635" t="s">
        <v>292</v>
      </c>
      <c r="S377" s="636" t="s">
        <v>292</v>
      </c>
      <c r="T377" s="640"/>
    </row>
    <row r="378" s="126" customFormat="true" ht="29.1" hidden="false" customHeight="true" outlineLevel="0" collapsed="false">
      <c r="A378" s="627" t="n">
        <f aca="false">A377+1</f>
        <v>12</v>
      </c>
      <c r="B378" s="628" t="s">
        <v>292</v>
      </c>
      <c r="C378" s="629" t="s">
        <v>292</v>
      </c>
      <c r="D378" s="630" t="s">
        <v>292</v>
      </c>
      <c r="E378" s="631" t="s">
        <v>292</v>
      </c>
      <c r="F378" s="629" t="s">
        <v>292</v>
      </c>
      <c r="G378" s="632" t="s">
        <v>292</v>
      </c>
      <c r="H378" s="633" t="s">
        <v>292</v>
      </c>
      <c r="I378" s="629" t="s">
        <v>292</v>
      </c>
      <c r="J378" s="630" t="s">
        <v>292</v>
      </c>
      <c r="K378" s="634" t="s">
        <v>292</v>
      </c>
      <c r="L378" s="635" t="s">
        <v>292</v>
      </c>
      <c r="M378" s="636" t="s">
        <v>292</v>
      </c>
      <c r="N378" s="637" t="s">
        <v>292</v>
      </c>
      <c r="O378" s="635" t="s">
        <v>292</v>
      </c>
      <c r="P378" s="638" t="s">
        <v>292</v>
      </c>
      <c r="Q378" s="639" t="s">
        <v>292</v>
      </c>
      <c r="R378" s="635" t="s">
        <v>292</v>
      </c>
      <c r="S378" s="636" t="s">
        <v>292</v>
      </c>
      <c r="T378" s="640"/>
    </row>
    <row r="379" s="126" customFormat="true" ht="29.1" hidden="false" customHeight="true" outlineLevel="0" collapsed="false">
      <c r="A379" s="627" t="n">
        <f aca="false">A378+1</f>
        <v>13</v>
      </c>
      <c r="B379" s="628" t="s">
        <v>292</v>
      </c>
      <c r="C379" s="629" t="s">
        <v>292</v>
      </c>
      <c r="D379" s="630" t="s">
        <v>292</v>
      </c>
      <c r="E379" s="631" t="s">
        <v>292</v>
      </c>
      <c r="F379" s="629" t="s">
        <v>292</v>
      </c>
      <c r="G379" s="632" t="s">
        <v>292</v>
      </c>
      <c r="H379" s="633" t="s">
        <v>292</v>
      </c>
      <c r="I379" s="629" t="s">
        <v>292</v>
      </c>
      <c r="J379" s="630" t="s">
        <v>292</v>
      </c>
      <c r="K379" s="634" t="s">
        <v>292</v>
      </c>
      <c r="L379" s="635" t="s">
        <v>292</v>
      </c>
      <c r="M379" s="636" t="s">
        <v>292</v>
      </c>
      <c r="N379" s="637" t="s">
        <v>292</v>
      </c>
      <c r="O379" s="635" t="s">
        <v>292</v>
      </c>
      <c r="P379" s="638" t="s">
        <v>292</v>
      </c>
      <c r="Q379" s="639" t="s">
        <v>292</v>
      </c>
      <c r="R379" s="635" t="s">
        <v>292</v>
      </c>
      <c r="S379" s="636" t="s">
        <v>292</v>
      </c>
      <c r="T379" s="640"/>
    </row>
    <row r="380" s="126" customFormat="true" ht="29.1" hidden="false" customHeight="true" outlineLevel="0" collapsed="false">
      <c r="A380" s="627" t="n">
        <f aca="false">A379+1</f>
        <v>14</v>
      </c>
      <c r="B380" s="628" t="s">
        <v>292</v>
      </c>
      <c r="C380" s="629" t="s">
        <v>292</v>
      </c>
      <c r="D380" s="630" t="s">
        <v>292</v>
      </c>
      <c r="E380" s="631" t="s">
        <v>292</v>
      </c>
      <c r="F380" s="629" t="s">
        <v>292</v>
      </c>
      <c r="G380" s="632" t="s">
        <v>292</v>
      </c>
      <c r="H380" s="633" t="s">
        <v>292</v>
      </c>
      <c r="I380" s="629" t="s">
        <v>292</v>
      </c>
      <c r="J380" s="630" t="s">
        <v>292</v>
      </c>
      <c r="K380" s="634" t="s">
        <v>292</v>
      </c>
      <c r="L380" s="635" t="s">
        <v>292</v>
      </c>
      <c r="M380" s="636" t="s">
        <v>292</v>
      </c>
      <c r="N380" s="637" t="s">
        <v>292</v>
      </c>
      <c r="O380" s="635" t="s">
        <v>292</v>
      </c>
      <c r="P380" s="638" t="s">
        <v>292</v>
      </c>
      <c r="Q380" s="639" t="s">
        <v>292</v>
      </c>
      <c r="R380" s="635" t="s">
        <v>292</v>
      </c>
      <c r="S380" s="636" t="s">
        <v>292</v>
      </c>
      <c r="T380" s="640"/>
    </row>
    <row r="381" s="126" customFormat="true" ht="29.1" hidden="false" customHeight="true" outlineLevel="0" collapsed="false">
      <c r="A381" s="627" t="n">
        <f aca="false">A380+1</f>
        <v>15</v>
      </c>
      <c r="B381" s="628" t="s">
        <v>292</v>
      </c>
      <c r="C381" s="629" t="s">
        <v>292</v>
      </c>
      <c r="D381" s="630" t="s">
        <v>292</v>
      </c>
      <c r="E381" s="631" t="s">
        <v>292</v>
      </c>
      <c r="F381" s="629" t="s">
        <v>292</v>
      </c>
      <c r="G381" s="632" t="s">
        <v>292</v>
      </c>
      <c r="H381" s="633" t="s">
        <v>292</v>
      </c>
      <c r="I381" s="629" t="s">
        <v>292</v>
      </c>
      <c r="J381" s="630" t="s">
        <v>292</v>
      </c>
      <c r="K381" s="634" t="s">
        <v>292</v>
      </c>
      <c r="L381" s="635" t="s">
        <v>292</v>
      </c>
      <c r="M381" s="636" t="s">
        <v>292</v>
      </c>
      <c r="N381" s="637" t="s">
        <v>292</v>
      </c>
      <c r="O381" s="635" t="s">
        <v>292</v>
      </c>
      <c r="P381" s="638" t="s">
        <v>292</v>
      </c>
      <c r="Q381" s="639" t="s">
        <v>292</v>
      </c>
      <c r="R381" s="635" t="s">
        <v>292</v>
      </c>
      <c r="S381" s="636" t="s">
        <v>292</v>
      </c>
      <c r="T381" s="640"/>
    </row>
    <row r="382" s="126" customFormat="true" ht="29.1" hidden="false" customHeight="true" outlineLevel="0" collapsed="false">
      <c r="A382" s="627" t="n">
        <f aca="false">A381+1</f>
        <v>16</v>
      </c>
      <c r="B382" s="628" t="s">
        <v>292</v>
      </c>
      <c r="C382" s="629" t="s">
        <v>292</v>
      </c>
      <c r="D382" s="630" t="s">
        <v>292</v>
      </c>
      <c r="E382" s="631" t="s">
        <v>292</v>
      </c>
      <c r="F382" s="629" t="s">
        <v>292</v>
      </c>
      <c r="G382" s="632" t="s">
        <v>292</v>
      </c>
      <c r="H382" s="633" t="s">
        <v>292</v>
      </c>
      <c r="I382" s="629" t="s">
        <v>292</v>
      </c>
      <c r="J382" s="630" t="s">
        <v>292</v>
      </c>
      <c r="K382" s="634" t="s">
        <v>292</v>
      </c>
      <c r="L382" s="635" t="s">
        <v>292</v>
      </c>
      <c r="M382" s="636" t="s">
        <v>292</v>
      </c>
      <c r="N382" s="637" t="s">
        <v>292</v>
      </c>
      <c r="O382" s="635" t="s">
        <v>292</v>
      </c>
      <c r="P382" s="638" t="s">
        <v>292</v>
      </c>
      <c r="Q382" s="639" t="s">
        <v>292</v>
      </c>
      <c r="R382" s="635" t="s">
        <v>292</v>
      </c>
      <c r="S382" s="636" t="s">
        <v>292</v>
      </c>
      <c r="T382" s="640"/>
    </row>
    <row r="383" s="126" customFormat="true" ht="29.1" hidden="false" customHeight="true" outlineLevel="0" collapsed="false">
      <c r="A383" s="627" t="n">
        <f aca="false">A382+1</f>
        <v>17</v>
      </c>
      <c r="B383" s="628" t="s">
        <v>292</v>
      </c>
      <c r="C383" s="629" t="s">
        <v>292</v>
      </c>
      <c r="D383" s="630" t="s">
        <v>292</v>
      </c>
      <c r="E383" s="631" t="s">
        <v>292</v>
      </c>
      <c r="F383" s="629" t="s">
        <v>292</v>
      </c>
      <c r="G383" s="632" t="s">
        <v>292</v>
      </c>
      <c r="H383" s="633" t="s">
        <v>292</v>
      </c>
      <c r="I383" s="629" t="s">
        <v>292</v>
      </c>
      <c r="J383" s="630" t="s">
        <v>292</v>
      </c>
      <c r="K383" s="634" t="s">
        <v>292</v>
      </c>
      <c r="L383" s="635" t="s">
        <v>292</v>
      </c>
      <c r="M383" s="636" t="s">
        <v>292</v>
      </c>
      <c r="N383" s="637" t="s">
        <v>292</v>
      </c>
      <c r="O383" s="635" t="s">
        <v>292</v>
      </c>
      <c r="P383" s="638" t="s">
        <v>292</v>
      </c>
      <c r="Q383" s="639" t="s">
        <v>292</v>
      </c>
      <c r="R383" s="635" t="s">
        <v>292</v>
      </c>
      <c r="S383" s="636" t="s">
        <v>292</v>
      </c>
      <c r="T383" s="640"/>
    </row>
    <row r="384" s="126" customFormat="true" ht="29.1" hidden="false" customHeight="true" outlineLevel="0" collapsed="false">
      <c r="A384" s="627" t="n">
        <f aca="false">A383+1</f>
        <v>18</v>
      </c>
      <c r="B384" s="628" t="s">
        <v>292</v>
      </c>
      <c r="C384" s="629" t="s">
        <v>292</v>
      </c>
      <c r="D384" s="630" t="s">
        <v>292</v>
      </c>
      <c r="E384" s="631" t="s">
        <v>292</v>
      </c>
      <c r="F384" s="629" t="s">
        <v>292</v>
      </c>
      <c r="G384" s="632" t="s">
        <v>292</v>
      </c>
      <c r="H384" s="633" t="s">
        <v>292</v>
      </c>
      <c r="I384" s="629" t="s">
        <v>292</v>
      </c>
      <c r="J384" s="630" t="s">
        <v>292</v>
      </c>
      <c r="K384" s="634" t="s">
        <v>292</v>
      </c>
      <c r="L384" s="635" t="s">
        <v>292</v>
      </c>
      <c r="M384" s="636" t="s">
        <v>292</v>
      </c>
      <c r="N384" s="637" t="s">
        <v>292</v>
      </c>
      <c r="O384" s="635" t="s">
        <v>292</v>
      </c>
      <c r="P384" s="638" t="s">
        <v>292</v>
      </c>
      <c r="Q384" s="639" t="s">
        <v>292</v>
      </c>
      <c r="R384" s="635" t="s">
        <v>292</v>
      </c>
      <c r="S384" s="636" t="s">
        <v>292</v>
      </c>
      <c r="T384" s="640"/>
    </row>
    <row r="385" s="126" customFormat="true" ht="29.1" hidden="false" customHeight="true" outlineLevel="0" collapsed="false">
      <c r="A385" s="627" t="n">
        <f aca="false">A384+1</f>
        <v>19</v>
      </c>
      <c r="B385" s="628" t="s">
        <v>292</v>
      </c>
      <c r="C385" s="629" t="s">
        <v>292</v>
      </c>
      <c r="D385" s="630" t="s">
        <v>292</v>
      </c>
      <c r="E385" s="631" t="s">
        <v>292</v>
      </c>
      <c r="F385" s="629" t="s">
        <v>292</v>
      </c>
      <c r="G385" s="632" t="s">
        <v>292</v>
      </c>
      <c r="H385" s="633" t="s">
        <v>292</v>
      </c>
      <c r="I385" s="629" t="s">
        <v>292</v>
      </c>
      <c r="J385" s="630" t="s">
        <v>292</v>
      </c>
      <c r="K385" s="634" t="s">
        <v>292</v>
      </c>
      <c r="L385" s="635" t="s">
        <v>292</v>
      </c>
      <c r="M385" s="636" t="s">
        <v>292</v>
      </c>
      <c r="N385" s="637" t="s">
        <v>292</v>
      </c>
      <c r="O385" s="635" t="s">
        <v>292</v>
      </c>
      <c r="P385" s="638" t="s">
        <v>292</v>
      </c>
      <c r="Q385" s="639" t="s">
        <v>292</v>
      </c>
      <c r="R385" s="635" t="s">
        <v>292</v>
      </c>
      <c r="S385" s="636" t="s">
        <v>292</v>
      </c>
      <c r="T385" s="640"/>
    </row>
    <row r="386" s="126" customFormat="true" ht="29.1" hidden="false" customHeight="true" outlineLevel="0" collapsed="false">
      <c r="A386" s="627" t="n">
        <f aca="false">A385+1</f>
        <v>20</v>
      </c>
      <c r="B386" s="628" t="s">
        <v>292</v>
      </c>
      <c r="C386" s="629" t="s">
        <v>292</v>
      </c>
      <c r="D386" s="630" t="s">
        <v>292</v>
      </c>
      <c r="E386" s="631" t="s">
        <v>292</v>
      </c>
      <c r="F386" s="629" t="s">
        <v>292</v>
      </c>
      <c r="G386" s="632" t="s">
        <v>292</v>
      </c>
      <c r="H386" s="633" t="s">
        <v>292</v>
      </c>
      <c r="I386" s="629" t="s">
        <v>292</v>
      </c>
      <c r="J386" s="630" t="s">
        <v>292</v>
      </c>
      <c r="K386" s="634" t="s">
        <v>292</v>
      </c>
      <c r="L386" s="635" t="s">
        <v>292</v>
      </c>
      <c r="M386" s="636" t="s">
        <v>292</v>
      </c>
      <c r="N386" s="637" t="s">
        <v>292</v>
      </c>
      <c r="O386" s="635" t="s">
        <v>292</v>
      </c>
      <c r="P386" s="638" t="s">
        <v>292</v>
      </c>
      <c r="Q386" s="639" t="s">
        <v>292</v>
      </c>
      <c r="R386" s="635" t="s">
        <v>292</v>
      </c>
      <c r="S386" s="636" t="s">
        <v>292</v>
      </c>
      <c r="T386" s="640"/>
    </row>
    <row r="387" s="126" customFormat="true" ht="29.1" hidden="false" customHeight="true" outlineLevel="0" collapsed="false">
      <c r="A387" s="627" t="n">
        <f aca="false">A386+1</f>
        <v>21</v>
      </c>
      <c r="B387" s="628" t="s">
        <v>292</v>
      </c>
      <c r="C387" s="629" t="s">
        <v>292</v>
      </c>
      <c r="D387" s="630" t="s">
        <v>292</v>
      </c>
      <c r="E387" s="631" t="s">
        <v>292</v>
      </c>
      <c r="F387" s="629" t="s">
        <v>292</v>
      </c>
      <c r="G387" s="632" t="s">
        <v>292</v>
      </c>
      <c r="H387" s="633" t="s">
        <v>292</v>
      </c>
      <c r="I387" s="629" t="s">
        <v>292</v>
      </c>
      <c r="J387" s="630" t="s">
        <v>292</v>
      </c>
      <c r="K387" s="634" t="s">
        <v>292</v>
      </c>
      <c r="L387" s="635" t="s">
        <v>292</v>
      </c>
      <c r="M387" s="636" t="s">
        <v>292</v>
      </c>
      <c r="N387" s="637" t="s">
        <v>292</v>
      </c>
      <c r="O387" s="635" t="s">
        <v>292</v>
      </c>
      <c r="P387" s="638" t="s">
        <v>292</v>
      </c>
      <c r="Q387" s="639" t="s">
        <v>292</v>
      </c>
      <c r="R387" s="635" t="s">
        <v>292</v>
      </c>
      <c r="S387" s="636" t="s">
        <v>292</v>
      </c>
      <c r="T387" s="640"/>
    </row>
    <row r="388" s="126" customFormat="true" ht="29.1" hidden="false" customHeight="true" outlineLevel="0" collapsed="false">
      <c r="A388" s="627" t="n">
        <f aca="false">A387+1</f>
        <v>22</v>
      </c>
      <c r="B388" s="628" t="s">
        <v>292</v>
      </c>
      <c r="C388" s="629" t="s">
        <v>292</v>
      </c>
      <c r="D388" s="630" t="s">
        <v>292</v>
      </c>
      <c r="E388" s="631" t="s">
        <v>292</v>
      </c>
      <c r="F388" s="629" t="s">
        <v>292</v>
      </c>
      <c r="G388" s="632" t="s">
        <v>292</v>
      </c>
      <c r="H388" s="633" t="s">
        <v>292</v>
      </c>
      <c r="I388" s="629" t="s">
        <v>292</v>
      </c>
      <c r="J388" s="630" t="s">
        <v>292</v>
      </c>
      <c r="K388" s="634" t="s">
        <v>292</v>
      </c>
      <c r="L388" s="635" t="s">
        <v>292</v>
      </c>
      <c r="M388" s="636" t="s">
        <v>292</v>
      </c>
      <c r="N388" s="637" t="s">
        <v>292</v>
      </c>
      <c r="O388" s="635" t="s">
        <v>292</v>
      </c>
      <c r="P388" s="638" t="s">
        <v>292</v>
      </c>
      <c r="Q388" s="639" t="s">
        <v>292</v>
      </c>
      <c r="R388" s="635" t="s">
        <v>292</v>
      </c>
      <c r="S388" s="636" t="s">
        <v>292</v>
      </c>
      <c r="T388" s="640"/>
    </row>
    <row r="389" s="126" customFormat="true" ht="29.1" hidden="false" customHeight="true" outlineLevel="0" collapsed="false">
      <c r="A389" s="627" t="n">
        <f aca="false">A388+1</f>
        <v>23</v>
      </c>
      <c r="B389" s="628" t="s">
        <v>292</v>
      </c>
      <c r="C389" s="629" t="s">
        <v>292</v>
      </c>
      <c r="D389" s="630" t="s">
        <v>292</v>
      </c>
      <c r="E389" s="631" t="s">
        <v>292</v>
      </c>
      <c r="F389" s="629" t="s">
        <v>292</v>
      </c>
      <c r="G389" s="632" t="s">
        <v>292</v>
      </c>
      <c r="H389" s="633" t="s">
        <v>292</v>
      </c>
      <c r="I389" s="629" t="s">
        <v>292</v>
      </c>
      <c r="J389" s="630" t="s">
        <v>292</v>
      </c>
      <c r="K389" s="634" t="s">
        <v>292</v>
      </c>
      <c r="L389" s="635" t="s">
        <v>292</v>
      </c>
      <c r="M389" s="636" t="s">
        <v>292</v>
      </c>
      <c r="N389" s="637" t="s">
        <v>292</v>
      </c>
      <c r="O389" s="635" t="s">
        <v>292</v>
      </c>
      <c r="P389" s="638" t="s">
        <v>292</v>
      </c>
      <c r="Q389" s="639" t="s">
        <v>292</v>
      </c>
      <c r="R389" s="635" t="s">
        <v>292</v>
      </c>
      <c r="S389" s="636" t="s">
        <v>292</v>
      </c>
      <c r="T389" s="640"/>
    </row>
    <row r="390" s="126" customFormat="true" ht="29.1" hidden="false" customHeight="true" outlineLevel="0" collapsed="false">
      <c r="A390" s="627" t="n">
        <f aca="false">A389+1</f>
        <v>24</v>
      </c>
      <c r="B390" s="628" t="s">
        <v>292</v>
      </c>
      <c r="C390" s="629" t="s">
        <v>292</v>
      </c>
      <c r="D390" s="630" t="s">
        <v>292</v>
      </c>
      <c r="E390" s="631" t="s">
        <v>292</v>
      </c>
      <c r="F390" s="629" t="s">
        <v>292</v>
      </c>
      <c r="G390" s="632" t="s">
        <v>292</v>
      </c>
      <c r="H390" s="633" t="s">
        <v>292</v>
      </c>
      <c r="I390" s="629" t="s">
        <v>292</v>
      </c>
      <c r="J390" s="630" t="s">
        <v>292</v>
      </c>
      <c r="K390" s="628" t="s">
        <v>292</v>
      </c>
      <c r="L390" s="629" t="s">
        <v>292</v>
      </c>
      <c r="M390" s="630" t="s">
        <v>292</v>
      </c>
      <c r="N390" s="631" t="s">
        <v>292</v>
      </c>
      <c r="O390" s="629" t="s">
        <v>292</v>
      </c>
      <c r="P390" s="632" t="s">
        <v>292</v>
      </c>
      <c r="Q390" s="633" t="s">
        <v>292</v>
      </c>
      <c r="R390" s="629" t="s">
        <v>292</v>
      </c>
      <c r="S390" s="630" t="s">
        <v>292</v>
      </c>
      <c r="T390" s="640"/>
    </row>
    <row r="391" s="126" customFormat="true" ht="29.1" hidden="false" customHeight="true" outlineLevel="0" collapsed="false">
      <c r="A391" s="627" t="n">
        <f aca="false">A390+1</f>
        <v>25</v>
      </c>
      <c r="B391" s="628" t="s">
        <v>292</v>
      </c>
      <c r="C391" s="629" t="s">
        <v>292</v>
      </c>
      <c r="D391" s="630" t="s">
        <v>292</v>
      </c>
      <c r="E391" s="631" t="s">
        <v>292</v>
      </c>
      <c r="F391" s="629" t="s">
        <v>292</v>
      </c>
      <c r="G391" s="632" t="s">
        <v>292</v>
      </c>
      <c r="H391" s="633" t="s">
        <v>292</v>
      </c>
      <c r="I391" s="629" t="s">
        <v>292</v>
      </c>
      <c r="J391" s="630" t="s">
        <v>292</v>
      </c>
      <c r="K391" s="628" t="s">
        <v>292</v>
      </c>
      <c r="L391" s="629" t="s">
        <v>292</v>
      </c>
      <c r="M391" s="630" t="s">
        <v>292</v>
      </c>
      <c r="N391" s="631" t="s">
        <v>292</v>
      </c>
      <c r="O391" s="629" t="s">
        <v>292</v>
      </c>
      <c r="P391" s="632" t="s">
        <v>292</v>
      </c>
      <c r="Q391" s="633" t="s">
        <v>292</v>
      </c>
      <c r="R391" s="629" t="s">
        <v>292</v>
      </c>
      <c r="S391" s="630" t="s">
        <v>292</v>
      </c>
      <c r="T391" s="640"/>
    </row>
    <row r="392" s="126" customFormat="true" ht="29.1" hidden="false" customHeight="true" outlineLevel="0" collapsed="false">
      <c r="A392" s="627" t="n">
        <f aca="false">A391+1</f>
        <v>26</v>
      </c>
      <c r="B392" s="628" t="s">
        <v>292</v>
      </c>
      <c r="C392" s="629" t="s">
        <v>292</v>
      </c>
      <c r="D392" s="630" t="s">
        <v>292</v>
      </c>
      <c r="E392" s="631" t="s">
        <v>292</v>
      </c>
      <c r="F392" s="629" t="s">
        <v>292</v>
      </c>
      <c r="G392" s="632" t="s">
        <v>292</v>
      </c>
      <c r="H392" s="633" t="s">
        <v>292</v>
      </c>
      <c r="I392" s="629" t="s">
        <v>292</v>
      </c>
      <c r="J392" s="630" t="s">
        <v>292</v>
      </c>
      <c r="K392" s="628" t="s">
        <v>292</v>
      </c>
      <c r="L392" s="629" t="s">
        <v>292</v>
      </c>
      <c r="M392" s="630" t="s">
        <v>292</v>
      </c>
      <c r="N392" s="631" t="s">
        <v>292</v>
      </c>
      <c r="O392" s="629" t="s">
        <v>292</v>
      </c>
      <c r="P392" s="632" t="s">
        <v>292</v>
      </c>
      <c r="Q392" s="633" t="s">
        <v>292</v>
      </c>
      <c r="R392" s="629" t="s">
        <v>292</v>
      </c>
      <c r="S392" s="630" t="s">
        <v>292</v>
      </c>
      <c r="T392" s="640"/>
    </row>
    <row r="393" s="126" customFormat="true" ht="29.1" hidden="false" customHeight="true" outlineLevel="0" collapsed="false">
      <c r="A393" s="627" t="n">
        <f aca="false">A392+1</f>
        <v>27</v>
      </c>
      <c r="B393" s="628" t="s">
        <v>292</v>
      </c>
      <c r="C393" s="629" t="s">
        <v>292</v>
      </c>
      <c r="D393" s="630" t="s">
        <v>292</v>
      </c>
      <c r="E393" s="631" t="s">
        <v>292</v>
      </c>
      <c r="F393" s="629" t="s">
        <v>292</v>
      </c>
      <c r="G393" s="632" t="s">
        <v>292</v>
      </c>
      <c r="H393" s="633" t="s">
        <v>292</v>
      </c>
      <c r="I393" s="629" t="s">
        <v>292</v>
      </c>
      <c r="J393" s="630" t="s">
        <v>292</v>
      </c>
      <c r="K393" s="628" t="s">
        <v>292</v>
      </c>
      <c r="L393" s="629" t="s">
        <v>292</v>
      </c>
      <c r="M393" s="630" t="s">
        <v>292</v>
      </c>
      <c r="N393" s="631" t="s">
        <v>292</v>
      </c>
      <c r="O393" s="629" t="s">
        <v>292</v>
      </c>
      <c r="P393" s="632" t="s">
        <v>292</v>
      </c>
      <c r="Q393" s="633" t="s">
        <v>292</v>
      </c>
      <c r="R393" s="629" t="s">
        <v>292</v>
      </c>
      <c r="S393" s="630" t="s">
        <v>292</v>
      </c>
      <c r="T393" s="640"/>
    </row>
    <row r="394" s="126" customFormat="true" ht="29.1" hidden="false" customHeight="true" outlineLevel="0" collapsed="false">
      <c r="A394" s="627" t="n">
        <f aca="false">A393+1</f>
        <v>28</v>
      </c>
      <c r="B394" s="628" t="s">
        <v>292</v>
      </c>
      <c r="C394" s="629" t="s">
        <v>292</v>
      </c>
      <c r="D394" s="630" t="s">
        <v>292</v>
      </c>
      <c r="E394" s="631" t="s">
        <v>292</v>
      </c>
      <c r="F394" s="629" t="s">
        <v>292</v>
      </c>
      <c r="G394" s="632" t="s">
        <v>292</v>
      </c>
      <c r="H394" s="633" t="s">
        <v>292</v>
      </c>
      <c r="I394" s="629" t="s">
        <v>292</v>
      </c>
      <c r="J394" s="630" t="s">
        <v>292</v>
      </c>
      <c r="K394" s="628" t="s">
        <v>292</v>
      </c>
      <c r="L394" s="629" t="s">
        <v>292</v>
      </c>
      <c r="M394" s="630" t="s">
        <v>292</v>
      </c>
      <c r="N394" s="631" t="s">
        <v>292</v>
      </c>
      <c r="O394" s="629" t="s">
        <v>292</v>
      </c>
      <c r="P394" s="632" t="s">
        <v>292</v>
      </c>
      <c r="Q394" s="633" t="s">
        <v>292</v>
      </c>
      <c r="R394" s="629" t="s">
        <v>292</v>
      </c>
      <c r="S394" s="630" t="s">
        <v>292</v>
      </c>
      <c r="T394" s="640"/>
    </row>
    <row r="395" s="126" customFormat="true" ht="29.1" hidden="false" customHeight="true" outlineLevel="0" collapsed="false">
      <c r="A395" s="627" t="n">
        <f aca="false">A394+1</f>
        <v>29</v>
      </c>
      <c r="B395" s="628" t="s">
        <v>292</v>
      </c>
      <c r="C395" s="629" t="s">
        <v>292</v>
      </c>
      <c r="D395" s="630" t="s">
        <v>292</v>
      </c>
      <c r="E395" s="631" t="s">
        <v>292</v>
      </c>
      <c r="F395" s="629" t="s">
        <v>292</v>
      </c>
      <c r="G395" s="632" t="s">
        <v>292</v>
      </c>
      <c r="H395" s="633" t="s">
        <v>292</v>
      </c>
      <c r="I395" s="629" t="s">
        <v>292</v>
      </c>
      <c r="J395" s="630" t="s">
        <v>292</v>
      </c>
      <c r="K395" s="634" t="s">
        <v>292</v>
      </c>
      <c r="L395" s="635" t="s">
        <v>292</v>
      </c>
      <c r="M395" s="636" t="s">
        <v>292</v>
      </c>
      <c r="N395" s="637" t="s">
        <v>292</v>
      </c>
      <c r="O395" s="635" t="s">
        <v>292</v>
      </c>
      <c r="P395" s="638" t="s">
        <v>292</v>
      </c>
      <c r="Q395" s="639" t="s">
        <v>292</v>
      </c>
      <c r="R395" s="635" t="s">
        <v>292</v>
      </c>
      <c r="S395" s="636" t="s">
        <v>292</v>
      </c>
      <c r="T395" s="640"/>
    </row>
    <row r="396" s="126" customFormat="true" ht="29.1" hidden="false" customHeight="true" outlineLevel="0" collapsed="false">
      <c r="A396" s="627" t="n">
        <f aca="false">A395+1</f>
        <v>30</v>
      </c>
      <c r="B396" s="628" t="s">
        <v>292</v>
      </c>
      <c r="C396" s="629" t="s">
        <v>292</v>
      </c>
      <c r="D396" s="630" t="s">
        <v>292</v>
      </c>
      <c r="E396" s="631" t="s">
        <v>292</v>
      </c>
      <c r="F396" s="629" t="s">
        <v>292</v>
      </c>
      <c r="G396" s="632" t="s">
        <v>292</v>
      </c>
      <c r="H396" s="633" t="s">
        <v>292</v>
      </c>
      <c r="I396" s="629" t="s">
        <v>292</v>
      </c>
      <c r="J396" s="630" t="s">
        <v>292</v>
      </c>
      <c r="K396" s="634" t="s">
        <v>292</v>
      </c>
      <c r="L396" s="635" t="s">
        <v>292</v>
      </c>
      <c r="M396" s="636" t="s">
        <v>292</v>
      </c>
      <c r="N396" s="637" t="s">
        <v>292</v>
      </c>
      <c r="O396" s="635" t="s">
        <v>292</v>
      </c>
      <c r="P396" s="638" t="s">
        <v>292</v>
      </c>
      <c r="Q396" s="639" t="s">
        <v>292</v>
      </c>
      <c r="R396" s="635" t="s">
        <v>292</v>
      </c>
      <c r="S396" s="636" t="s">
        <v>292</v>
      </c>
      <c r="T396" s="640"/>
    </row>
    <row r="397" s="126" customFormat="true" ht="29.1" hidden="false" customHeight="true" outlineLevel="0" collapsed="false">
      <c r="A397" s="642" t="n">
        <f aca="false">A396+1</f>
        <v>31</v>
      </c>
      <c r="B397" s="643"/>
      <c r="C397" s="644"/>
      <c r="D397" s="645"/>
      <c r="E397" s="646"/>
      <c r="F397" s="644"/>
      <c r="G397" s="647"/>
      <c r="H397" s="648"/>
      <c r="I397" s="644"/>
      <c r="J397" s="645"/>
      <c r="K397" s="649"/>
      <c r="L397" s="650"/>
      <c r="M397" s="651"/>
      <c r="N397" s="652"/>
      <c r="O397" s="650"/>
      <c r="P397" s="653"/>
      <c r="Q397" s="654"/>
      <c r="R397" s="650"/>
      <c r="S397" s="651"/>
      <c r="T397" s="655"/>
    </row>
    <row r="398" s="126" customFormat="true" ht="29.1" hidden="false" customHeight="true" outlineLevel="0" collapsed="false">
      <c r="A398" s="656" t="s">
        <v>371</v>
      </c>
      <c r="B398" s="657" t="n">
        <f aca="false">IF(SUM(B367:B397)=0,0,AVERAGE(B367:B397))</f>
        <v>0</v>
      </c>
      <c r="C398" s="658" t="n">
        <f aca="false">MAX(C367:C397)</f>
        <v>0</v>
      </c>
      <c r="D398" s="659" t="n">
        <f aca="false">MIN(D367:D397)</f>
        <v>0</v>
      </c>
      <c r="E398" s="660" t="n">
        <f aca="false">IF(SUM(E367:E397)=0,0,AVERAGE(E367:E397))</f>
        <v>0</v>
      </c>
      <c r="F398" s="661" t="n">
        <f aca="false">MAX(F367:F397)</f>
        <v>0</v>
      </c>
      <c r="G398" s="662" t="n">
        <f aca="false">MIN(G367:G397)</f>
        <v>0</v>
      </c>
      <c r="H398" s="663" t="n">
        <f aca="false">IF(SUM(H367:H397)=0,0,AVERAGE(H367:H397))</f>
        <v>0</v>
      </c>
      <c r="I398" s="658" t="n">
        <f aca="false">MAX(I367:I397)</f>
        <v>0</v>
      </c>
      <c r="J398" s="659" t="n">
        <f aca="false">MIN(J367:J397)</f>
        <v>0</v>
      </c>
      <c r="K398" s="657" t="n">
        <f aca="false">IF(SUM(K367:K397)=0,0,AVERAGE(K367:K397))</f>
        <v>0</v>
      </c>
      <c r="L398" s="658" t="n">
        <f aca="false">MAX(L367:L397)</f>
        <v>0</v>
      </c>
      <c r="M398" s="659" t="n">
        <f aca="false">MIN(M367:M397)</f>
        <v>0</v>
      </c>
      <c r="N398" s="660" t="n">
        <f aca="false">IF(SUM(N367:N397)=0,0,AVERAGE(N367:N397))</f>
        <v>0</v>
      </c>
      <c r="O398" s="661" t="n">
        <f aca="false">MAX(O367:O397)</f>
        <v>0</v>
      </c>
      <c r="P398" s="662" t="n">
        <f aca="false">MIN(P367:P397)</f>
        <v>0</v>
      </c>
      <c r="Q398" s="663" t="n">
        <f aca="false">IF(SUM(Q367:Q397)=0,0,AVERAGE(Q367:Q397))</f>
        <v>0</v>
      </c>
      <c r="R398" s="658" t="n">
        <f aca="false">MAX(R367:R397)</f>
        <v>0</v>
      </c>
      <c r="S398" s="659" t="n">
        <f aca="false">MIN(S367:S397)</f>
        <v>0</v>
      </c>
      <c r="T398" s="664"/>
    </row>
    <row r="399" s="126" customFormat="true" ht="29.1" hidden="false" customHeight="true" outlineLevel="0" collapsed="false">
      <c r="A399" s="665" t="s">
        <v>59</v>
      </c>
      <c r="B399" s="666" t="s">
        <v>382</v>
      </c>
      <c r="C399" s="666"/>
      <c r="D399" s="666"/>
      <c r="E399" s="666"/>
      <c r="F399" s="666"/>
      <c r="G399" s="666"/>
      <c r="H399" s="666"/>
      <c r="I399" s="666"/>
      <c r="J399" s="666"/>
      <c r="K399" s="666"/>
      <c r="L399" s="666"/>
      <c r="M399" s="666"/>
      <c r="N399" s="666"/>
      <c r="O399" s="666"/>
      <c r="P399" s="666"/>
      <c r="Q399" s="666"/>
      <c r="R399" s="666"/>
      <c r="S399" s="666"/>
      <c r="T399" s="599" t="s">
        <v>83</v>
      </c>
    </row>
    <row r="400" s="126" customFormat="true" ht="29.1" hidden="false" customHeight="true" outlineLevel="0" collapsed="false">
      <c r="A400" s="665"/>
      <c r="B400" s="667" t="s">
        <v>362</v>
      </c>
      <c r="C400" s="667"/>
      <c r="D400" s="667"/>
      <c r="E400" s="667"/>
      <c r="F400" s="668" t="s">
        <v>292</v>
      </c>
      <c r="G400" s="669" t="s">
        <v>363</v>
      </c>
      <c r="H400" s="669"/>
      <c r="I400" s="669"/>
      <c r="J400" s="669"/>
      <c r="K400" s="667" t="s">
        <v>364</v>
      </c>
      <c r="L400" s="667"/>
      <c r="M400" s="667"/>
      <c r="N400" s="667"/>
      <c r="O400" s="668" t="s">
        <v>292</v>
      </c>
      <c r="P400" s="669" t="s">
        <v>363</v>
      </c>
      <c r="Q400" s="669"/>
      <c r="R400" s="669"/>
      <c r="S400" s="669"/>
      <c r="T400" s="599"/>
    </row>
    <row r="401" s="126" customFormat="true" ht="29.1" hidden="false" customHeight="true" outlineLevel="0" collapsed="false">
      <c r="A401" s="665"/>
      <c r="B401" s="670" t="s">
        <v>365</v>
      </c>
      <c r="C401" s="670"/>
      <c r="D401" s="670"/>
      <c r="E401" s="671" t="s">
        <v>366</v>
      </c>
      <c r="F401" s="671"/>
      <c r="G401" s="671"/>
      <c r="H401" s="672" t="s">
        <v>367</v>
      </c>
      <c r="I401" s="672"/>
      <c r="J401" s="672"/>
      <c r="K401" s="670" t="s">
        <v>365</v>
      </c>
      <c r="L401" s="670"/>
      <c r="M401" s="670"/>
      <c r="N401" s="671" t="s">
        <v>366</v>
      </c>
      <c r="O401" s="671"/>
      <c r="P401" s="671"/>
      <c r="Q401" s="672" t="s">
        <v>367</v>
      </c>
      <c r="R401" s="672"/>
      <c r="S401" s="672"/>
      <c r="T401" s="599"/>
    </row>
    <row r="402" s="126" customFormat="true" ht="29.1" hidden="false" customHeight="true" outlineLevel="0" collapsed="false">
      <c r="A402" s="665"/>
      <c r="B402" s="673" t="s">
        <v>368</v>
      </c>
      <c r="C402" s="674" t="s">
        <v>369</v>
      </c>
      <c r="D402" s="675" t="s">
        <v>370</v>
      </c>
      <c r="E402" s="676" t="s">
        <v>368</v>
      </c>
      <c r="F402" s="674" t="s">
        <v>369</v>
      </c>
      <c r="G402" s="677" t="s">
        <v>370</v>
      </c>
      <c r="H402" s="678" t="s">
        <v>368</v>
      </c>
      <c r="I402" s="674" t="s">
        <v>369</v>
      </c>
      <c r="J402" s="675" t="s">
        <v>370</v>
      </c>
      <c r="K402" s="673" t="s">
        <v>368</v>
      </c>
      <c r="L402" s="674" t="s">
        <v>369</v>
      </c>
      <c r="M402" s="675" t="s">
        <v>370</v>
      </c>
      <c r="N402" s="676" t="s">
        <v>368</v>
      </c>
      <c r="O402" s="674" t="s">
        <v>369</v>
      </c>
      <c r="P402" s="677" t="s">
        <v>370</v>
      </c>
      <c r="Q402" s="678" t="s">
        <v>368</v>
      </c>
      <c r="R402" s="674" t="s">
        <v>369</v>
      </c>
      <c r="S402" s="679" t="s">
        <v>370</v>
      </c>
      <c r="T402" s="599"/>
    </row>
    <row r="403" s="126" customFormat="true" ht="29.1" hidden="false" customHeight="true" outlineLevel="0" collapsed="false">
      <c r="A403" s="681" t="n">
        <f aca="false">A402+1</f>
        <v>1</v>
      </c>
      <c r="B403" s="682" t="s">
        <v>292</v>
      </c>
      <c r="C403" s="683" t="s">
        <v>292</v>
      </c>
      <c r="D403" s="684" t="s">
        <v>292</v>
      </c>
      <c r="E403" s="685" t="s">
        <v>292</v>
      </c>
      <c r="F403" s="683" t="s">
        <v>292</v>
      </c>
      <c r="G403" s="686" t="s">
        <v>292</v>
      </c>
      <c r="H403" s="687" t="s">
        <v>292</v>
      </c>
      <c r="I403" s="683" t="s">
        <v>292</v>
      </c>
      <c r="J403" s="684" t="s">
        <v>292</v>
      </c>
      <c r="K403" s="688" t="s">
        <v>292</v>
      </c>
      <c r="L403" s="689" t="s">
        <v>292</v>
      </c>
      <c r="M403" s="690" t="s">
        <v>292</v>
      </c>
      <c r="N403" s="691" t="s">
        <v>292</v>
      </c>
      <c r="O403" s="689" t="s">
        <v>292</v>
      </c>
      <c r="P403" s="692" t="s">
        <v>292</v>
      </c>
      <c r="Q403" s="693" t="s">
        <v>292</v>
      </c>
      <c r="R403" s="689" t="s">
        <v>292</v>
      </c>
      <c r="S403" s="690" t="s">
        <v>292</v>
      </c>
      <c r="T403" s="626"/>
    </row>
    <row r="404" s="126" customFormat="true" ht="29.1" hidden="false" customHeight="true" outlineLevel="0" collapsed="false">
      <c r="A404" s="627" t="n">
        <f aca="false">A403+1</f>
        <v>2</v>
      </c>
      <c r="B404" s="628" t="s">
        <v>292</v>
      </c>
      <c r="C404" s="629" t="s">
        <v>292</v>
      </c>
      <c r="D404" s="630" t="s">
        <v>292</v>
      </c>
      <c r="E404" s="631" t="s">
        <v>292</v>
      </c>
      <c r="F404" s="629" t="s">
        <v>292</v>
      </c>
      <c r="G404" s="632" t="s">
        <v>292</v>
      </c>
      <c r="H404" s="633" t="s">
        <v>292</v>
      </c>
      <c r="I404" s="629" t="s">
        <v>292</v>
      </c>
      <c r="J404" s="630" t="s">
        <v>292</v>
      </c>
      <c r="K404" s="634" t="s">
        <v>292</v>
      </c>
      <c r="L404" s="635" t="s">
        <v>292</v>
      </c>
      <c r="M404" s="636" t="s">
        <v>292</v>
      </c>
      <c r="N404" s="637" t="s">
        <v>292</v>
      </c>
      <c r="O404" s="635" t="s">
        <v>292</v>
      </c>
      <c r="P404" s="638" t="s">
        <v>292</v>
      </c>
      <c r="Q404" s="639" t="s">
        <v>292</v>
      </c>
      <c r="R404" s="635" t="s">
        <v>292</v>
      </c>
      <c r="S404" s="636" t="s">
        <v>292</v>
      </c>
      <c r="T404" s="640"/>
    </row>
    <row r="405" s="126" customFormat="true" ht="29.1" hidden="false" customHeight="true" outlineLevel="0" collapsed="false">
      <c r="A405" s="627" t="n">
        <f aca="false">A404+1</f>
        <v>3</v>
      </c>
      <c r="B405" s="628" t="s">
        <v>292</v>
      </c>
      <c r="C405" s="629" t="s">
        <v>292</v>
      </c>
      <c r="D405" s="630" t="s">
        <v>292</v>
      </c>
      <c r="E405" s="631" t="s">
        <v>292</v>
      </c>
      <c r="F405" s="629" t="s">
        <v>292</v>
      </c>
      <c r="G405" s="632" t="s">
        <v>292</v>
      </c>
      <c r="H405" s="633" t="s">
        <v>292</v>
      </c>
      <c r="I405" s="629" t="s">
        <v>292</v>
      </c>
      <c r="J405" s="630" t="s">
        <v>292</v>
      </c>
      <c r="K405" s="634" t="s">
        <v>292</v>
      </c>
      <c r="L405" s="635" t="s">
        <v>292</v>
      </c>
      <c r="M405" s="636" t="s">
        <v>292</v>
      </c>
      <c r="N405" s="637" t="s">
        <v>292</v>
      </c>
      <c r="O405" s="635" t="s">
        <v>292</v>
      </c>
      <c r="P405" s="638" t="s">
        <v>292</v>
      </c>
      <c r="Q405" s="639" t="s">
        <v>292</v>
      </c>
      <c r="R405" s="635" t="s">
        <v>292</v>
      </c>
      <c r="S405" s="636" t="s">
        <v>292</v>
      </c>
      <c r="T405" s="640"/>
    </row>
    <row r="406" s="126" customFormat="true" ht="29.1" hidden="false" customHeight="true" outlineLevel="0" collapsed="false">
      <c r="A406" s="627" t="n">
        <f aca="false">A405+1</f>
        <v>4</v>
      </c>
      <c r="B406" s="628" t="s">
        <v>292</v>
      </c>
      <c r="C406" s="629" t="s">
        <v>292</v>
      </c>
      <c r="D406" s="630" t="s">
        <v>292</v>
      </c>
      <c r="E406" s="631" t="s">
        <v>292</v>
      </c>
      <c r="F406" s="629" t="s">
        <v>292</v>
      </c>
      <c r="G406" s="632" t="s">
        <v>292</v>
      </c>
      <c r="H406" s="633" t="s">
        <v>292</v>
      </c>
      <c r="I406" s="629" t="s">
        <v>292</v>
      </c>
      <c r="J406" s="630" t="s">
        <v>292</v>
      </c>
      <c r="K406" s="634" t="s">
        <v>292</v>
      </c>
      <c r="L406" s="635" t="s">
        <v>292</v>
      </c>
      <c r="M406" s="636" t="s">
        <v>292</v>
      </c>
      <c r="N406" s="637" t="s">
        <v>292</v>
      </c>
      <c r="O406" s="635" t="s">
        <v>292</v>
      </c>
      <c r="P406" s="638" t="s">
        <v>292</v>
      </c>
      <c r="Q406" s="639" t="s">
        <v>292</v>
      </c>
      <c r="R406" s="635" t="s">
        <v>292</v>
      </c>
      <c r="S406" s="636" t="s">
        <v>292</v>
      </c>
      <c r="T406" s="640"/>
    </row>
    <row r="407" s="126" customFormat="true" ht="29.1" hidden="false" customHeight="true" outlineLevel="0" collapsed="false">
      <c r="A407" s="627" t="n">
        <f aca="false">A406+1</f>
        <v>5</v>
      </c>
      <c r="B407" s="628" t="s">
        <v>292</v>
      </c>
      <c r="C407" s="629" t="s">
        <v>292</v>
      </c>
      <c r="D407" s="630" t="s">
        <v>292</v>
      </c>
      <c r="E407" s="631" t="s">
        <v>292</v>
      </c>
      <c r="F407" s="629" t="s">
        <v>292</v>
      </c>
      <c r="G407" s="632" t="s">
        <v>292</v>
      </c>
      <c r="H407" s="633" t="s">
        <v>292</v>
      </c>
      <c r="I407" s="629" t="s">
        <v>292</v>
      </c>
      <c r="J407" s="630" t="s">
        <v>292</v>
      </c>
      <c r="K407" s="634" t="s">
        <v>292</v>
      </c>
      <c r="L407" s="635" t="s">
        <v>292</v>
      </c>
      <c r="M407" s="636" t="s">
        <v>292</v>
      </c>
      <c r="N407" s="637" t="s">
        <v>292</v>
      </c>
      <c r="O407" s="635" t="s">
        <v>292</v>
      </c>
      <c r="P407" s="638" t="s">
        <v>292</v>
      </c>
      <c r="Q407" s="639" t="s">
        <v>292</v>
      </c>
      <c r="R407" s="635" t="s">
        <v>292</v>
      </c>
      <c r="S407" s="636" t="s">
        <v>292</v>
      </c>
      <c r="T407" s="640"/>
    </row>
    <row r="408" s="126" customFormat="true" ht="29.1" hidden="false" customHeight="true" outlineLevel="0" collapsed="false">
      <c r="A408" s="627" t="n">
        <f aca="false">A407+1</f>
        <v>6</v>
      </c>
      <c r="B408" s="628" t="s">
        <v>292</v>
      </c>
      <c r="C408" s="629" t="s">
        <v>292</v>
      </c>
      <c r="D408" s="630" t="s">
        <v>292</v>
      </c>
      <c r="E408" s="631" t="s">
        <v>292</v>
      </c>
      <c r="F408" s="629" t="s">
        <v>292</v>
      </c>
      <c r="G408" s="632" t="s">
        <v>292</v>
      </c>
      <c r="H408" s="633" t="s">
        <v>292</v>
      </c>
      <c r="I408" s="629" t="s">
        <v>292</v>
      </c>
      <c r="J408" s="630" t="s">
        <v>292</v>
      </c>
      <c r="K408" s="634" t="s">
        <v>292</v>
      </c>
      <c r="L408" s="635" t="s">
        <v>292</v>
      </c>
      <c r="M408" s="636" t="s">
        <v>292</v>
      </c>
      <c r="N408" s="637" t="s">
        <v>292</v>
      </c>
      <c r="O408" s="635" t="s">
        <v>292</v>
      </c>
      <c r="P408" s="638" t="s">
        <v>292</v>
      </c>
      <c r="Q408" s="639" t="s">
        <v>292</v>
      </c>
      <c r="R408" s="635" t="s">
        <v>292</v>
      </c>
      <c r="S408" s="636" t="s">
        <v>292</v>
      </c>
      <c r="T408" s="640"/>
    </row>
    <row r="409" s="126" customFormat="true" ht="29.1" hidden="false" customHeight="true" outlineLevel="0" collapsed="false">
      <c r="A409" s="627" t="n">
        <f aca="false">A408+1</f>
        <v>7</v>
      </c>
      <c r="B409" s="628" t="s">
        <v>292</v>
      </c>
      <c r="C409" s="629" t="s">
        <v>292</v>
      </c>
      <c r="D409" s="630" t="s">
        <v>292</v>
      </c>
      <c r="E409" s="631" t="s">
        <v>292</v>
      </c>
      <c r="F409" s="629" t="s">
        <v>292</v>
      </c>
      <c r="G409" s="632" t="s">
        <v>292</v>
      </c>
      <c r="H409" s="633" t="s">
        <v>292</v>
      </c>
      <c r="I409" s="629" t="s">
        <v>292</v>
      </c>
      <c r="J409" s="630" t="s">
        <v>292</v>
      </c>
      <c r="K409" s="634" t="s">
        <v>292</v>
      </c>
      <c r="L409" s="635" t="s">
        <v>292</v>
      </c>
      <c r="M409" s="636" t="s">
        <v>292</v>
      </c>
      <c r="N409" s="637" t="s">
        <v>292</v>
      </c>
      <c r="O409" s="635" t="s">
        <v>292</v>
      </c>
      <c r="P409" s="638" t="s">
        <v>292</v>
      </c>
      <c r="Q409" s="639" t="s">
        <v>292</v>
      </c>
      <c r="R409" s="635" t="s">
        <v>292</v>
      </c>
      <c r="S409" s="636" t="s">
        <v>292</v>
      </c>
      <c r="T409" s="640"/>
    </row>
    <row r="410" s="126" customFormat="true" ht="29.1" hidden="false" customHeight="true" outlineLevel="0" collapsed="false">
      <c r="A410" s="627" t="n">
        <f aca="false">A409+1</f>
        <v>8</v>
      </c>
      <c r="B410" s="628" t="s">
        <v>292</v>
      </c>
      <c r="C410" s="629" t="s">
        <v>292</v>
      </c>
      <c r="D410" s="630" t="s">
        <v>292</v>
      </c>
      <c r="E410" s="631" t="s">
        <v>292</v>
      </c>
      <c r="F410" s="629" t="s">
        <v>292</v>
      </c>
      <c r="G410" s="632" t="s">
        <v>292</v>
      </c>
      <c r="H410" s="633" t="s">
        <v>292</v>
      </c>
      <c r="I410" s="629" t="s">
        <v>292</v>
      </c>
      <c r="J410" s="630" t="s">
        <v>292</v>
      </c>
      <c r="K410" s="634" t="s">
        <v>292</v>
      </c>
      <c r="L410" s="635" t="s">
        <v>292</v>
      </c>
      <c r="M410" s="636" t="s">
        <v>292</v>
      </c>
      <c r="N410" s="637" t="s">
        <v>292</v>
      </c>
      <c r="O410" s="635" t="s">
        <v>292</v>
      </c>
      <c r="P410" s="638" t="s">
        <v>292</v>
      </c>
      <c r="Q410" s="639" t="s">
        <v>292</v>
      </c>
      <c r="R410" s="635" t="s">
        <v>292</v>
      </c>
      <c r="S410" s="636" t="s">
        <v>292</v>
      </c>
      <c r="T410" s="640"/>
    </row>
    <row r="411" s="126" customFormat="true" ht="29.1" hidden="false" customHeight="true" outlineLevel="0" collapsed="false">
      <c r="A411" s="627" t="n">
        <f aca="false">A410+1</f>
        <v>9</v>
      </c>
      <c r="B411" s="628" t="s">
        <v>292</v>
      </c>
      <c r="C411" s="629" t="s">
        <v>292</v>
      </c>
      <c r="D411" s="630" t="s">
        <v>292</v>
      </c>
      <c r="E411" s="631" t="s">
        <v>292</v>
      </c>
      <c r="F411" s="629" t="s">
        <v>292</v>
      </c>
      <c r="G411" s="632" t="s">
        <v>292</v>
      </c>
      <c r="H411" s="633" t="s">
        <v>292</v>
      </c>
      <c r="I411" s="629" t="s">
        <v>292</v>
      </c>
      <c r="J411" s="630" t="s">
        <v>292</v>
      </c>
      <c r="K411" s="634" t="s">
        <v>292</v>
      </c>
      <c r="L411" s="635" t="s">
        <v>292</v>
      </c>
      <c r="M411" s="636" t="s">
        <v>292</v>
      </c>
      <c r="N411" s="637" t="s">
        <v>292</v>
      </c>
      <c r="O411" s="635" t="s">
        <v>292</v>
      </c>
      <c r="P411" s="638" t="s">
        <v>292</v>
      </c>
      <c r="Q411" s="639" t="s">
        <v>292</v>
      </c>
      <c r="R411" s="635" t="s">
        <v>292</v>
      </c>
      <c r="S411" s="636" t="s">
        <v>292</v>
      </c>
      <c r="T411" s="640"/>
    </row>
    <row r="412" s="126" customFormat="true" ht="29.1" hidden="false" customHeight="true" outlineLevel="0" collapsed="false">
      <c r="A412" s="627" t="n">
        <f aca="false">A411+1</f>
        <v>10</v>
      </c>
      <c r="B412" s="628" t="s">
        <v>292</v>
      </c>
      <c r="C412" s="629" t="s">
        <v>292</v>
      </c>
      <c r="D412" s="630" t="s">
        <v>292</v>
      </c>
      <c r="E412" s="631" t="s">
        <v>292</v>
      </c>
      <c r="F412" s="629" t="s">
        <v>292</v>
      </c>
      <c r="G412" s="632" t="s">
        <v>292</v>
      </c>
      <c r="H412" s="633" t="s">
        <v>292</v>
      </c>
      <c r="I412" s="629" t="s">
        <v>292</v>
      </c>
      <c r="J412" s="630" t="s">
        <v>292</v>
      </c>
      <c r="K412" s="634" t="s">
        <v>292</v>
      </c>
      <c r="L412" s="635" t="s">
        <v>292</v>
      </c>
      <c r="M412" s="636" t="s">
        <v>292</v>
      </c>
      <c r="N412" s="637" t="s">
        <v>292</v>
      </c>
      <c r="O412" s="635" t="s">
        <v>292</v>
      </c>
      <c r="P412" s="638" t="s">
        <v>292</v>
      </c>
      <c r="Q412" s="639" t="s">
        <v>292</v>
      </c>
      <c r="R412" s="635" t="s">
        <v>292</v>
      </c>
      <c r="S412" s="636" t="s">
        <v>292</v>
      </c>
      <c r="T412" s="640"/>
    </row>
    <row r="413" s="126" customFormat="true" ht="29.1" hidden="false" customHeight="true" outlineLevel="0" collapsed="false">
      <c r="A413" s="627" t="n">
        <f aca="false">A412+1</f>
        <v>11</v>
      </c>
      <c r="B413" s="628" t="s">
        <v>292</v>
      </c>
      <c r="C413" s="629" t="s">
        <v>292</v>
      </c>
      <c r="D413" s="630" t="s">
        <v>292</v>
      </c>
      <c r="E413" s="631" t="s">
        <v>292</v>
      </c>
      <c r="F413" s="629" t="s">
        <v>292</v>
      </c>
      <c r="G413" s="632" t="s">
        <v>292</v>
      </c>
      <c r="H413" s="633" t="s">
        <v>292</v>
      </c>
      <c r="I413" s="629" t="s">
        <v>292</v>
      </c>
      <c r="J413" s="630" t="s">
        <v>292</v>
      </c>
      <c r="K413" s="634" t="s">
        <v>292</v>
      </c>
      <c r="L413" s="635" t="s">
        <v>292</v>
      </c>
      <c r="M413" s="636" t="s">
        <v>292</v>
      </c>
      <c r="N413" s="637" t="s">
        <v>292</v>
      </c>
      <c r="O413" s="635" t="s">
        <v>292</v>
      </c>
      <c r="P413" s="638" t="s">
        <v>292</v>
      </c>
      <c r="Q413" s="639" t="s">
        <v>292</v>
      </c>
      <c r="R413" s="635" t="s">
        <v>292</v>
      </c>
      <c r="S413" s="636" t="s">
        <v>292</v>
      </c>
      <c r="T413" s="640"/>
    </row>
    <row r="414" s="126" customFormat="true" ht="29.1" hidden="false" customHeight="true" outlineLevel="0" collapsed="false">
      <c r="A414" s="627" t="n">
        <f aca="false">A413+1</f>
        <v>12</v>
      </c>
      <c r="B414" s="628" t="s">
        <v>292</v>
      </c>
      <c r="C414" s="629" t="s">
        <v>292</v>
      </c>
      <c r="D414" s="630" t="s">
        <v>292</v>
      </c>
      <c r="E414" s="631" t="s">
        <v>292</v>
      </c>
      <c r="F414" s="629" t="s">
        <v>292</v>
      </c>
      <c r="G414" s="632" t="s">
        <v>292</v>
      </c>
      <c r="H414" s="633" t="s">
        <v>292</v>
      </c>
      <c r="I414" s="629" t="s">
        <v>292</v>
      </c>
      <c r="J414" s="630" t="s">
        <v>292</v>
      </c>
      <c r="K414" s="634" t="s">
        <v>292</v>
      </c>
      <c r="L414" s="635" t="s">
        <v>292</v>
      </c>
      <c r="M414" s="636" t="s">
        <v>292</v>
      </c>
      <c r="N414" s="637" t="s">
        <v>292</v>
      </c>
      <c r="O414" s="635" t="s">
        <v>292</v>
      </c>
      <c r="P414" s="638" t="s">
        <v>292</v>
      </c>
      <c r="Q414" s="639" t="s">
        <v>292</v>
      </c>
      <c r="R414" s="635" t="s">
        <v>292</v>
      </c>
      <c r="S414" s="636" t="s">
        <v>292</v>
      </c>
      <c r="T414" s="640"/>
    </row>
    <row r="415" s="126" customFormat="true" ht="29.1" hidden="false" customHeight="true" outlineLevel="0" collapsed="false">
      <c r="A415" s="627" t="n">
        <f aca="false">A414+1</f>
        <v>13</v>
      </c>
      <c r="B415" s="628" t="s">
        <v>292</v>
      </c>
      <c r="C415" s="629" t="s">
        <v>292</v>
      </c>
      <c r="D415" s="630" t="s">
        <v>292</v>
      </c>
      <c r="E415" s="631" t="s">
        <v>292</v>
      </c>
      <c r="F415" s="629" t="s">
        <v>292</v>
      </c>
      <c r="G415" s="632" t="s">
        <v>292</v>
      </c>
      <c r="H415" s="633" t="s">
        <v>292</v>
      </c>
      <c r="I415" s="629" t="s">
        <v>292</v>
      </c>
      <c r="J415" s="630" t="s">
        <v>292</v>
      </c>
      <c r="K415" s="634" t="s">
        <v>292</v>
      </c>
      <c r="L415" s="635" t="s">
        <v>292</v>
      </c>
      <c r="M415" s="636" t="s">
        <v>292</v>
      </c>
      <c r="N415" s="637" t="s">
        <v>292</v>
      </c>
      <c r="O415" s="635" t="s">
        <v>292</v>
      </c>
      <c r="P415" s="638" t="s">
        <v>292</v>
      </c>
      <c r="Q415" s="639" t="s">
        <v>292</v>
      </c>
      <c r="R415" s="635" t="s">
        <v>292</v>
      </c>
      <c r="S415" s="636" t="s">
        <v>292</v>
      </c>
      <c r="T415" s="640"/>
    </row>
    <row r="416" s="126" customFormat="true" ht="29.1" hidden="false" customHeight="true" outlineLevel="0" collapsed="false">
      <c r="A416" s="627" t="n">
        <f aca="false">A415+1</f>
        <v>14</v>
      </c>
      <c r="B416" s="628" t="s">
        <v>292</v>
      </c>
      <c r="C416" s="629" t="s">
        <v>292</v>
      </c>
      <c r="D416" s="630" t="s">
        <v>292</v>
      </c>
      <c r="E416" s="631" t="s">
        <v>292</v>
      </c>
      <c r="F416" s="629" t="s">
        <v>292</v>
      </c>
      <c r="G416" s="632" t="s">
        <v>292</v>
      </c>
      <c r="H416" s="633" t="s">
        <v>292</v>
      </c>
      <c r="I416" s="629" t="s">
        <v>292</v>
      </c>
      <c r="J416" s="630" t="s">
        <v>292</v>
      </c>
      <c r="K416" s="634" t="s">
        <v>292</v>
      </c>
      <c r="L416" s="635" t="s">
        <v>292</v>
      </c>
      <c r="M416" s="636" t="s">
        <v>292</v>
      </c>
      <c r="N416" s="637" t="s">
        <v>292</v>
      </c>
      <c r="O416" s="635" t="s">
        <v>292</v>
      </c>
      <c r="P416" s="638" t="s">
        <v>292</v>
      </c>
      <c r="Q416" s="639" t="s">
        <v>292</v>
      </c>
      <c r="R416" s="635" t="s">
        <v>292</v>
      </c>
      <c r="S416" s="636" t="s">
        <v>292</v>
      </c>
      <c r="T416" s="640"/>
    </row>
    <row r="417" s="126" customFormat="true" ht="29.1" hidden="false" customHeight="true" outlineLevel="0" collapsed="false">
      <c r="A417" s="627" t="n">
        <f aca="false">A416+1</f>
        <v>15</v>
      </c>
      <c r="B417" s="628" t="s">
        <v>292</v>
      </c>
      <c r="C417" s="629" t="s">
        <v>292</v>
      </c>
      <c r="D417" s="630" t="s">
        <v>292</v>
      </c>
      <c r="E417" s="631" t="s">
        <v>292</v>
      </c>
      <c r="F417" s="629" t="s">
        <v>292</v>
      </c>
      <c r="G417" s="632" t="s">
        <v>292</v>
      </c>
      <c r="H417" s="633" t="s">
        <v>292</v>
      </c>
      <c r="I417" s="629" t="s">
        <v>292</v>
      </c>
      <c r="J417" s="630" t="s">
        <v>292</v>
      </c>
      <c r="K417" s="634" t="s">
        <v>292</v>
      </c>
      <c r="L417" s="635" t="s">
        <v>292</v>
      </c>
      <c r="M417" s="636" t="s">
        <v>292</v>
      </c>
      <c r="N417" s="637" t="s">
        <v>292</v>
      </c>
      <c r="O417" s="635" t="s">
        <v>292</v>
      </c>
      <c r="P417" s="638" t="s">
        <v>292</v>
      </c>
      <c r="Q417" s="639" t="s">
        <v>292</v>
      </c>
      <c r="R417" s="635" t="s">
        <v>292</v>
      </c>
      <c r="S417" s="636" t="s">
        <v>292</v>
      </c>
      <c r="T417" s="640"/>
    </row>
    <row r="418" s="126" customFormat="true" ht="29.1" hidden="false" customHeight="true" outlineLevel="0" collapsed="false">
      <c r="A418" s="627" t="n">
        <f aca="false">A417+1</f>
        <v>16</v>
      </c>
      <c r="B418" s="628" t="s">
        <v>292</v>
      </c>
      <c r="C418" s="629" t="s">
        <v>292</v>
      </c>
      <c r="D418" s="630" t="s">
        <v>292</v>
      </c>
      <c r="E418" s="631" t="s">
        <v>292</v>
      </c>
      <c r="F418" s="629" t="s">
        <v>292</v>
      </c>
      <c r="G418" s="632" t="s">
        <v>292</v>
      </c>
      <c r="H418" s="633" t="s">
        <v>292</v>
      </c>
      <c r="I418" s="629" t="s">
        <v>292</v>
      </c>
      <c r="J418" s="630" t="s">
        <v>292</v>
      </c>
      <c r="K418" s="634" t="s">
        <v>292</v>
      </c>
      <c r="L418" s="635" t="s">
        <v>292</v>
      </c>
      <c r="M418" s="636" t="s">
        <v>292</v>
      </c>
      <c r="N418" s="637" t="s">
        <v>292</v>
      </c>
      <c r="O418" s="635" t="s">
        <v>292</v>
      </c>
      <c r="P418" s="638" t="s">
        <v>292</v>
      </c>
      <c r="Q418" s="639" t="s">
        <v>292</v>
      </c>
      <c r="R418" s="635" t="s">
        <v>292</v>
      </c>
      <c r="S418" s="636" t="s">
        <v>292</v>
      </c>
      <c r="T418" s="640"/>
    </row>
    <row r="419" s="126" customFormat="true" ht="29.1" hidden="false" customHeight="true" outlineLevel="0" collapsed="false">
      <c r="A419" s="627" t="n">
        <f aca="false">A418+1</f>
        <v>17</v>
      </c>
      <c r="B419" s="628" t="s">
        <v>292</v>
      </c>
      <c r="C419" s="629" t="s">
        <v>292</v>
      </c>
      <c r="D419" s="630" t="s">
        <v>292</v>
      </c>
      <c r="E419" s="631" t="s">
        <v>292</v>
      </c>
      <c r="F419" s="629" t="s">
        <v>292</v>
      </c>
      <c r="G419" s="632" t="s">
        <v>292</v>
      </c>
      <c r="H419" s="633" t="s">
        <v>292</v>
      </c>
      <c r="I419" s="629" t="s">
        <v>292</v>
      </c>
      <c r="J419" s="630" t="s">
        <v>292</v>
      </c>
      <c r="K419" s="634" t="s">
        <v>292</v>
      </c>
      <c r="L419" s="635" t="s">
        <v>292</v>
      </c>
      <c r="M419" s="636" t="s">
        <v>292</v>
      </c>
      <c r="N419" s="637" t="s">
        <v>292</v>
      </c>
      <c r="O419" s="635" t="s">
        <v>292</v>
      </c>
      <c r="P419" s="638" t="s">
        <v>292</v>
      </c>
      <c r="Q419" s="639" t="s">
        <v>292</v>
      </c>
      <c r="R419" s="635" t="s">
        <v>292</v>
      </c>
      <c r="S419" s="636" t="s">
        <v>292</v>
      </c>
      <c r="T419" s="640"/>
    </row>
    <row r="420" s="126" customFormat="true" ht="29.1" hidden="false" customHeight="true" outlineLevel="0" collapsed="false">
      <c r="A420" s="627" t="n">
        <f aca="false">A419+1</f>
        <v>18</v>
      </c>
      <c r="B420" s="628" t="s">
        <v>292</v>
      </c>
      <c r="C420" s="629" t="s">
        <v>292</v>
      </c>
      <c r="D420" s="630" t="s">
        <v>292</v>
      </c>
      <c r="E420" s="631" t="s">
        <v>292</v>
      </c>
      <c r="F420" s="629" t="s">
        <v>292</v>
      </c>
      <c r="G420" s="632" t="s">
        <v>292</v>
      </c>
      <c r="H420" s="633" t="s">
        <v>292</v>
      </c>
      <c r="I420" s="629" t="s">
        <v>292</v>
      </c>
      <c r="J420" s="630" t="s">
        <v>292</v>
      </c>
      <c r="K420" s="634" t="s">
        <v>292</v>
      </c>
      <c r="L420" s="635" t="s">
        <v>292</v>
      </c>
      <c r="M420" s="636" t="s">
        <v>292</v>
      </c>
      <c r="N420" s="637" t="s">
        <v>292</v>
      </c>
      <c r="O420" s="635" t="s">
        <v>292</v>
      </c>
      <c r="P420" s="638" t="s">
        <v>292</v>
      </c>
      <c r="Q420" s="639" t="s">
        <v>292</v>
      </c>
      <c r="R420" s="635" t="s">
        <v>292</v>
      </c>
      <c r="S420" s="636" t="s">
        <v>292</v>
      </c>
      <c r="T420" s="640"/>
    </row>
    <row r="421" s="126" customFormat="true" ht="29.1" hidden="false" customHeight="true" outlineLevel="0" collapsed="false">
      <c r="A421" s="627" t="n">
        <f aca="false">A420+1</f>
        <v>19</v>
      </c>
      <c r="B421" s="628" t="s">
        <v>292</v>
      </c>
      <c r="C421" s="629" t="s">
        <v>292</v>
      </c>
      <c r="D421" s="630" t="s">
        <v>292</v>
      </c>
      <c r="E421" s="631" t="s">
        <v>292</v>
      </c>
      <c r="F421" s="629" t="s">
        <v>292</v>
      </c>
      <c r="G421" s="632" t="s">
        <v>292</v>
      </c>
      <c r="H421" s="633" t="s">
        <v>292</v>
      </c>
      <c r="I421" s="629" t="s">
        <v>292</v>
      </c>
      <c r="J421" s="630" t="s">
        <v>292</v>
      </c>
      <c r="K421" s="634" t="s">
        <v>292</v>
      </c>
      <c r="L421" s="635" t="s">
        <v>292</v>
      </c>
      <c r="M421" s="636" t="s">
        <v>292</v>
      </c>
      <c r="N421" s="637" t="s">
        <v>292</v>
      </c>
      <c r="O421" s="635" t="s">
        <v>292</v>
      </c>
      <c r="P421" s="638" t="s">
        <v>292</v>
      </c>
      <c r="Q421" s="639" t="s">
        <v>292</v>
      </c>
      <c r="R421" s="635" t="s">
        <v>292</v>
      </c>
      <c r="S421" s="636" t="s">
        <v>292</v>
      </c>
      <c r="T421" s="640"/>
    </row>
    <row r="422" s="126" customFormat="true" ht="29.1" hidden="false" customHeight="true" outlineLevel="0" collapsed="false">
      <c r="A422" s="627" t="n">
        <f aca="false">A421+1</f>
        <v>20</v>
      </c>
      <c r="B422" s="628" t="s">
        <v>292</v>
      </c>
      <c r="C422" s="629" t="s">
        <v>292</v>
      </c>
      <c r="D422" s="630" t="s">
        <v>292</v>
      </c>
      <c r="E422" s="631" t="s">
        <v>292</v>
      </c>
      <c r="F422" s="629" t="s">
        <v>292</v>
      </c>
      <c r="G422" s="632" t="s">
        <v>292</v>
      </c>
      <c r="H422" s="633" t="s">
        <v>292</v>
      </c>
      <c r="I422" s="629" t="s">
        <v>292</v>
      </c>
      <c r="J422" s="630" t="s">
        <v>292</v>
      </c>
      <c r="K422" s="634" t="s">
        <v>292</v>
      </c>
      <c r="L422" s="635" t="s">
        <v>292</v>
      </c>
      <c r="M422" s="636" t="s">
        <v>292</v>
      </c>
      <c r="N422" s="637" t="s">
        <v>292</v>
      </c>
      <c r="O422" s="635" t="s">
        <v>292</v>
      </c>
      <c r="P422" s="638" t="s">
        <v>292</v>
      </c>
      <c r="Q422" s="639" t="s">
        <v>292</v>
      </c>
      <c r="R422" s="635" t="s">
        <v>292</v>
      </c>
      <c r="S422" s="636" t="s">
        <v>292</v>
      </c>
      <c r="T422" s="640"/>
    </row>
    <row r="423" s="126" customFormat="true" ht="29.1" hidden="false" customHeight="true" outlineLevel="0" collapsed="false">
      <c r="A423" s="627" t="n">
        <f aca="false">A422+1</f>
        <v>21</v>
      </c>
      <c r="B423" s="628" t="s">
        <v>292</v>
      </c>
      <c r="C423" s="629" t="s">
        <v>292</v>
      </c>
      <c r="D423" s="630" t="s">
        <v>292</v>
      </c>
      <c r="E423" s="631" t="s">
        <v>292</v>
      </c>
      <c r="F423" s="629" t="s">
        <v>292</v>
      </c>
      <c r="G423" s="632" t="s">
        <v>292</v>
      </c>
      <c r="H423" s="633" t="s">
        <v>292</v>
      </c>
      <c r="I423" s="629" t="s">
        <v>292</v>
      </c>
      <c r="J423" s="630" t="s">
        <v>292</v>
      </c>
      <c r="K423" s="634" t="s">
        <v>292</v>
      </c>
      <c r="L423" s="635" t="s">
        <v>292</v>
      </c>
      <c r="M423" s="636" t="s">
        <v>292</v>
      </c>
      <c r="N423" s="637" t="s">
        <v>292</v>
      </c>
      <c r="O423" s="635" t="s">
        <v>292</v>
      </c>
      <c r="P423" s="638" t="s">
        <v>292</v>
      </c>
      <c r="Q423" s="639" t="s">
        <v>292</v>
      </c>
      <c r="R423" s="635" t="s">
        <v>292</v>
      </c>
      <c r="S423" s="636" t="s">
        <v>292</v>
      </c>
      <c r="T423" s="640"/>
    </row>
    <row r="424" s="126" customFormat="true" ht="29.1" hidden="false" customHeight="true" outlineLevel="0" collapsed="false">
      <c r="A424" s="627" t="n">
        <f aca="false">A423+1</f>
        <v>22</v>
      </c>
      <c r="B424" s="628" t="s">
        <v>292</v>
      </c>
      <c r="C424" s="629" t="s">
        <v>292</v>
      </c>
      <c r="D424" s="630" t="s">
        <v>292</v>
      </c>
      <c r="E424" s="631" t="s">
        <v>292</v>
      </c>
      <c r="F424" s="629" t="s">
        <v>292</v>
      </c>
      <c r="G424" s="632" t="s">
        <v>292</v>
      </c>
      <c r="H424" s="633" t="s">
        <v>292</v>
      </c>
      <c r="I424" s="629" t="s">
        <v>292</v>
      </c>
      <c r="J424" s="630" t="s">
        <v>292</v>
      </c>
      <c r="K424" s="634" t="s">
        <v>292</v>
      </c>
      <c r="L424" s="635" t="s">
        <v>292</v>
      </c>
      <c r="M424" s="636" t="s">
        <v>292</v>
      </c>
      <c r="N424" s="637" t="s">
        <v>292</v>
      </c>
      <c r="O424" s="635" t="s">
        <v>292</v>
      </c>
      <c r="P424" s="638" t="s">
        <v>292</v>
      </c>
      <c r="Q424" s="639" t="s">
        <v>292</v>
      </c>
      <c r="R424" s="635" t="s">
        <v>292</v>
      </c>
      <c r="S424" s="636" t="s">
        <v>292</v>
      </c>
      <c r="T424" s="640"/>
    </row>
    <row r="425" s="126" customFormat="true" ht="29.1" hidden="false" customHeight="true" outlineLevel="0" collapsed="false">
      <c r="A425" s="627" t="n">
        <f aca="false">A424+1</f>
        <v>23</v>
      </c>
      <c r="B425" s="628" t="s">
        <v>292</v>
      </c>
      <c r="C425" s="629" t="s">
        <v>292</v>
      </c>
      <c r="D425" s="630" t="s">
        <v>292</v>
      </c>
      <c r="E425" s="631" t="s">
        <v>292</v>
      </c>
      <c r="F425" s="629" t="s">
        <v>292</v>
      </c>
      <c r="G425" s="632" t="s">
        <v>292</v>
      </c>
      <c r="H425" s="633" t="s">
        <v>292</v>
      </c>
      <c r="I425" s="629" t="s">
        <v>292</v>
      </c>
      <c r="J425" s="630" t="s">
        <v>292</v>
      </c>
      <c r="K425" s="634" t="s">
        <v>292</v>
      </c>
      <c r="L425" s="635" t="s">
        <v>292</v>
      </c>
      <c r="M425" s="636" t="s">
        <v>292</v>
      </c>
      <c r="N425" s="637" t="s">
        <v>292</v>
      </c>
      <c r="O425" s="635" t="s">
        <v>292</v>
      </c>
      <c r="P425" s="638" t="s">
        <v>292</v>
      </c>
      <c r="Q425" s="639" t="s">
        <v>292</v>
      </c>
      <c r="R425" s="635" t="s">
        <v>292</v>
      </c>
      <c r="S425" s="636" t="s">
        <v>292</v>
      </c>
      <c r="T425" s="640"/>
    </row>
    <row r="426" s="126" customFormat="true" ht="29.1" hidden="false" customHeight="true" outlineLevel="0" collapsed="false">
      <c r="A426" s="627" t="n">
        <f aca="false">A425+1</f>
        <v>24</v>
      </c>
      <c r="B426" s="628" t="s">
        <v>292</v>
      </c>
      <c r="C426" s="629" t="s">
        <v>292</v>
      </c>
      <c r="D426" s="630" t="s">
        <v>292</v>
      </c>
      <c r="E426" s="631" t="s">
        <v>292</v>
      </c>
      <c r="F426" s="629" t="s">
        <v>292</v>
      </c>
      <c r="G426" s="632" t="s">
        <v>292</v>
      </c>
      <c r="H426" s="633" t="s">
        <v>292</v>
      </c>
      <c r="I426" s="629" t="s">
        <v>292</v>
      </c>
      <c r="J426" s="630" t="s">
        <v>292</v>
      </c>
      <c r="K426" s="628" t="s">
        <v>292</v>
      </c>
      <c r="L426" s="629" t="s">
        <v>292</v>
      </c>
      <c r="M426" s="630" t="s">
        <v>292</v>
      </c>
      <c r="N426" s="631" t="s">
        <v>292</v>
      </c>
      <c r="O426" s="629" t="s">
        <v>292</v>
      </c>
      <c r="P426" s="632" t="s">
        <v>292</v>
      </c>
      <c r="Q426" s="633" t="s">
        <v>292</v>
      </c>
      <c r="R426" s="629" t="s">
        <v>292</v>
      </c>
      <c r="S426" s="630" t="s">
        <v>292</v>
      </c>
      <c r="T426" s="640"/>
    </row>
    <row r="427" s="126" customFormat="true" ht="29.1" hidden="false" customHeight="true" outlineLevel="0" collapsed="false">
      <c r="A427" s="627" t="n">
        <f aca="false">A426+1</f>
        <v>25</v>
      </c>
      <c r="B427" s="628" t="s">
        <v>292</v>
      </c>
      <c r="C427" s="629" t="s">
        <v>292</v>
      </c>
      <c r="D427" s="630" t="s">
        <v>292</v>
      </c>
      <c r="E427" s="631" t="s">
        <v>292</v>
      </c>
      <c r="F427" s="629" t="s">
        <v>292</v>
      </c>
      <c r="G427" s="632" t="s">
        <v>292</v>
      </c>
      <c r="H427" s="633" t="s">
        <v>292</v>
      </c>
      <c r="I427" s="629" t="s">
        <v>292</v>
      </c>
      <c r="J427" s="630" t="s">
        <v>292</v>
      </c>
      <c r="K427" s="628" t="s">
        <v>292</v>
      </c>
      <c r="L427" s="629" t="s">
        <v>292</v>
      </c>
      <c r="M427" s="630" t="s">
        <v>292</v>
      </c>
      <c r="N427" s="631" t="s">
        <v>292</v>
      </c>
      <c r="O427" s="629" t="s">
        <v>292</v>
      </c>
      <c r="P427" s="632" t="s">
        <v>292</v>
      </c>
      <c r="Q427" s="633" t="s">
        <v>292</v>
      </c>
      <c r="R427" s="629" t="s">
        <v>292</v>
      </c>
      <c r="S427" s="630" t="s">
        <v>292</v>
      </c>
      <c r="T427" s="640"/>
    </row>
    <row r="428" s="126" customFormat="true" ht="29.1" hidden="false" customHeight="true" outlineLevel="0" collapsed="false">
      <c r="A428" s="627" t="n">
        <f aca="false">A427+1</f>
        <v>26</v>
      </c>
      <c r="B428" s="628" t="s">
        <v>292</v>
      </c>
      <c r="C428" s="629" t="s">
        <v>292</v>
      </c>
      <c r="D428" s="630" t="s">
        <v>292</v>
      </c>
      <c r="E428" s="631" t="s">
        <v>292</v>
      </c>
      <c r="F428" s="629" t="s">
        <v>292</v>
      </c>
      <c r="G428" s="632" t="s">
        <v>292</v>
      </c>
      <c r="H428" s="633" t="s">
        <v>292</v>
      </c>
      <c r="I428" s="629" t="s">
        <v>292</v>
      </c>
      <c r="J428" s="630" t="s">
        <v>292</v>
      </c>
      <c r="K428" s="628" t="s">
        <v>292</v>
      </c>
      <c r="L428" s="629" t="s">
        <v>292</v>
      </c>
      <c r="M428" s="630" t="s">
        <v>292</v>
      </c>
      <c r="N428" s="631" t="s">
        <v>292</v>
      </c>
      <c r="O428" s="629" t="s">
        <v>292</v>
      </c>
      <c r="P428" s="632" t="s">
        <v>292</v>
      </c>
      <c r="Q428" s="633" t="s">
        <v>292</v>
      </c>
      <c r="R428" s="629" t="s">
        <v>292</v>
      </c>
      <c r="S428" s="630" t="s">
        <v>292</v>
      </c>
      <c r="T428" s="640"/>
    </row>
    <row r="429" s="126" customFormat="true" ht="29.1" hidden="false" customHeight="true" outlineLevel="0" collapsed="false">
      <c r="A429" s="627" t="n">
        <f aca="false">A428+1</f>
        <v>27</v>
      </c>
      <c r="B429" s="628" t="s">
        <v>292</v>
      </c>
      <c r="C429" s="629" t="s">
        <v>292</v>
      </c>
      <c r="D429" s="630" t="s">
        <v>292</v>
      </c>
      <c r="E429" s="631" t="s">
        <v>292</v>
      </c>
      <c r="F429" s="629" t="s">
        <v>292</v>
      </c>
      <c r="G429" s="632" t="s">
        <v>292</v>
      </c>
      <c r="H429" s="633" t="s">
        <v>292</v>
      </c>
      <c r="I429" s="629" t="s">
        <v>292</v>
      </c>
      <c r="J429" s="630" t="s">
        <v>292</v>
      </c>
      <c r="K429" s="628" t="s">
        <v>292</v>
      </c>
      <c r="L429" s="629" t="s">
        <v>292</v>
      </c>
      <c r="M429" s="630" t="s">
        <v>292</v>
      </c>
      <c r="N429" s="631" t="s">
        <v>292</v>
      </c>
      <c r="O429" s="629" t="s">
        <v>292</v>
      </c>
      <c r="P429" s="632" t="s">
        <v>292</v>
      </c>
      <c r="Q429" s="633" t="s">
        <v>292</v>
      </c>
      <c r="R429" s="629" t="s">
        <v>292</v>
      </c>
      <c r="S429" s="630" t="s">
        <v>292</v>
      </c>
      <c r="T429" s="640"/>
    </row>
    <row r="430" s="126" customFormat="true" ht="29.1" hidden="false" customHeight="true" outlineLevel="0" collapsed="false">
      <c r="A430" s="627" t="n">
        <f aca="false">A429+1</f>
        <v>28</v>
      </c>
      <c r="B430" s="628" t="s">
        <v>292</v>
      </c>
      <c r="C430" s="629" t="s">
        <v>292</v>
      </c>
      <c r="D430" s="630" t="s">
        <v>292</v>
      </c>
      <c r="E430" s="631" t="s">
        <v>292</v>
      </c>
      <c r="F430" s="629" t="s">
        <v>292</v>
      </c>
      <c r="G430" s="632" t="s">
        <v>292</v>
      </c>
      <c r="H430" s="633" t="s">
        <v>292</v>
      </c>
      <c r="I430" s="629" t="s">
        <v>292</v>
      </c>
      <c r="J430" s="630" t="s">
        <v>292</v>
      </c>
      <c r="K430" s="628" t="s">
        <v>292</v>
      </c>
      <c r="L430" s="629" t="s">
        <v>292</v>
      </c>
      <c r="M430" s="630" t="s">
        <v>292</v>
      </c>
      <c r="N430" s="631" t="s">
        <v>292</v>
      </c>
      <c r="O430" s="629" t="s">
        <v>292</v>
      </c>
      <c r="P430" s="632" t="s">
        <v>292</v>
      </c>
      <c r="Q430" s="633" t="s">
        <v>292</v>
      </c>
      <c r="R430" s="629" t="s">
        <v>292</v>
      </c>
      <c r="S430" s="630" t="s">
        <v>292</v>
      </c>
      <c r="T430" s="640"/>
    </row>
    <row r="431" s="126" customFormat="true" ht="29.1" hidden="false" customHeight="true" outlineLevel="0" collapsed="false">
      <c r="A431" s="627" t="n">
        <f aca="false">A430+1</f>
        <v>29</v>
      </c>
      <c r="B431" s="628" t="s">
        <v>292</v>
      </c>
      <c r="C431" s="629" t="s">
        <v>292</v>
      </c>
      <c r="D431" s="630" t="s">
        <v>292</v>
      </c>
      <c r="E431" s="631" t="s">
        <v>292</v>
      </c>
      <c r="F431" s="629" t="s">
        <v>292</v>
      </c>
      <c r="G431" s="632" t="s">
        <v>292</v>
      </c>
      <c r="H431" s="633" t="s">
        <v>292</v>
      </c>
      <c r="I431" s="629" t="s">
        <v>292</v>
      </c>
      <c r="J431" s="630" t="s">
        <v>292</v>
      </c>
      <c r="K431" s="634" t="s">
        <v>292</v>
      </c>
      <c r="L431" s="635" t="s">
        <v>292</v>
      </c>
      <c r="M431" s="636" t="s">
        <v>292</v>
      </c>
      <c r="N431" s="637" t="s">
        <v>292</v>
      </c>
      <c r="O431" s="635" t="s">
        <v>292</v>
      </c>
      <c r="P431" s="638" t="s">
        <v>292</v>
      </c>
      <c r="Q431" s="639" t="s">
        <v>292</v>
      </c>
      <c r="R431" s="635" t="s">
        <v>292</v>
      </c>
      <c r="S431" s="636" t="s">
        <v>292</v>
      </c>
      <c r="T431" s="640"/>
    </row>
    <row r="432" s="126" customFormat="true" ht="29.1" hidden="false" customHeight="true" outlineLevel="0" collapsed="false">
      <c r="A432" s="627" t="n">
        <f aca="false">A431+1</f>
        <v>30</v>
      </c>
      <c r="B432" s="628" t="s">
        <v>292</v>
      </c>
      <c r="C432" s="629" t="s">
        <v>292</v>
      </c>
      <c r="D432" s="630" t="s">
        <v>292</v>
      </c>
      <c r="E432" s="631" t="s">
        <v>292</v>
      </c>
      <c r="F432" s="629" t="s">
        <v>292</v>
      </c>
      <c r="G432" s="632" t="s">
        <v>292</v>
      </c>
      <c r="H432" s="633" t="s">
        <v>292</v>
      </c>
      <c r="I432" s="629" t="s">
        <v>292</v>
      </c>
      <c r="J432" s="630" t="s">
        <v>292</v>
      </c>
      <c r="K432" s="634" t="s">
        <v>292</v>
      </c>
      <c r="L432" s="635" t="s">
        <v>292</v>
      </c>
      <c r="M432" s="636" t="s">
        <v>292</v>
      </c>
      <c r="N432" s="637" t="s">
        <v>292</v>
      </c>
      <c r="O432" s="635" t="s">
        <v>292</v>
      </c>
      <c r="P432" s="638" t="s">
        <v>292</v>
      </c>
      <c r="Q432" s="639" t="s">
        <v>292</v>
      </c>
      <c r="R432" s="635" t="s">
        <v>292</v>
      </c>
      <c r="S432" s="636" t="s">
        <v>292</v>
      </c>
      <c r="T432" s="640"/>
    </row>
    <row r="433" s="126" customFormat="true" ht="29.1" hidden="false" customHeight="true" outlineLevel="0" collapsed="false">
      <c r="A433" s="642" t="n">
        <f aca="false">A432+1</f>
        <v>31</v>
      </c>
      <c r="B433" s="643" t="s">
        <v>292</v>
      </c>
      <c r="C433" s="644" t="s">
        <v>292</v>
      </c>
      <c r="D433" s="645" t="s">
        <v>292</v>
      </c>
      <c r="E433" s="646" t="s">
        <v>292</v>
      </c>
      <c r="F433" s="644" t="s">
        <v>292</v>
      </c>
      <c r="G433" s="647" t="s">
        <v>292</v>
      </c>
      <c r="H433" s="648" t="s">
        <v>292</v>
      </c>
      <c r="I433" s="644" t="s">
        <v>292</v>
      </c>
      <c r="J433" s="645" t="s">
        <v>292</v>
      </c>
      <c r="K433" s="649" t="s">
        <v>292</v>
      </c>
      <c r="L433" s="650" t="s">
        <v>292</v>
      </c>
      <c r="M433" s="651" t="s">
        <v>292</v>
      </c>
      <c r="N433" s="652" t="s">
        <v>292</v>
      </c>
      <c r="O433" s="650" t="s">
        <v>292</v>
      </c>
      <c r="P433" s="653" t="s">
        <v>292</v>
      </c>
      <c r="Q433" s="654" t="s">
        <v>292</v>
      </c>
      <c r="R433" s="650" t="s">
        <v>292</v>
      </c>
      <c r="S433" s="651" t="s">
        <v>292</v>
      </c>
      <c r="T433" s="655"/>
    </row>
    <row r="434" s="126" customFormat="true" ht="29.1" hidden="false" customHeight="true" outlineLevel="0" collapsed="false">
      <c r="A434" s="656" t="s">
        <v>371</v>
      </c>
      <c r="B434" s="657" t="n">
        <f aca="false">IF(SUM(B403:B433)=0,0,AVERAGE(B403:B433))</f>
        <v>0</v>
      </c>
      <c r="C434" s="658" t="n">
        <f aca="false">MAX(C403:C433)</f>
        <v>0</v>
      </c>
      <c r="D434" s="659" t="n">
        <f aca="false">MIN(D403:D433)</f>
        <v>0</v>
      </c>
      <c r="E434" s="660" t="n">
        <f aca="false">IF(SUM(E403:E433)=0,0,AVERAGE(E403:E433))</f>
        <v>0</v>
      </c>
      <c r="F434" s="661" t="n">
        <f aca="false">MAX(F403:F433)</f>
        <v>0</v>
      </c>
      <c r="G434" s="662" t="n">
        <f aca="false">MIN(G403:G433)</f>
        <v>0</v>
      </c>
      <c r="H434" s="663" t="n">
        <f aca="false">IF(SUM(H403:H433)=0,0,AVERAGE(H403:H433))</f>
        <v>0</v>
      </c>
      <c r="I434" s="658" t="n">
        <f aca="false">MAX(I403:I433)</f>
        <v>0</v>
      </c>
      <c r="J434" s="659" t="n">
        <f aca="false">MIN(J403:J433)</f>
        <v>0</v>
      </c>
      <c r="K434" s="657" t="n">
        <f aca="false">IF(SUM(K403:K433)=0,0,AVERAGE(K403:K433))</f>
        <v>0</v>
      </c>
      <c r="L434" s="658" t="n">
        <f aca="false">MAX(L403:L433)</f>
        <v>0</v>
      </c>
      <c r="M434" s="659" t="n">
        <f aca="false">MIN(M403:M433)</f>
        <v>0</v>
      </c>
      <c r="N434" s="660" t="n">
        <f aca="false">IF(SUM(N403:N433)=0,0,AVERAGE(N403:N433))</f>
        <v>0</v>
      </c>
      <c r="O434" s="661" t="n">
        <f aca="false">MAX(O403:O433)</f>
        <v>0</v>
      </c>
      <c r="P434" s="662" t="n">
        <f aca="false">MIN(P403:P433)</f>
        <v>0</v>
      </c>
      <c r="Q434" s="663" t="n">
        <f aca="false">IF(SUM(Q403:Q433)=0,0,AVERAGE(Q403:Q433))</f>
        <v>0</v>
      </c>
      <c r="R434" s="658" t="n">
        <f aca="false">MAX(R403:R433)</f>
        <v>0</v>
      </c>
      <c r="S434" s="659" t="n">
        <f aca="false">MIN(S403:S433)</f>
        <v>0</v>
      </c>
      <c r="T434" s="664"/>
    </row>
  </sheetData>
  <mergeCells count="160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I3" activeCellId="0" sqref="I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87"/>
  </cols>
  <sheetData>
    <row r="1" customFormat="false" ht="18.75" hidden="false" customHeight="false" outlineLevel="0" collapsed="false">
      <c r="A1" s="124" t="s">
        <v>85</v>
      </c>
      <c r="AM1" s="125"/>
    </row>
    <row r="2" s="126" customFormat="true" ht="43.5" hidden="false" customHeight="true" outlineLevel="0" collapsed="false"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</row>
    <row r="3" s="126" customFormat="true" ht="20.1" hidden="false" customHeight="true" outlineLevel="0" collapsed="false">
      <c r="A3" s="128" t="s">
        <v>9</v>
      </c>
      <c r="B3" s="128"/>
      <c r="C3" s="128"/>
      <c r="D3" s="129" t="s">
        <v>10</v>
      </c>
      <c r="E3" s="129"/>
      <c r="G3" s="130" t="s">
        <v>11</v>
      </c>
      <c r="H3" s="130"/>
      <c r="I3" s="131" t="s">
        <v>12</v>
      </c>
      <c r="J3" s="131"/>
      <c r="K3" s="132"/>
      <c r="L3" s="132"/>
      <c r="M3" s="130" t="s">
        <v>86</v>
      </c>
      <c r="N3" s="133" t="s">
        <v>22</v>
      </c>
      <c r="O3" s="133"/>
      <c r="P3" s="133"/>
      <c r="Q3" s="134"/>
      <c r="R3" s="130" t="s">
        <v>19</v>
      </c>
      <c r="S3" s="135" t="n">
        <v>2023</v>
      </c>
      <c r="T3" s="136" t="s">
        <v>20</v>
      </c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</row>
    <row r="4" s="126" customFormat="true" ht="20.1" hidden="false" customHeight="true" outlineLevel="0" collapsed="false">
      <c r="A4" s="137" t="s">
        <v>32</v>
      </c>
      <c r="B4" s="137"/>
      <c r="C4" s="137"/>
      <c r="D4" s="138"/>
      <c r="E4" s="138"/>
      <c r="F4" s="134" t="s">
        <v>87</v>
      </c>
      <c r="G4" s="127"/>
      <c r="H4" s="127"/>
      <c r="I4" s="127"/>
      <c r="J4" s="127"/>
      <c r="K4" s="127"/>
      <c r="L4" s="127"/>
      <c r="M4" s="139"/>
      <c r="N4" s="139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</row>
    <row r="5" s="126" customFormat="true" ht="20.1" hidden="false" customHeight="true" outlineLevel="0" collapsed="false">
      <c r="A5" s="140" t="s">
        <v>88</v>
      </c>
      <c r="B5" s="140"/>
      <c r="C5" s="140"/>
      <c r="D5" s="141" t="s">
        <v>89</v>
      </c>
      <c r="E5" s="141"/>
      <c r="F5" s="141"/>
      <c r="G5" s="141" t="s">
        <v>90</v>
      </c>
      <c r="H5" s="141"/>
      <c r="I5" s="141"/>
      <c r="J5" s="141" t="s">
        <v>91</v>
      </c>
      <c r="K5" s="141"/>
      <c r="L5" s="141"/>
      <c r="M5" s="141" t="s">
        <v>92</v>
      </c>
      <c r="N5" s="141"/>
      <c r="O5" s="141"/>
      <c r="P5" s="141" t="s">
        <v>93</v>
      </c>
      <c r="Q5" s="141"/>
      <c r="R5" s="141"/>
      <c r="S5" s="141" t="s">
        <v>94</v>
      </c>
      <c r="T5" s="141"/>
      <c r="U5" s="141"/>
      <c r="V5" s="141" t="s">
        <v>95</v>
      </c>
      <c r="W5" s="141"/>
      <c r="X5" s="141"/>
      <c r="Y5" s="141" t="s">
        <v>96</v>
      </c>
      <c r="Z5" s="141"/>
      <c r="AA5" s="141"/>
      <c r="AB5" s="141" t="s">
        <v>97</v>
      </c>
      <c r="AC5" s="141"/>
      <c r="AD5" s="141"/>
      <c r="AE5" s="141" t="s">
        <v>98</v>
      </c>
      <c r="AF5" s="141"/>
      <c r="AG5" s="141"/>
      <c r="AH5" s="141" t="s">
        <v>99</v>
      </c>
      <c r="AI5" s="141"/>
      <c r="AJ5" s="141"/>
      <c r="AK5" s="141" t="s">
        <v>100</v>
      </c>
      <c r="AL5" s="141"/>
      <c r="AM5" s="141"/>
    </row>
    <row r="6" s="126" customFormat="true" ht="30" hidden="false" customHeight="true" outlineLevel="0" collapsed="false">
      <c r="A6" s="140"/>
      <c r="B6" s="140"/>
      <c r="C6" s="140"/>
      <c r="D6" s="142" t="s">
        <v>101</v>
      </c>
      <c r="E6" s="143" t="s">
        <v>102</v>
      </c>
      <c r="F6" s="144" t="s">
        <v>103</v>
      </c>
      <c r="G6" s="142" t="s">
        <v>101</v>
      </c>
      <c r="H6" s="145" t="s">
        <v>102</v>
      </c>
      <c r="I6" s="146" t="s">
        <v>103</v>
      </c>
      <c r="J6" s="142" t="s">
        <v>101</v>
      </c>
      <c r="K6" s="145" t="s">
        <v>102</v>
      </c>
      <c r="L6" s="146" t="s">
        <v>103</v>
      </c>
      <c r="M6" s="142" t="s">
        <v>101</v>
      </c>
      <c r="N6" s="145" t="s">
        <v>102</v>
      </c>
      <c r="O6" s="146" t="s">
        <v>103</v>
      </c>
      <c r="P6" s="142" t="s">
        <v>101</v>
      </c>
      <c r="Q6" s="145" t="s">
        <v>102</v>
      </c>
      <c r="R6" s="146" t="s">
        <v>103</v>
      </c>
      <c r="S6" s="142" t="s">
        <v>101</v>
      </c>
      <c r="T6" s="145" t="s">
        <v>102</v>
      </c>
      <c r="U6" s="146" t="s">
        <v>103</v>
      </c>
      <c r="V6" s="142" t="s">
        <v>101</v>
      </c>
      <c r="W6" s="145" t="s">
        <v>102</v>
      </c>
      <c r="X6" s="146" t="s">
        <v>103</v>
      </c>
      <c r="Y6" s="142" t="s">
        <v>101</v>
      </c>
      <c r="Z6" s="145" t="s">
        <v>102</v>
      </c>
      <c r="AA6" s="146" t="s">
        <v>103</v>
      </c>
      <c r="AB6" s="142" t="s">
        <v>101</v>
      </c>
      <c r="AC6" s="145" t="s">
        <v>102</v>
      </c>
      <c r="AD6" s="146" t="s">
        <v>103</v>
      </c>
      <c r="AE6" s="142" t="s">
        <v>101</v>
      </c>
      <c r="AF6" s="145" t="s">
        <v>102</v>
      </c>
      <c r="AG6" s="146" t="s">
        <v>103</v>
      </c>
      <c r="AH6" s="142" t="s">
        <v>101</v>
      </c>
      <c r="AI6" s="145" t="s">
        <v>102</v>
      </c>
      <c r="AJ6" s="146" t="s">
        <v>103</v>
      </c>
      <c r="AK6" s="142" t="s">
        <v>101</v>
      </c>
      <c r="AL6" s="145" t="s">
        <v>102</v>
      </c>
      <c r="AM6" s="146" t="s">
        <v>103</v>
      </c>
    </row>
    <row r="7" s="126" customFormat="true" ht="20.1" hidden="false" customHeight="true" outlineLevel="0" collapsed="false">
      <c r="A7" s="147" t="n">
        <v>1</v>
      </c>
      <c r="B7" s="147"/>
      <c r="C7" s="147"/>
      <c r="D7" s="148" t="n">
        <v>469.57</v>
      </c>
      <c r="E7" s="149" t="n">
        <v>0.38</v>
      </c>
      <c r="F7" s="150" t="n">
        <v>0.38</v>
      </c>
      <c r="G7" s="148" t="n">
        <v>469.03</v>
      </c>
      <c r="H7" s="151" t="n">
        <v>0.53</v>
      </c>
      <c r="I7" s="152" t="n">
        <v>0.44</v>
      </c>
      <c r="J7" s="148" t="n">
        <v>469.63</v>
      </c>
      <c r="K7" s="151" t="n">
        <v>0.77</v>
      </c>
      <c r="L7" s="152" t="n">
        <v>0.8</v>
      </c>
      <c r="M7" s="148" t="n">
        <v>469.24</v>
      </c>
      <c r="N7" s="151" t="n">
        <v>0.43</v>
      </c>
      <c r="O7" s="152" t="n">
        <v>0.44</v>
      </c>
      <c r="P7" s="148" t="n">
        <v>470.28</v>
      </c>
      <c r="Q7" s="151" t="n">
        <v>3.16</v>
      </c>
      <c r="R7" s="152" t="n">
        <v>3.36</v>
      </c>
      <c r="S7" s="148" t="n">
        <v>469.94</v>
      </c>
      <c r="T7" s="151" t="n">
        <v>1.38</v>
      </c>
      <c r="U7" s="152" t="n">
        <v>1.48</v>
      </c>
      <c r="V7" s="148" t="n">
        <v>471.07</v>
      </c>
      <c r="W7" s="151" t="n">
        <v>9.39</v>
      </c>
      <c r="X7" s="152" t="n">
        <v>9.76</v>
      </c>
      <c r="Y7" s="148" t="n">
        <v>469.94</v>
      </c>
      <c r="Z7" s="151" t="n">
        <v>0.94</v>
      </c>
      <c r="AA7" s="152" t="n">
        <v>0.97</v>
      </c>
      <c r="AB7" s="148" t="n">
        <v>469.49</v>
      </c>
      <c r="AC7" s="151" t="n">
        <v>0.62</v>
      </c>
      <c r="AD7" s="152" t="n">
        <v>0.7</v>
      </c>
      <c r="AE7" s="148" t="n">
        <v>469.79</v>
      </c>
      <c r="AF7" s="151" t="n">
        <v>0.48</v>
      </c>
      <c r="AG7" s="152" t="n">
        <v>0.47</v>
      </c>
      <c r="AH7" s="148" t="n">
        <v>467.99</v>
      </c>
      <c r="AI7" s="151" t="n">
        <v>0.18</v>
      </c>
      <c r="AJ7" s="152" t="n">
        <v>0.29</v>
      </c>
      <c r="AK7" s="148" t="n">
        <v>467.83</v>
      </c>
      <c r="AL7" s="151" t="n">
        <v>0.23</v>
      </c>
      <c r="AM7" s="152" t="n">
        <v>0.21</v>
      </c>
    </row>
    <row r="8" s="126" customFormat="true" ht="20.1" hidden="false" customHeight="true" outlineLevel="0" collapsed="false">
      <c r="A8" s="147" t="n">
        <v>2</v>
      </c>
      <c r="B8" s="147"/>
      <c r="C8" s="147"/>
      <c r="D8" s="153" t="n">
        <v>469.57</v>
      </c>
      <c r="E8" s="154" t="n">
        <v>0.39</v>
      </c>
      <c r="F8" s="155" t="n">
        <v>0.38</v>
      </c>
      <c r="G8" s="153" t="n">
        <v>469.23</v>
      </c>
      <c r="H8" s="156" t="n">
        <v>0.62</v>
      </c>
      <c r="I8" s="157" t="n">
        <v>0.44</v>
      </c>
      <c r="J8" s="153" t="n">
        <v>469.76</v>
      </c>
      <c r="K8" s="156" t="n">
        <v>1.1</v>
      </c>
      <c r="L8" s="157" t="n">
        <v>0.92</v>
      </c>
      <c r="M8" s="153" t="n">
        <v>469.21</v>
      </c>
      <c r="N8" s="156" t="n">
        <v>0.4</v>
      </c>
      <c r="O8" s="157" t="n">
        <v>0.44</v>
      </c>
      <c r="P8" s="153" t="n">
        <v>470.12</v>
      </c>
      <c r="Q8" s="156" t="n">
        <v>2.21</v>
      </c>
      <c r="R8" s="157" t="n">
        <v>2.36</v>
      </c>
      <c r="S8" s="153" t="n">
        <v>470.38</v>
      </c>
      <c r="T8" s="156" t="n">
        <v>5</v>
      </c>
      <c r="U8" s="157" t="n">
        <v>4.17</v>
      </c>
      <c r="V8" s="153" t="n">
        <v>470.68</v>
      </c>
      <c r="W8" s="156" t="n">
        <v>5.78</v>
      </c>
      <c r="X8" s="157" t="n">
        <v>6.21</v>
      </c>
      <c r="Y8" s="153" t="n">
        <v>469.9</v>
      </c>
      <c r="Z8" s="156" t="n">
        <v>0.78</v>
      </c>
      <c r="AA8" s="157" t="n">
        <v>0.81</v>
      </c>
      <c r="AB8" s="153" t="n">
        <v>469.41</v>
      </c>
      <c r="AC8" s="156" t="n">
        <v>0.58</v>
      </c>
      <c r="AD8" s="157" t="n">
        <v>0.66</v>
      </c>
      <c r="AE8" s="153" t="n">
        <v>469.77</v>
      </c>
      <c r="AF8" s="156" t="n">
        <v>0.39</v>
      </c>
      <c r="AG8" s="157" t="n">
        <v>0.43</v>
      </c>
      <c r="AH8" s="153" t="n">
        <v>467.86</v>
      </c>
      <c r="AI8" s="156" t="n">
        <v>0.17</v>
      </c>
      <c r="AJ8" s="157" t="n">
        <v>0.29</v>
      </c>
      <c r="AK8" s="153" t="n">
        <v>467.85</v>
      </c>
      <c r="AL8" s="156" t="n">
        <v>0.21</v>
      </c>
      <c r="AM8" s="157" t="n">
        <v>0.21</v>
      </c>
    </row>
    <row r="9" s="126" customFormat="true" ht="20.1" hidden="false" customHeight="true" outlineLevel="0" collapsed="false">
      <c r="A9" s="147" t="n">
        <v>3</v>
      </c>
      <c r="B9" s="147"/>
      <c r="C9" s="147"/>
      <c r="D9" s="153" t="n">
        <v>469.58</v>
      </c>
      <c r="E9" s="154" t="n">
        <v>0.38</v>
      </c>
      <c r="F9" s="155" t="n">
        <v>0.38</v>
      </c>
      <c r="G9" s="153" t="n">
        <v>469.38</v>
      </c>
      <c r="H9" s="156" t="n">
        <v>0.57</v>
      </c>
      <c r="I9" s="157" t="n">
        <v>0.45</v>
      </c>
      <c r="J9" s="153" t="n">
        <v>469.81</v>
      </c>
      <c r="K9" s="156" t="n">
        <v>1.01</v>
      </c>
      <c r="L9" s="157" t="n">
        <v>1.03</v>
      </c>
      <c r="M9" s="153" t="n">
        <v>469.17</v>
      </c>
      <c r="N9" s="156" t="n">
        <v>0.38</v>
      </c>
      <c r="O9" s="157" t="n">
        <v>0.42</v>
      </c>
      <c r="P9" s="153" t="n">
        <v>470</v>
      </c>
      <c r="Q9" s="156" t="n">
        <v>1.62</v>
      </c>
      <c r="R9" s="157" t="n">
        <v>1.73</v>
      </c>
      <c r="S9" s="153" t="n">
        <v>470.52</v>
      </c>
      <c r="T9" s="156" t="n">
        <v>4.78</v>
      </c>
      <c r="U9" s="157" t="n">
        <v>5.1</v>
      </c>
      <c r="V9" s="153" t="n">
        <v>470.37</v>
      </c>
      <c r="W9" s="156" t="n">
        <v>3.54</v>
      </c>
      <c r="X9" s="157" t="n">
        <v>3.83</v>
      </c>
      <c r="Y9" s="153" t="n">
        <v>469.88</v>
      </c>
      <c r="Z9" s="156" t="n">
        <v>0.71</v>
      </c>
      <c r="AA9" s="157" t="n">
        <v>0.73</v>
      </c>
      <c r="AB9" s="153" t="n">
        <v>469.4</v>
      </c>
      <c r="AC9" s="156" t="n">
        <v>0.51</v>
      </c>
      <c r="AD9" s="157" t="n">
        <v>0.39</v>
      </c>
      <c r="AE9" s="153" t="n">
        <v>469.73</v>
      </c>
      <c r="AF9" s="156" t="n">
        <v>0.33</v>
      </c>
      <c r="AG9" s="157" t="n">
        <v>0.36</v>
      </c>
      <c r="AH9" s="153" t="n">
        <v>467.74</v>
      </c>
      <c r="AI9" s="156" t="n">
        <v>0.17</v>
      </c>
      <c r="AJ9" s="157" t="n">
        <v>0.29</v>
      </c>
      <c r="AK9" s="153" t="n">
        <v>467.84</v>
      </c>
      <c r="AL9" s="156" t="n">
        <v>0.22</v>
      </c>
      <c r="AM9" s="157" t="n">
        <v>0.22</v>
      </c>
    </row>
    <row r="10" s="126" customFormat="true" ht="20.1" hidden="false" customHeight="true" outlineLevel="0" collapsed="false">
      <c r="A10" s="147" t="n">
        <v>4</v>
      </c>
      <c r="B10" s="147"/>
      <c r="C10" s="147"/>
      <c r="D10" s="153" t="n">
        <v>469.57</v>
      </c>
      <c r="E10" s="154" t="n">
        <v>0.37</v>
      </c>
      <c r="F10" s="155" t="n">
        <v>0.38</v>
      </c>
      <c r="G10" s="153" t="n">
        <v>469.47</v>
      </c>
      <c r="H10" s="156" t="n">
        <v>0.56</v>
      </c>
      <c r="I10" s="157" t="n">
        <v>0.5</v>
      </c>
      <c r="J10" s="153" t="n">
        <v>469.76</v>
      </c>
      <c r="K10" s="156" t="n">
        <v>0.82</v>
      </c>
      <c r="L10" s="157" t="n">
        <v>0.91</v>
      </c>
      <c r="M10" s="153" t="n">
        <v>469.15</v>
      </c>
      <c r="N10" s="156" t="n">
        <v>0.36</v>
      </c>
      <c r="O10" s="157" t="n">
        <v>0.37</v>
      </c>
      <c r="P10" s="153" t="n">
        <v>469.91</v>
      </c>
      <c r="Q10" s="156" t="n">
        <v>1.26</v>
      </c>
      <c r="R10" s="157" t="n">
        <v>1.35</v>
      </c>
      <c r="S10" s="153" t="n">
        <v>470.26</v>
      </c>
      <c r="T10" s="156" t="n">
        <v>2.97</v>
      </c>
      <c r="U10" s="157" t="n">
        <v>3.21</v>
      </c>
      <c r="V10" s="153" t="n">
        <v>470.14</v>
      </c>
      <c r="W10" s="156" t="n">
        <v>2.28</v>
      </c>
      <c r="X10" s="157" t="n">
        <v>2.48</v>
      </c>
      <c r="Y10" s="153" t="n">
        <v>469.8</v>
      </c>
      <c r="Z10" s="156" t="n">
        <v>0.54</v>
      </c>
      <c r="AA10" s="157" t="n">
        <v>0.78</v>
      </c>
      <c r="AB10" s="153" t="n">
        <v>469.6</v>
      </c>
      <c r="AC10" s="156" t="n">
        <v>0.47</v>
      </c>
      <c r="AD10" s="157" t="n">
        <v>0.3</v>
      </c>
      <c r="AE10" s="153" t="n">
        <v>469.7</v>
      </c>
      <c r="AF10" s="156" t="n">
        <v>0.27</v>
      </c>
      <c r="AG10" s="157" t="n">
        <v>0.31</v>
      </c>
      <c r="AH10" s="153" t="n">
        <v>467.61</v>
      </c>
      <c r="AI10" s="156" t="n">
        <v>0.18</v>
      </c>
      <c r="AJ10" s="157" t="n">
        <v>0.29</v>
      </c>
      <c r="AK10" s="153" t="n">
        <v>467.83</v>
      </c>
      <c r="AL10" s="156" t="n">
        <v>0.2</v>
      </c>
      <c r="AM10" s="157" t="n">
        <v>0.22</v>
      </c>
    </row>
    <row r="11" s="126" customFormat="true" ht="20.1" hidden="false" customHeight="true" outlineLevel="0" collapsed="false">
      <c r="A11" s="147" t="n">
        <v>5</v>
      </c>
      <c r="B11" s="147"/>
      <c r="C11" s="147"/>
      <c r="D11" s="153" t="n">
        <v>469.56</v>
      </c>
      <c r="E11" s="154" t="n">
        <v>0.36</v>
      </c>
      <c r="F11" s="155" t="n">
        <v>0.38</v>
      </c>
      <c r="G11" s="153" t="n">
        <v>469.51</v>
      </c>
      <c r="H11" s="156" t="n">
        <v>0.58</v>
      </c>
      <c r="I11" s="157" t="n">
        <v>0.54</v>
      </c>
      <c r="J11" s="153" t="n">
        <v>469.66</v>
      </c>
      <c r="K11" s="156" t="n">
        <v>0.69</v>
      </c>
      <c r="L11" s="157" t="n">
        <v>0.8</v>
      </c>
      <c r="M11" s="153" t="n">
        <v>469.15</v>
      </c>
      <c r="N11" s="156" t="n">
        <v>0.42</v>
      </c>
      <c r="O11" s="157" t="n">
        <v>0.37</v>
      </c>
      <c r="P11" s="153" t="n">
        <v>469.83</v>
      </c>
      <c r="Q11" s="156" t="n">
        <v>0.98</v>
      </c>
      <c r="R11" s="157" t="n">
        <v>1.07</v>
      </c>
      <c r="S11" s="153" t="n">
        <v>470.09</v>
      </c>
      <c r="T11" s="156" t="n">
        <v>2.06</v>
      </c>
      <c r="U11" s="157" t="n">
        <v>2.19</v>
      </c>
      <c r="V11" s="153" t="n">
        <v>470.16</v>
      </c>
      <c r="W11" s="156" t="n">
        <v>2.86</v>
      </c>
      <c r="X11" s="157" t="n">
        <v>2.57</v>
      </c>
      <c r="Y11" s="153" t="n">
        <v>469.42</v>
      </c>
      <c r="Z11" s="156" t="n">
        <v>0.4</v>
      </c>
      <c r="AA11" s="157" t="n">
        <v>0.79</v>
      </c>
      <c r="AB11" s="153" t="n">
        <v>469.76</v>
      </c>
      <c r="AC11" s="156" t="n">
        <v>0.56</v>
      </c>
      <c r="AD11" s="157" t="n">
        <v>0.41</v>
      </c>
      <c r="AE11" s="153" t="n">
        <v>469.66</v>
      </c>
      <c r="AF11" s="156" t="n">
        <v>0.26</v>
      </c>
      <c r="AG11" s="157" t="n">
        <v>0.3</v>
      </c>
      <c r="AH11" s="153" t="n">
        <v>467.48</v>
      </c>
      <c r="AI11" s="156" t="n">
        <v>0.16</v>
      </c>
      <c r="AJ11" s="157" t="n">
        <v>0.29</v>
      </c>
      <c r="AK11" s="153" t="n">
        <v>467.81</v>
      </c>
      <c r="AL11" s="156" t="n">
        <v>0.2</v>
      </c>
      <c r="AM11" s="157" t="n">
        <v>0.22</v>
      </c>
    </row>
    <row r="12" s="126" customFormat="true" ht="20.1" hidden="false" customHeight="true" outlineLevel="0" collapsed="false">
      <c r="A12" s="158" t="n">
        <v>6</v>
      </c>
      <c r="B12" s="158"/>
      <c r="C12" s="158"/>
      <c r="D12" s="153" t="n">
        <v>469.54</v>
      </c>
      <c r="E12" s="154" t="n">
        <v>0.37</v>
      </c>
      <c r="F12" s="155" t="n">
        <v>0.38</v>
      </c>
      <c r="G12" s="153" t="n">
        <v>469.54</v>
      </c>
      <c r="H12" s="156" t="n">
        <v>0.58</v>
      </c>
      <c r="I12" s="157" t="n">
        <v>0.59</v>
      </c>
      <c r="J12" s="153" t="n">
        <v>469.52</v>
      </c>
      <c r="K12" s="156" t="n">
        <v>0.65</v>
      </c>
      <c r="L12" s="157" t="n">
        <v>0.8</v>
      </c>
      <c r="M12" s="153" t="n">
        <v>469.23</v>
      </c>
      <c r="N12" s="156" t="n">
        <v>0.58</v>
      </c>
      <c r="O12" s="157" t="n">
        <v>0.42</v>
      </c>
      <c r="P12" s="153" t="n">
        <v>469.79</v>
      </c>
      <c r="Q12" s="156" t="n">
        <v>1.07</v>
      </c>
      <c r="R12" s="157" t="n">
        <v>0.95</v>
      </c>
      <c r="S12" s="153" t="n">
        <v>469.99</v>
      </c>
      <c r="T12" s="156" t="n">
        <v>1.61</v>
      </c>
      <c r="U12" s="157" t="n">
        <v>1.69</v>
      </c>
      <c r="V12" s="153" t="n">
        <v>470.24</v>
      </c>
      <c r="W12" s="156" t="n">
        <v>2.87</v>
      </c>
      <c r="X12" s="157" t="n">
        <v>3.05</v>
      </c>
      <c r="Y12" s="153" t="n">
        <v>469.04</v>
      </c>
      <c r="Z12" s="156" t="n">
        <v>0.38</v>
      </c>
      <c r="AA12" s="157" t="n">
        <v>0.62</v>
      </c>
      <c r="AB12" s="153" t="n">
        <v>469.87</v>
      </c>
      <c r="AC12" s="156" t="n">
        <v>0.79</v>
      </c>
      <c r="AD12" s="157" t="n">
        <v>0.7</v>
      </c>
      <c r="AE12" s="153" t="n">
        <v>469.61</v>
      </c>
      <c r="AF12" s="156" t="n">
        <v>0.25</v>
      </c>
      <c r="AG12" s="157" t="n">
        <v>0.3</v>
      </c>
      <c r="AH12" s="153" t="n">
        <v>467.35</v>
      </c>
      <c r="AI12" s="156" t="n">
        <v>0.21</v>
      </c>
      <c r="AJ12" s="157" t="n">
        <v>0.29</v>
      </c>
      <c r="AK12" s="153" t="n">
        <v>467.79</v>
      </c>
      <c r="AL12" s="156" t="n">
        <v>0.2</v>
      </c>
      <c r="AM12" s="157" t="n">
        <v>0.22</v>
      </c>
    </row>
    <row r="13" s="126" customFormat="true" ht="20.1" hidden="false" customHeight="true" outlineLevel="0" collapsed="false">
      <c r="A13" s="147" t="n">
        <v>7</v>
      </c>
      <c r="B13" s="147"/>
      <c r="C13" s="147"/>
      <c r="D13" s="153" t="n">
        <v>469.53</v>
      </c>
      <c r="E13" s="154" t="n">
        <v>0.37</v>
      </c>
      <c r="F13" s="155" t="n">
        <v>0.38</v>
      </c>
      <c r="G13" s="153" t="n">
        <v>469.54</v>
      </c>
      <c r="H13" s="156" t="n">
        <v>0.65</v>
      </c>
      <c r="I13" s="157" t="n">
        <v>0.59</v>
      </c>
      <c r="J13" s="153" t="n">
        <v>469.34</v>
      </c>
      <c r="K13" s="156" t="n">
        <v>0.62</v>
      </c>
      <c r="L13" s="157" t="n">
        <v>0.79</v>
      </c>
      <c r="M13" s="153" t="n">
        <v>470.55</v>
      </c>
      <c r="N13" s="156" t="n">
        <v>7.71</v>
      </c>
      <c r="O13" s="157" t="n">
        <v>6.14</v>
      </c>
      <c r="P13" s="153" t="n">
        <v>470.56</v>
      </c>
      <c r="Q13" s="156" t="n">
        <v>7.49</v>
      </c>
      <c r="R13" s="157" t="n">
        <v>5.4</v>
      </c>
      <c r="S13" s="153" t="n">
        <v>469.93</v>
      </c>
      <c r="T13" s="156" t="n">
        <v>1.32</v>
      </c>
      <c r="U13" s="157" t="n">
        <v>1.41</v>
      </c>
      <c r="V13" s="153" t="n">
        <v>470.09</v>
      </c>
      <c r="W13" s="156" t="n">
        <v>2.09</v>
      </c>
      <c r="X13" s="157" t="n">
        <v>2.21</v>
      </c>
      <c r="Y13" s="153" t="n">
        <v>468.91</v>
      </c>
      <c r="Z13" s="156" t="n">
        <v>0.38</v>
      </c>
      <c r="AA13" s="157" t="n">
        <v>0.43</v>
      </c>
      <c r="AB13" s="153" t="n">
        <v>469.91</v>
      </c>
      <c r="AC13" s="156" t="n">
        <v>0.86</v>
      </c>
      <c r="AD13" s="157" t="n">
        <v>0.85</v>
      </c>
      <c r="AE13" s="153" t="n">
        <v>469.56</v>
      </c>
      <c r="AF13" s="156" t="n">
        <v>0.24</v>
      </c>
      <c r="AG13" s="157" t="n">
        <v>0.3</v>
      </c>
      <c r="AH13" s="153" t="n">
        <v>467.28</v>
      </c>
      <c r="AI13" s="156" t="n">
        <v>0.21</v>
      </c>
      <c r="AJ13" s="157" t="n">
        <v>0.29</v>
      </c>
      <c r="AK13" s="153" t="n">
        <v>467.77</v>
      </c>
      <c r="AL13" s="156" t="n">
        <v>0.21</v>
      </c>
      <c r="AM13" s="157" t="n">
        <v>0.22</v>
      </c>
    </row>
    <row r="14" s="126" customFormat="true" ht="20.1" hidden="false" customHeight="true" outlineLevel="0" collapsed="false">
      <c r="A14" s="147" t="n">
        <v>8</v>
      </c>
      <c r="B14" s="147"/>
      <c r="C14" s="147"/>
      <c r="D14" s="153" t="n">
        <v>469.55</v>
      </c>
      <c r="E14" s="154" t="n">
        <v>0.44</v>
      </c>
      <c r="F14" s="155" t="n">
        <v>0.39</v>
      </c>
      <c r="G14" s="153" t="n">
        <v>469.61</v>
      </c>
      <c r="H14" s="156" t="n">
        <v>0.85</v>
      </c>
      <c r="I14" s="157" t="n">
        <v>0.8</v>
      </c>
      <c r="J14" s="153" t="n">
        <v>469.22</v>
      </c>
      <c r="K14" s="156" t="n">
        <v>0.59</v>
      </c>
      <c r="L14" s="157" t="n">
        <v>0.6</v>
      </c>
      <c r="M14" s="153" t="n">
        <v>470.57</v>
      </c>
      <c r="N14" s="156" t="n">
        <v>5.01</v>
      </c>
      <c r="O14" s="157" t="n">
        <v>5.54</v>
      </c>
      <c r="P14" s="153" t="n">
        <v>471.52</v>
      </c>
      <c r="Q14" s="156" t="n">
        <v>14.22</v>
      </c>
      <c r="R14" s="157" t="n">
        <v>15.16</v>
      </c>
      <c r="S14" s="153" t="n">
        <v>469.87</v>
      </c>
      <c r="T14" s="156" t="n">
        <v>1.35</v>
      </c>
      <c r="U14" s="157" t="n">
        <v>1.2</v>
      </c>
      <c r="V14" s="153" t="n">
        <v>470.1</v>
      </c>
      <c r="W14" s="156" t="n">
        <v>2.61</v>
      </c>
      <c r="X14" s="157" t="n">
        <v>2.24</v>
      </c>
      <c r="Y14" s="153" t="n">
        <v>468.88</v>
      </c>
      <c r="Z14" s="156" t="n">
        <v>0.38</v>
      </c>
      <c r="AA14" s="157" t="n">
        <v>0.43</v>
      </c>
      <c r="AB14" s="153" t="n">
        <v>469.91</v>
      </c>
      <c r="AC14" s="156" t="n">
        <v>0.85</v>
      </c>
      <c r="AD14" s="157" t="n">
        <v>0.85</v>
      </c>
      <c r="AE14" s="153" t="n">
        <v>469.49</v>
      </c>
      <c r="AF14" s="156" t="n">
        <v>0.24</v>
      </c>
      <c r="AG14" s="157" t="n">
        <v>0.3</v>
      </c>
      <c r="AH14" s="153" t="n">
        <v>467.16</v>
      </c>
      <c r="AI14" s="156" t="n">
        <v>0.17</v>
      </c>
      <c r="AJ14" s="157" t="n">
        <v>0.29</v>
      </c>
      <c r="AK14" s="153" t="n">
        <v>467.76</v>
      </c>
      <c r="AL14" s="156" t="n">
        <v>0.2</v>
      </c>
      <c r="AM14" s="157" t="n">
        <v>0.22</v>
      </c>
    </row>
    <row r="15" s="126" customFormat="true" ht="20.1" hidden="false" customHeight="true" outlineLevel="0" collapsed="false">
      <c r="A15" s="147" t="n">
        <v>9</v>
      </c>
      <c r="B15" s="147"/>
      <c r="C15" s="147"/>
      <c r="D15" s="153" t="n">
        <v>469.6</v>
      </c>
      <c r="E15" s="154" t="n">
        <v>0.5</v>
      </c>
      <c r="F15" s="155" t="n">
        <v>0.44</v>
      </c>
      <c r="G15" s="153" t="n">
        <v>469.68</v>
      </c>
      <c r="H15" s="156" t="n">
        <v>0.85</v>
      </c>
      <c r="I15" s="157" t="n">
        <v>0.8</v>
      </c>
      <c r="J15" s="153" t="n">
        <v>469.24</v>
      </c>
      <c r="K15" s="156" t="n">
        <v>0.6</v>
      </c>
      <c r="L15" s="157" t="n">
        <v>0.62</v>
      </c>
      <c r="M15" s="153" t="n">
        <v>470.24</v>
      </c>
      <c r="N15" s="156" t="n">
        <v>2.84</v>
      </c>
      <c r="O15" s="157" t="n">
        <v>3.09</v>
      </c>
      <c r="P15" s="153" t="n">
        <v>470.67</v>
      </c>
      <c r="Q15" s="156" t="n">
        <v>5.91</v>
      </c>
      <c r="R15" s="157" t="n">
        <v>6.43</v>
      </c>
      <c r="S15" s="153" t="n">
        <v>470.04</v>
      </c>
      <c r="T15" s="156" t="n">
        <v>1.87</v>
      </c>
      <c r="U15" s="157" t="n">
        <v>1.92</v>
      </c>
      <c r="V15" s="153" t="n">
        <v>470.64</v>
      </c>
      <c r="W15" s="156" t="n">
        <v>6.67</v>
      </c>
      <c r="X15" s="157" t="n">
        <v>6.05</v>
      </c>
      <c r="Y15" s="153" t="n">
        <v>468.8</v>
      </c>
      <c r="Z15" s="156" t="n">
        <v>0.33</v>
      </c>
      <c r="AA15" s="157" t="n">
        <v>0.38</v>
      </c>
      <c r="AB15" s="153" t="n">
        <v>469.9</v>
      </c>
      <c r="AC15" s="156" t="n">
        <v>0.8</v>
      </c>
      <c r="AD15" s="157" t="n">
        <v>0.82</v>
      </c>
      <c r="AE15" s="153" t="n">
        <v>469.52</v>
      </c>
      <c r="AF15" s="156" t="n">
        <v>0.37</v>
      </c>
      <c r="AG15" s="157" t="n">
        <v>0.3</v>
      </c>
      <c r="AH15" s="153" t="n">
        <v>467.03</v>
      </c>
      <c r="AI15" s="156" t="n">
        <v>0.17</v>
      </c>
      <c r="AJ15" s="157" t="n">
        <v>0.29</v>
      </c>
      <c r="AK15" s="153" t="n">
        <v>467.73</v>
      </c>
      <c r="AL15" s="156" t="n">
        <v>0.18</v>
      </c>
      <c r="AM15" s="157" t="n">
        <v>0.22</v>
      </c>
    </row>
    <row r="16" s="126" customFormat="true" ht="20.1" hidden="false" customHeight="true" outlineLevel="0" collapsed="false">
      <c r="A16" s="147" t="n">
        <v>10</v>
      </c>
      <c r="B16" s="147"/>
      <c r="C16" s="147"/>
      <c r="D16" s="153" t="n">
        <v>469.73</v>
      </c>
      <c r="E16" s="154" t="n">
        <v>1</v>
      </c>
      <c r="F16" s="155" t="n">
        <v>0.87</v>
      </c>
      <c r="G16" s="153" t="n">
        <v>469.73</v>
      </c>
      <c r="H16" s="156" t="n">
        <v>0.99</v>
      </c>
      <c r="I16" s="157" t="n">
        <v>0.86</v>
      </c>
      <c r="J16" s="153" t="n">
        <v>469.21</v>
      </c>
      <c r="K16" s="156" t="n">
        <v>0.63</v>
      </c>
      <c r="L16" s="157" t="n">
        <v>0.63</v>
      </c>
      <c r="M16" s="153" t="n">
        <v>470.06</v>
      </c>
      <c r="N16" s="156" t="n">
        <v>1.87</v>
      </c>
      <c r="O16" s="157" t="n">
        <v>2.03</v>
      </c>
      <c r="P16" s="153" t="n">
        <v>470.37</v>
      </c>
      <c r="Q16" s="156" t="n">
        <v>3.73</v>
      </c>
      <c r="R16" s="157" t="n">
        <v>3.96</v>
      </c>
      <c r="S16" s="153" t="n">
        <v>469.9</v>
      </c>
      <c r="T16" s="156" t="n">
        <v>1.19</v>
      </c>
      <c r="U16" s="157" t="n">
        <v>1.32</v>
      </c>
      <c r="V16" s="153" t="n">
        <v>470.71</v>
      </c>
      <c r="W16" s="156" t="n">
        <v>6.26</v>
      </c>
      <c r="X16" s="157" t="n">
        <v>6.73</v>
      </c>
      <c r="Y16" s="153" t="n">
        <v>468.81</v>
      </c>
      <c r="Z16" s="156" t="n">
        <v>0.33</v>
      </c>
      <c r="AA16" s="157" t="n">
        <v>0.3</v>
      </c>
      <c r="AB16" s="153" t="n">
        <v>469.89</v>
      </c>
      <c r="AC16" s="156" t="n">
        <v>0.76</v>
      </c>
      <c r="AD16" s="157" t="n">
        <v>0.77</v>
      </c>
      <c r="AE16" s="153" t="n">
        <v>469.54</v>
      </c>
      <c r="AF16" s="156" t="n">
        <v>0.27</v>
      </c>
      <c r="AG16" s="157" t="n">
        <v>0.3</v>
      </c>
      <c r="AH16" s="153" t="n">
        <v>466.91</v>
      </c>
      <c r="AI16" s="156" t="n">
        <v>0.21</v>
      </c>
      <c r="AJ16" s="157" t="n">
        <v>0.29</v>
      </c>
      <c r="AK16" s="153" t="n">
        <v>467.69</v>
      </c>
      <c r="AL16" s="156" t="n">
        <v>0.18</v>
      </c>
      <c r="AM16" s="157" t="n">
        <v>0.22</v>
      </c>
    </row>
    <row r="17" s="126" customFormat="true" ht="20.1" hidden="false" customHeight="true" outlineLevel="0" collapsed="false">
      <c r="A17" s="147" t="n">
        <v>11</v>
      </c>
      <c r="B17" s="147"/>
      <c r="C17" s="147"/>
      <c r="D17" s="153" t="n">
        <v>469.74</v>
      </c>
      <c r="E17" s="154" t="n">
        <v>0.78</v>
      </c>
      <c r="F17" s="155" t="n">
        <v>0.87</v>
      </c>
      <c r="G17" s="153" t="n">
        <v>469.97</v>
      </c>
      <c r="H17" s="156" t="n">
        <v>1.93</v>
      </c>
      <c r="I17" s="157" t="n">
        <v>1.63</v>
      </c>
      <c r="J17" s="153" t="n">
        <v>469.24</v>
      </c>
      <c r="K17" s="156" t="n">
        <v>0.57</v>
      </c>
      <c r="L17" s="157" t="n">
        <v>0.54</v>
      </c>
      <c r="M17" s="153" t="n">
        <v>469.92</v>
      </c>
      <c r="N17" s="156" t="n">
        <v>1.29</v>
      </c>
      <c r="O17" s="157" t="n">
        <v>1.42</v>
      </c>
      <c r="P17" s="153" t="n">
        <v>470.2</v>
      </c>
      <c r="Q17" s="156" t="n">
        <v>2.71</v>
      </c>
      <c r="R17" s="157" t="n">
        <v>2.85</v>
      </c>
      <c r="S17" s="153" t="n">
        <v>469.8</v>
      </c>
      <c r="T17" s="156" t="n">
        <v>0.85</v>
      </c>
      <c r="U17" s="157" t="n">
        <v>0.97</v>
      </c>
      <c r="V17" s="153" t="n">
        <v>470.39</v>
      </c>
      <c r="W17" s="156" t="n">
        <v>3.79</v>
      </c>
      <c r="X17" s="157" t="n">
        <v>4.06</v>
      </c>
      <c r="Y17" s="153" t="n">
        <v>468.89</v>
      </c>
      <c r="Z17" s="156" t="n">
        <v>0.53</v>
      </c>
      <c r="AA17" s="157" t="n">
        <v>0.48</v>
      </c>
      <c r="AB17" s="153" t="n">
        <v>469.91</v>
      </c>
      <c r="AC17" s="156" t="n">
        <v>0.95</v>
      </c>
      <c r="AD17" s="157" t="n">
        <v>0.84</v>
      </c>
      <c r="AE17" s="153" t="n">
        <v>469.5</v>
      </c>
      <c r="AF17" s="156" t="n">
        <v>0.26</v>
      </c>
      <c r="AG17" s="157" t="n">
        <v>0.3</v>
      </c>
      <c r="AH17" s="153" t="n">
        <v>466.84</v>
      </c>
      <c r="AI17" s="156" t="n">
        <v>0.23</v>
      </c>
      <c r="AJ17" s="157" t="n">
        <v>0.29</v>
      </c>
      <c r="AK17" s="153" t="n">
        <v>467.67</v>
      </c>
      <c r="AL17" s="156" t="n">
        <v>0.37</v>
      </c>
      <c r="AM17" s="157" t="n">
        <v>0.22</v>
      </c>
    </row>
    <row r="18" s="126" customFormat="true" ht="20.1" hidden="false" customHeight="true" outlineLevel="0" collapsed="false">
      <c r="A18" s="147" t="n">
        <v>12</v>
      </c>
      <c r="B18" s="147"/>
      <c r="C18" s="147"/>
      <c r="D18" s="153" t="n">
        <v>469.59</v>
      </c>
      <c r="E18" s="154" t="n">
        <v>0.63</v>
      </c>
      <c r="F18" s="155" t="n">
        <v>0.8</v>
      </c>
      <c r="G18" s="153" t="n">
        <v>470.11</v>
      </c>
      <c r="H18" s="156" t="n">
        <v>2.35</v>
      </c>
      <c r="I18" s="157" t="n">
        <v>2.31</v>
      </c>
      <c r="J18" s="153" t="n">
        <v>469.26</v>
      </c>
      <c r="K18" s="156" t="n">
        <v>0.58</v>
      </c>
      <c r="L18" s="157" t="n">
        <v>0.57</v>
      </c>
      <c r="M18" s="153" t="n">
        <v>469.82</v>
      </c>
      <c r="N18" s="156" t="n">
        <v>0.94</v>
      </c>
      <c r="O18" s="157" t="n">
        <v>1.05</v>
      </c>
      <c r="P18" s="153" t="n">
        <v>470.09</v>
      </c>
      <c r="Q18" s="156" t="n">
        <v>2.07</v>
      </c>
      <c r="R18" s="157" t="n">
        <v>2.18</v>
      </c>
      <c r="S18" s="153" t="n">
        <v>469.68</v>
      </c>
      <c r="T18" s="156" t="n">
        <v>0.65</v>
      </c>
      <c r="U18" s="157" t="n">
        <v>0.79</v>
      </c>
      <c r="V18" s="153" t="n">
        <v>470.22</v>
      </c>
      <c r="W18" s="156" t="n">
        <v>2.86</v>
      </c>
      <c r="X18" s="157" t="n">
        <v>2.96</v>
      </c>
      <c r="Y18" s="153" t="n">
        <v>468.87</v>
      </c>
      <c r="Z18" s="156" t="n">
        <v>0.41</v>
      </c>
      <c r="AA18" s="157" t="n">
        <v>0.4</v>
      </c>
      <c r="AB18" s="153" t="n">
        <v>469.95</v>
      </c>
      <c r="AC18" s="156" t="n">
        <v>0.99</v>
      </c>
      <c r="AD18" s="157" t="n">
        <v>1.04</v>
      </c>
      <c r="AE18" s="153" t="n">
        <v>469.45</v>
      </c>
      <c r="AF18" s="156" t="n">
        <v>0.24</v>
      </c>
      <c r="AG18" s="157" t="n">
        <v>0.3</v>
      </c>
      <c r="AH18" s="153" t="n">
        <v>466.76</v>
      </c>
      <c r="AI18" s="156" t="n">
        <v>0.22</v>
      </c>
      <c r="AJ18" s="157" t="n">
        <v>0.29</v>
      </c>
      <c r="AK18" s="153" t="n">
        <v>468.52</v>
      </c>
      <c r="AL18" s="156" t="n">
        <v>1.18</v>
      </c>
      <c r="AM18" s="157" t="n">
        <v>0.22</v>
      </c>
    </row>
    <row r="19" s="126" customFormat="true" ht="20.1" hidden="false" customHeight="true" outlineLevel="0" collapsed="false">
      <c r="A19" s="147" t="n">
        <v>13</v>
      </c>
      <c r="B19" s="147"/>
      <c r="C19" s="147"/>
      <c r="D19" s="153" t="n">
        <v>469.55</v>
      </c>
      <c r="E19" s="154" t="n">
        <v>1.4</v>
      </c>
      <c r="F19" s="155" t="n">
        <v>0.87</v>
      </c>
      <c r="G19" s="153" t="n">
        <v>470.33</v>
      </c>
      <c r="H19" s="156" t="n">
        <v>4.08</v>
      </c>
      <c r="I19" s="157" t="n">
        <v>3.67</v>
      </c>
      <c r="J19" s="153" t="n">
        <v>469.34</v>
      </c>
      <c r="K19" s="156" t="n">
        <v>0.83</v>
      </c>
      <c r="L19" s="157" t="n">
        <v>0.79</v>
      </c>
      <c r="M19" s="153" t="n">
        <v>469.69</v>
      </c>
      <c r="N19" s="156" t="n">
        <v>0.66</v>
      </c>
      <c r="O19" s="157" t="n">
        <v>0.82</v>
      </c>
      <c r="P19" s="153" t="n">
        <v>470.05</v>
      </c>
      <c r="Q19" s="156" t="n">
        <v>2.11</v>
      </c>
      <c r="R19" s="157" t="n">
        <v>1.96</v>
      </c>
      <c r="S19" s="153" t="n">
        <v>469.5</v>
      </c>
      <c r="T19" s="156" t="n">
        <v>0.61</v>
      </c>
      <c r="U19" s="157" t="n">
        <v>0.78</v>
      </c>
      <c r="V19" s="153" t="n">
        <v>470.14</v>
      </c>
      <c r="W19" s="156" t="n">
        <v>2.36</v>
      </c>
      <c r="X19" s="157" t="n">
        <v>2.46</v>
      </c>
      <c r="Y19" s="153" t="n">
        <v>468.86</v>
      </c>
      <c r="Z19" s="156" t="n">
        <v>0.34</v>
      </c>
      <c r="AA19" s="157" t="n">
        <v>0.38</v>
      </c>
      <c r="AB19" s="153" t="n">
        <v>469.91</v>
      </c>
      <c r="AC19" s="156" t="n">
        <v>0.81</v>
      </c>
      <c r="AD19" s="157" t="n">
        <v>0.85</v>
      </c>
      <c r="AE19" s="153" t="n">
        <v>469.39</v>
      </c>
      <c r="AF19" s="156" t="n">
        <v>0.25</v>
      </c>
      <c r="AG19" s="157" t="n">
        <v>0.3</v>
      </c>
      <c r="AH19" s="153" t="n">
        <v>466.72</v>
      </c>
      <c r="AI19" s="156" t="n">
        <v>0.33</v>
      </c>
      <c r="AJ19" s="157" t="n">
        <v>0.29</v>
      </c>
      <c r="AK19" s="153" t="n">
        <v>469.12</v>
      </c>
      <c r="AL19" s="156" t="n">
        <v>0.58</v>
      </c>
      <c r="AM19" s="157" t="n">
        <v>0.22</v>
      </c>
    </row>
    <row r="20" s="126" customFormat="true" ht="20.1" hidden="false" customHeight="true" outlineLevel="0" collapsed="false">
      <c r="A20" s="147" t="n">
        <v>14</v>
      </c>
      <c r="B20" s="147"/>
      <c r="C20" s="147"/>
      <c r="D20" s="153" t="n">
        <v>470.47</v>
      </c>
      <c r="E20" s="154" t="n">
        <v>5.26</v>
      </c>
      <c r="F20" s="155" t="n">
        <v>4.62</v>
      </c>
      <c r="G20" s="153" t="n">
        <v>470.42</v>
      </c>
      <c r="H20" s="156" t="n">
        <v>4.15</v>
      </c>
      <c r="I20" s="157" t="n">
        <v>4.35</v>
      </c>
      <c r="J20" s="153" t="n">
        <v>469.23</v>
      </c>
      <c r="K20" s="156" t="n">
        <v>0.58</v>
      </c>
      <c r="L20" s="157" t="n">
        <v>0.68</v>
      </c>
      <c r="M20" s="153" t="n">
        <v>469.51</v>
      </c>
      <c r="N20" s="156" t="n">
        <v>0.6</v>
      </c>
      <c r="O20" s="157" t="n">
        <v>0.79</v>
      </c>
      <c r="P20" s="153" t="n">
        <v>470.25</v>
      </c>
      <c r="Q20" s="156" t="n">
        <v>3.22</v>
      </c>
      <c r="R20" s="157" t="n">
        <v>3.15</v>
      </c>
      <c r="S20" s="153" t="n">
        <v>469.38</v>
      </c>
      <c r="T20" s="156" t="n">
        <v>0.75</v>
      </c>
      <c r="U20" s="157" t="n">
        <v>0.78</v>
      </c>
      <c r="V20" s="153" t="n">
        <v>470.05</v>
      </c>
      <c r="W20" s="156" t="n">
        <v>1.89</v>
      </c>
      <c r="X20" s="157" t="n">
        <v>1.98</v>
      </c>
      <c r="Y20" s="153" t="n">
        <v>468.81</v>
      </c>
      <c r="Z20" s="156" t="n">
        <v>0.34</v>
      </c>
      <c r="AA20" s="157" t="n">
        <v>0.38</v>
      </c>
      <c r="AB20" s="153" t="n">
        <v>469.88</v>
      </c>
      <c r="AC20" s="156" t="n">
        <v>0.77</v>
      </c>
      <c r="AD20" s="157" t="n">
        <v>0.75</v>
      </c>
      <c r="AE20" s="153" t="n">
        <v>469.33</v>
      </c>
      <c r="AF20" s="156" t="n">
        <v>0.28</v>
      </c>
      <c r="AG20" s="157" t="n">
        <v>0.3</v>
      </c>
      <c r="AH20" s="153" t="n">
        <v>466.77</v>
      </c>
      <c r="AI20" s="156" t="n">
        <v>0.26</v>
      </c>
      <c r="AJ20" s="157" t="n">
        <v>0.24</v>
      </c>
      <c r="AK20" s="153" t="n">
        <v>469.4</v>
      </c>
      <c r="AL20" s="156" t="n">
        <v>0.4</v>
      </c>
      <c r="AM20" s="157" t="n">
        <v>0.22</v>
      </c>
    </row>
    <row r="21" s="126" customFormat="true" ht="20.1" hidden="false" customHeight="true" outlineLevel="0" collapsed="false">
      <c r="A21" s="147" t="n">
        <v>15</v>
      </c>
      <c r="B21" s="147"/>
      <c r="C21" s="147"/>
      <c r="D21" s="153" t="n">
        <v>470.54</v>
      </c>
      <c r="E21" s="154" t="n">
        <v>5.06</v>
      </c>
      <c r="F21" s="155" t="n">
        <v>5.23</v>
      </c>
      <c r="G21" s="153" t="n">
        <v>470.23</v>
      </c>
      <c r="H21" s="156" t="n">
        <v>2.81</v>
      </c>
      <c r="I21" s="157" t="n">
        <v>3.02</v>
      </c>
      <c r="J21" s="153" t="n">
        <v>469.19</v>
      </c>
      <c r="K21" s="156" t="n">
        <v>0.52</v>
      </c>
      <c r="L21" s="157" t="n">
        <v>0.53</v>
      </c>
      <c r="M21" s="153" t="n">
        <v>469.54</v>
      </c>
      <c r="N21" s="156" t="n">
        <v>1.04</v>
      </c>
      <c r="O21" s="157" t="n">
        <v>0.79</v>
      </c>
      <c r="P21" s="153" t="n">
        <v>470.17</v>
      </c>
      <c r="Q21" s="156" t="n">
        <v>2.52</v>
      </c>
      <c r="R21" s="157" t="n">
        <v>2.67</v>
      </c>
      <c r="S21" s="153" t="n">
        <v>469.35</v>
      </c>
      <c r="T21" s="156" t="n">
        <v>0.74</v>
      </c>
      <c r="U21" s="157" t="n">
        <v>0.78</v>
      </c>
      <c r="V21" s="153" t="n">
        <v>469.98</v>
      </c>
      <c r="W21" s="156" t="n">
        <v>1.56</v>
      </c>
      <c r="X21" s="157" t="n">
        <v>1.65</v>
      </c>
      <c r="Y21" s="153" t="n">
        <v>469.95</v>
      </c>
      <c r="Z21" s="156" t="n">
        <v>8.73</v>
      </c>
      <c r="AA21" s="157" t="n">
        <v>5.47</v>
      </c>
      <c r="AB21" s="153" t="n">
        <v>469.94</v>
      </c>
      <c r="AC21" s="156" t="n">
        <v>0.99</v>
      </c>
      <c r="AD21" s="157" t="n">
        <v>0.97</v>
      </c>
      <c r="AE21" s="153" t="n">
        <v>469.37</v>
      </c>
      <c r="AF21" s="156" t="n">
        <v>0.33</v>
      </c>
      <c r="AG21" s="157" t="n">
        <v>0.3</v>
      </c>
      <c r="AH21" s="153" t="n">
        <v>466.79</v>
      </c>
      <c r="AI21" s="156" t="n">
        <v>0.22</v>
      </c>
      <c r="AJ21" s="157" t="n">
        <v>0.21</v>
      </c>
      <c r="AK21" s="153" t="n">
        <v>469.7</v>
      </c>
      <c r="AL21" s="156" t="n">
        <v>0.66</v>
      </c>
      <c r="AM21" s="157" t="n">
        <v>0.3</v>
      </c>
    </row>
    <row r="22" s="126" customFormat="true" ht="20.1" hidden="false" customHeight="true" outlineLevel="0" collapsed="false">
      <c r="A22" s="147" t="n">
        <v>16</v>
      </c>
      <c r="B22" s="147"/>
      <c r="C22" s="147"/>
      <c r="D22" s="153" t="n">
        <v>470.36</v>
      </c>
      <c r="E22" s="154" t="n">
        <v>3.7</v>
      </c>
      <c r="F22" s="155" t="n">
        <v>3.88</v>
      </c>
      <c r="G22" s="153" t="n">
        <v>470.07</v>
      </c>
      <c r="H22" s="156" t="n">
        <v>1.97</v>
      </c>
      <c r="I22" s="157" t="n">
        <v>2.11</v>
      </c>
      <c r="J22" s="153" t="n">
        <v>469.18</v>
      </c>
      <c r="K22" s="156" t="n">
        <v>0.48</v>
      </c>
      <c r="L22" s="157" t="n">
        <v>0.46</v>
      </c>
      <c r="M22" s="153" t="n">
        <v>469.71</v>
      </c>
      <c r="N22" s="156" t="n">
        <v>0.84</v>
      </c>
      <c r="O22" s="157" t="n">
        <v>0.81</v>
      </c>
      <c r="P22" s="153" t="n">
        <v>470.04</v>
      </c>
      <c r="Q22" s="156" t="n">
        <v>1.84</v>
      </c>
      <c r="R22" s="157" t="n">
        <v>1.95</v>
      </c>
      <c r="S22" s="153" t="n">
        <v>469.3</v>
      </c>
      <c r="T22" s="156" t="n">
        <v>0.66</v>
      </c>
      <c r="U22" s="157" t="n">
        <v>0.78</v>
      </c>
      <c r="V22" s="153" t="n">
        <v>469.88</v>
      </c>
      <c r="W22" s="156" t="n">
        <v>1.13</v>
      </c>
      <c r="X22" s="157" t="n">
        <v>1.25</v>
      </c>
      <c r="Y22" s="153" t="n">
        <v>471.32</v>
      </c>
      <c r="Z22" s="156" t="n">
        <v>11.71</v>
      </c>
      <c r="AA22" s="157" t="n">
        <v>12.92</v>
      </c>
      <c r="AB22" s="153" t="n">
        <v>469.91</v>
      </c>
      <c r="AC22" s="156" t="n">
        <v>0.81</v>
      </c>
      <c r="AD22" s="157" t="n">
        <v>0.85</v>
      </c>
      <c r="AE22" s="153" t="n">
        <v>469.35</v>
      </c>
      <c r="AF22" s="156" t="n">
        <v>0.25</v>
      </c>
      <c r="AG22" s="157" t="n">
        <v>0.3</v>
      </c>
      <c r="AH22" s="153" t="n">
        <v>466.79</v>
      </c>
      <c r="AI22" s="156" t="n">
        <v>0.21</v>
      </c>
      <c r="AJ22" s="157" t="n">
        <v>0.21</v>
      </c>
      <c r="AK22" s="153" t="n">
        <v>470</v>
      </c>
      <c r="AL22" s="156" t="n">
        <v>1.38</v>
      </c>
      <c r="AM22" s="157" t="n">
        <v>1.15</v>
      </c>
    </row>
    <row r="23" s="126" customFormat="true" ht="20.1" hidden="false" customHeight="true" outlineLevel="0" collapsed="false">
      <c r="A23" s="147" t="n">
        <v>17</v>
      </c>
      <c r="B23" s="147"/>
      <c r="C23" s="147"/>
      <c r="D23" s="153" t="n">
        <v>470.19</v>
      </c>
      <c r="E23" s="154" t="n">
        <v>2.6</v>
      </c>
      <c r="F23" s="155" t="n">
        <v>2.8</v>
      </c>
      <c r="G23" s="153" t="n">
        <v>469.96</v>
      </c>
      <c r="H23" s="156" t="n">
        <v>1.5</v>
      </c>
      <c r="I23" s="157" t="n">
        <v>1.59</v>
      </c>
      <c r="J23" s="153" t="n">
        <v>469.22</v>
      </c>
      <c r="K23" s="156" t="n">
        <v>0.47</v>
      </c>
      <c r="L23" s="157" t="n">
        <v>0.45</v>
      </c>
      <c r="M23" s="153" t="n">
        <v>469.68</v>
      </c>
      <c r="N23" s="156" t="n">
        <v>0.71</v>
      </c>
      <c r="O23" s="157" t="n">
        <v>0.79</v>
      </c>
      <c r="P23" s="153" t="n">
        <v>469.95</v>
      </c>
      <c r="Q23" s="156" t="n">
        <v>1.39</v>
      </c>
      <c r="R23" s="157" t="n">
        <v>1.51</v>
      </c>
      <c r="S23" s="153" t="n">
        <v>469.21</v>
      </c>
      <c r="T23" s="156" t="n">
        <v>0.53</v>
      </c>
      <c r="U23" s="157" t="n">
        <v>0.53</v>
      </c>
      <c r="V23" s="153" t="n">
        <v>469.76</v>
      </c>
      <c r="W23" s="156" t="n">
        <v>0.75</v>
      </c>
      <c r="X23" s="157" t="n">
        <v>0.9</v>
      </c>
      <c r="Y23" s="153" t="n">
        <v>470.8</v>
      </c>
      <c r="Z23" s="156" t="n">
        <v>7.35</v>
      </c>
      <c r="AA23" s="157" t="n">
        <v>7.39</v>
      </c>
      <c r="AB23" s="153" t="n">
        <v>469.87</v>
      </c>
      <c r="AC23" s="156" t="n">
        <v>0.7</v>
      </c>
      <c r="AD23" s="157" t="n">
        <v>0.73</v>
      </c>
      <c r="AE23" s="153" t="n">
        <v>469.29</v>
      </c>
      <c r="AF23" s="156" t="n">
        <v>0.25</v>
      </c>
      <c r="AG23" s="157" t="n">
        <v>0.3</v>
      </c>
      <c r="AH23" s="153" t="n">
        <v>466.88</v>
      </c>
      <c r="AI23" s="156" t="n">
        <v>0.34</v>
      </c>
      <c r="AJ23" s="157" t="n">
        <v>0.21</v>
      </c>
      <c r="AK23" s="153" t="n">
        <v>470.06</v>
      </c>
      <c r="AL23" s="156" t="n">
        <v>1.44</v>
      </c>
      <c r="AM23" s="157" t="n">
        <v>1.45</v>
      </c>
    </row>
    <row r="24" s="126" customFormat="true" ht="20.1" hidden="false" customHeight="true" outlineLevel="0" collapsed="false">
      <c r="A24" s="147" t="n">
        <v>18</v>
      </c>
      <c r="B24" s="147"/>
      <c r="C24" s="147"/>
      <c r="D24" s="153" t="n">
        <v>470.04</v>
      </c>
      <c r="E24" s="154" t="n">
        <v>1.82</v>
      </c>
      <c r="F24" s="155" t="n">
        <v>1.95</v>
      </c>
      <c r="G24" s="153" t="n">
        <v>469.95</v>
      </c>
      <c r="H24" s="156" t="n">
        <v>1.67</v>
      </c>
      <c r="I24" s="157" t="n">
        <v>1.51</v>
      </c>
      <c r="J24" s="153" t="n">
        <v>469.26</v>
      </c>
      <c r="K24" s="156" t="n">
        <v>0.64</v>
      </c>
      <c r="L24" s="157" t="n">
        <v>0.6</v>
      </c>
      <c r="M24" s="153" t="n">
        <v>469.55</v>
      </c>
      <c r="N24" s="156" t="n">
        <v>0.65</v>
      </c>
      <c r="O24" s="157" t="n">
        <v>0.79</v>
      </c>
      <c r="P24" s="153" t="n">
        <v>469.85</v>
      </c>
      <c r="Q24" s="156" t="n">
        <v>1.05</v>
      </c>
      <c r="R24" s="157" t="n">
        <v>1.13</v>
      </c>
      <c r="S24" s="153" t="n">
        <v>469.2</v>
      </c>
      <c r="T24" s="156" t="n">
        <v>0.48</v>
      </c>
      <c r="U24" s="157" t="n">
        <v>0.52</v>
      </c>
      <c r="V24" s="153" t="n">
        <v>469.66</v>
      </c>
      <c r="W24" s="156" t="n">
        <v>0.65</v>
      </c>
      <c r="X24" s="157" t="n">
        <v>0.67</v>
      </c>
      <c r="Y24" s="153" t="n">
        <v>470.59</v>
      </c>
      <c r="Z24" s="156" t="n">
        <v>5.28</v>
      </c>
      <c r="AA24" s="157" t="n">
        <v>5.67</v>
      </c>
      <c r="AB24" s="153" t="n">
        <v>469.88</v>
      </c>
      <c r="AC24" s="156" t="n">
        <v>0.87</v>
      </c>
      <c r="AD24" s="157" t="n">
        <v>0.76</v>
      </c>
      <c r="AE24" s="153" t="n">
        <v>469.23</v>
      </c>
      <c r="AF24" s="156" t="n">
        <v>0.24</v>
      </c>
      <c r="AG24" s="157" t="n">
        <v>0.3</v>
      </c>
      <c r="AH24" s="153" t="n">
        <v>467.06</v>
      </c>
      <c r="AI24" s="156" t="n">
        <v>0.41</v>
      </c>
      <c r="AJ24" s="157" t="n">
        <v>0.21</v>
      </c>
      <c r="AK24" s="153" t="n">
        <v>470.02</v>
      </c>
      <c r="AL24" s="156" t="n">
        <v>1.24</v>
      </c>
      <c r="AM24" s="157" t="n">
        <v>1.28</v>
      </c>
    </row>
    <row r="25" s="126" customFormat="true" ht="20.1" hidden="false" customHeight="true" outlineLevel="0" collapsed="false">
      <c r="A25" s="147" t="n">
        <v>19</v>
      </c>
      <c r="B25" s="147"/>
      <c r="C25" s="147"/>
      <c r="D25" s="153" t="n">
        <v>469.92</v>
      </c>
      <c r="E25" s="154" t="n">
        <v>1.29</v>
      </c>
      <c r="F25" s="155" t="n">
        <v>1.42</v>
      </c>
      <c r="G25" s="153" t="n">
        <v>470.59</v>
      </c>
      <c r="H25" s="156" t="n">
        <v>6.4</v>
      </c>
      <c r="I25" s="157" t="n">
        <v>5.68</v>
      </c>
      <c r="J25" s="153" t="n">
        <v>469.22</v>
      </c>
      <c r="K25" s="156" t="n">
        <v>0.5</v>
      </c>
      <c r="L25" s="157" t="n">
        <v>0.55</v>
      </c>
      <c r="M25" s="153" t="n">
        <v>469.52</v>
      </c>
      <c r="N25" s="156" t="n">
        <v>1</v>
      </c>
      <c r="O25" s="157" t="n">
        <v>0.79</v>
      </c>
      <c r="P25" s="153" t="n">
        <v>470.48</v>
      </c>
      <c r="Q25" s="156" t="n">
        <v>6.12</v>
      </c>
      <c r="R25" s="157" t="n">
        <v>5.11</v>
      </c>
      <c r="S25" s="153" t="n">
        <v>469.17</v>
      </c>
      <c r="T25" s="156" t="n">
        <v>0.44</v>
      </c>
      <c r="U25" s="157" t="n">
        <v>0.46</v>
      </c>
      <c r="V25" s="153" t="n">
        <v>469.9</v>
      </c>
      <c r="W25" s="156" t="n">
        <v>2.32</v>
      </c>
      <c r="X25" s="157" t="n">
        <v>1.69</v>
      </c>
      <c r="Y25" s="153" t="n">
        <v>470.3</v>
      </c>
      <c r="Z25" s="156" t="n">
        <v>3.26</v>
      </c>
      <c r="AA25" s="157" t="n">
        <v>3.52</v>
      </c>
      <c r="AB25" s="153" t="n">
        <v>469.94</v>
      </c>
      <c r="AC25" s="156" t="n">
        <v>0.96</v>
      </c>
      <c r="AD25" s="157" t="n">
        <v>1</v>
      </c>
      <c r="AE25" s="153" t="n">
        <v>469.15</v>
      </c>
      <c r="AF25" s="156" t="n">
        <v>0.23</v>
      </c>
      <c r="AG25" s="157" t="n">
        <v>0.3</v>
      </c>
      <c r="AH25" s="153" t="n">
        <v>467.3</v>
      </c>
      <c r="AI25" s="156" t="n">
        <v>0.46</v>
      </c>
      <c r="AJ25" s="157" t="n">
        <v>0.21</v>
      </c>
      <c r="AK25" s="153" t="n">
        <v>469.99</v>
      </c>
      <c r="AL25" s="156" t="n">
        <v>1.09</v>
      </c>
      <c r="AM25" s="157" t="n">
        <v>1.12</v>
      </c>
    </row>
    <row r="26" s="126" customFormat="true" ht="20.1" hidden="false" customHeight="true" outlineLevel="0" collapsed="false">
      <c r="A26" s="147" t="n">
        <v>20</v>
      </c>
      <c r="B26" s="147"/>
      <c r="C26" s="147"/>
      <c r="D26" s="153" t="n">
        <v>469.81</v>
      </c>
      <c r="E26" s="154" t="n">
        <v>0.9</v>
      </c>
      <c r="F26" s="155" t="n">
        <v>1.03</v>
      </c>
      <c r="G26" s="153" t="n">
        <v>470.54</v>
      </c>
      <c r="H26" s="156" t="n">
        <v>4.91</v>
      </c>
      <c r="I26" s="157" t="n">
        <v>5.28</v>
      </c>
      <c r="J26" s="153" t="n">
        <v>469.2</v>
      </c>
      <c r="K26" s="156" t="n">
        <v>0.47</v>
      </c>
      <c r="L26" s="157" t="n">
        <v>0.47</v>
      </c>
      <c r="M26" s="153" t="n">
        <v>469.79</v>
      </c>
      <c r="N26" s="156" t="n">
        <v>1.04</v>
      </c>
      <c r="O26" s="157" t="n">
        <v>0.95</v>
      </c>
      <c r="P26" s="153" t="n">
        <v>470.55</v>
      </c>
      <c r="Q26" s="156" t="n">
        <v>4.98</v>
      </c>
      <c r="R26" s="157" t="n">
        <v>5.36</v>
      </c>
      <c r="S26" s="153" t="n">
        <v>469.14</v>
      </c>
      <c r="T26" s="156" t="n">
        <v>0.41</v>
      </c>
      <c r="U26" s="157" t="n">
        <v>0.46</v>
      </c>
      <c r="V26" s="153" t="n">
        <v>470.15</v>
      </c>
      <c r="W26" s="156" t="n">
        <v>2.3</v>
      </c>
      <c r="X26" s="157" t="n">
        <v>2.53</v>
      </c>
      <c r="Y26" s="153" t="n">
        <v>470.12</v>
      </c>
      <c r="Z26" s="156" t="n">
        <v>2.22</v>
      </c>
      <c r="AA26" s="157" t="n">
        <v>2.39</v>
      </c>
      <c r="AB26" s="153" t="n">
        <v>469.9</v>
      </c>
      <c r="AC26" s="156" t="n">
        <v>0.77</v>
      </c>
      <c r="AD26" s="157" t="n">
        <v>0.81</v>
      </c>
      <c r="AE26" s="153" t="n">
        <v>469.07</v>
      </c>
      <c r="AF26" s="156" t="n">
        <v>0.24</v>
      </c>
      <c r="AG26" s="157" t="n">
        <v>0.3</v>
      </c>
      <c r="AH26" s="153" t="n">
        <v>467.54</v>
      </c>
      <c r="AI26" s="156" t="n">
        <v>0.39</v>
      </c>
      <c r="AJ26" s="157" t="n">
        <v>0.21</v>
      </c>
      <c r="AK26" s="153" t="n">
        <v>469.97</v>
      </c>
      <c r="AL26" s="156" t="n">
        <v>0.99</v>
      </c>
      <c r="AM26" s="157" t="n">
        <v>1.01</v>
      </c>
    </row>
    <row r="27" s="126" customFormat="true" ht="20.1" hidden="false" customHeight="true" outlineLevel="0" collapsed="false">
      <c r="A27" s="147" t="n">
        <v>21</v>
      </c>
      <c r="B27" s="147"/>
      <c r="C27" s="147"/>
      <c r="D27" s="153" t="n">
        <v>469.67</v>
      </c>
      <c r="E27" s="154" t="n">
        <v>0.66</v>
      </c>
      <c r="F27" s="155" t="n">
        <v>0.82</v>
      </c>
      <c r="G27" s="153" t="n">
        <v>470.3</v>
      </c>
      <c r="H27" s="156" t="n">
        <v>3.27</v>
      </c>
      <c r="I27" s="157" t="n">
        <v>3.48</v>
      </c>
      <c r="J27" s="153" t="n">
        <v>469.19</v>
      </c>
      <c r="K27" s="156" t="n">
        <v>0.45</v>
      </c>
      <c r="L27" s="157" t="n">
        <v>0.47</v>
      </c>
      <c r="M27" s="153" t="n">
        <v>469.77</v>
      </c>
      <c r="N27" s="156" t="n">
        <v>0.86</v>
      </c>
      <c r="O27" s="157" t="n">
        <v>0.91</v>
      </c>
      <c r="P27" s="153" t="n">
        <v>470.3</v>
      </c>
      <c r="Q27" s="156" t="n">
        <v>3.31</v>
      </c>
      <c r="R27" s="157" t="n">
        <v>3.51</v>
      </c>
      <c r="S27" s="153" t="n">
        <v>469.09</v>
      </c>
      <c r="T27" s="156" t="n">
        <v>0.44</v>
      </c>
      <c r="U27" s="157" t="n">
        <v>0.46</v>
      </c>
      <c r="V27" s="153" t="n">
        <v>469.96</v>
      </c>
      <c r="W27" s="156" t="n">
        <v>1.4</v>
      </c>
      <c r="X27" s="157" t="n">
        <v>1.57</v>
      </c>
      <c r="Y27" s="153" t="n">
        <v>469.98</v>
      </c>
      <c r="Z27" s="156" t="n">
        <v>1.55</v>
      </c>
      <c r="AA27" s="157" t="n">
        <v>1.67</v>
      </c>
      <c r="AB27" s="153" t="n">
        <v>469.89</v>
      </c>
      <c r="AC27" s="156" t="n">
        <v>0.79</v>
      </c>
      <c r="AD27" s="157" t="n">
        <v>0.76</v>
      </c>
      <c r="AE27" s="153" t="n">
        <v>469.01</v>
      </c>
      <c r="AF27" s="156" t="n">
        <v>0.25</v>
      </c>
      <c r="AG27" s="157" t="n">
        <v>0.3</v>
      </c>
      <c r="AH27" s="153" t="n">
        <v>467.68</v>
      </c>
      <c r="AI27" s="156" t="n">
        <v>0.29</v>
      </c>
      <c r="AJ27" s="157" t="n">
        <v>0.21</v>
      </c>
      <c r="AK27" s="153" t="n">
        <v>469.95</v>
      </c>
      <c r="AL27" s="156" t="n">
        <v>0.89</v>
      </c>
      <c r="AM27" s="157" t="n">
        <v>0.92</v>
      </c>
    </row>
    <row r="28" s="126" customFormat="true" ht="20.1" hidden="false" customHeight="true" outlineLevel="0" collapsed="false">
      <c r="A28" s="147" t="n">
        <v>22</v>
      </c>
      <c r="B28" s="147"/>
      <c r="C28" s="147"/>
      <c r="D28" s="153" t="n">
        <v>469.48</v>
      </c>
      <c r="E28" s="154" t="n">
        <v>0.6</v>
      </c>
      <c r="F28" s="155" t="n">
        <v>0.8</v>
      </c>
      <c r="G28" s="153" t="n">
        <v>470.15</v>
      </c>
      <c r="H28" s="156" t="n">
        <v>2.44</v>
      </c>
      <c r="I28" s="157" t="n">
        <v>2.55</v>
      </c>
      <c r="J28" s="153" t="n">
        <v>469.17</v>
      </c>
      <c r="K28" s="156" t="n">
        <v>0.43</v>
      </c>
      <c r="L28" s="157" t="n">
        <v>0.46</v>
      </c>
      <c r="M28" s="153" t="n">
        <v>469.67</v>
      </c>
      <c r="N28" s="156" t="n">
        <v>0.65</v>
      </c>
      <c r="O28" s="157" t="n">
        <v>0.8</v>
      </c>
      <c r="P28" s="153" t="n">
        <v>470.16</v>
      </c>
      <c r="Q28" s="156" t="n">
        <v>2.46</v>
      </c>
      <c r="R28" s="157" t="n">
        <v>2.58</v>
      </c>
      <c r="S28" s="153" t="n">
        <v>469.1</v>
      </c>
      <c r="T28" s="156" t="n">
        <v>0.48</v>
      </c>
      <c r="U28" s="157" t="n">
        <v>0.46</v>
      </c>
      <c r="V28" s="153" t="n">
        <v>469.8</v>
      </c>
      <c r="W28" s="156" t="n">
        <v>0.85</v>
      </c>
      <c r="X28" s="157" t="n">
        <v>1.02</v>
      </c>
      <c r="Y28" s="153" t="n">
        <v>469.88</v>
      </c>
      <c r="Z28" s="156" t="n">
        <v>1.14</v>
      </c>
      <c r="AA28" s="157" t="n">
        <v>1.25</v>
      </c>
      <c r="AB28" s="153" t="n">
        <v>469.91</v>
      </c>
      <c r="AC28" s="156" t="n">
        <v>0.83</v>
      </c>
      <c r="AD28" s="157" t="n">
        <v>0.84</v>
      </c>
      <c r="AE28" s="153" t="n">
        <v>468.93</v>
      </c>
      <c r="AF28" s="156" t="n">
        <v>0.22</v>
      </c>
      <c r="AG28" s="157" t="n">
        <v>0.3</v>
      </c>
      <c r="AH28" s="153" t="n">
        <v>467.75</v>
      </c>
      <c r="AI28" s="156" t="n">
        <v>0.26</v>
      </c>
      <c r="AJ28" s="157" t="n">
        <v>0.21</v>
      </c>
      <c r="AK28" s="153" t="n">
        <v>469.92</v>
      </c>
      <c r="AL28" s="156" t="n">
        <v>0.82</v>
      </c>
      <c r="AM28" s="157" t="n">
        <v>0.83</v>
      </c>
    </row>
    <row r="29" s="126" customFormat="true" ht="20.1" hidden="false" customHeight="true" outlineLevel="0" collapsed="false">
      <c r="A29" s="147" t="n">
        <v>23</v>
      </c>
      <c r="B29" s="147"/>
      <c r="C29" s="147"/>
      <c r="D29" s="153" t="n">
        <v>469.26</v>
      </c>
      <c r="E29" s="154" t="n">
        <v>0.58</v>
      </c>
      <c r="F29" s="155" t="n">
        <v>0.72</v>
      </c>
      <c r="G29" s="153" t="n">
        <v>470.06</v>
      </c>
      <c r="H29" s="156" t="n">
        <v>1.98</v>
      </c>
      <c r="I29" s="157" t="n">
        <v>2.06</v>
      </c>
      <c r="J29" s="153" t="n">
        <v>469.2</v>
      </c>
      <c r="K29" s="156" t="n">
        <v>0.8</v>
      </c>
      <c r="L29" s="157" t="n">
        <v>0.62</v>
      </c>
      <c r="M29" s="153" t="n">
        <v>469.47</v>
      </c>
      <c r="N29" s="156" t="n">
        <v>0.57</v>
      </c>
      <c r="O29" s="157" t="n">
        <v>0.79</v>
      </c>
      <c r="P29" s="153" t="n">
        <v>470.06</v>
      </c>
      <c r="Q29" s="156" t="n">
        <v>1.93</v>
      </c>
      <c r="R29" s="157" t="n">
        <v>2.04</v>
      </c>
      <c r="S29" s="153" t="n">
        <v>469.09</v>
      </c>
      <c r="T29" s="156" t="n">
        <v>0.42</v>
      </c>
      <c r="U29" s="157" t="n">
        <v>0.46</v>
      </c>
      <c r="V29" s="153" t="n">
        <v>469.64</v>
      </c>
      <c r="W29" s="156" t="n">
        <v>0.65</v>
      </c>
      <c r="X29" s="157" t="n">
        <v>0.79</v>
      </c>
      <c r="Y29" s="153" t="n">
        <v>469.84</v>
      </c>
      <c r="Z29" s="156" t="n">
        <v>1.19</v>
      </c>
      <c r="AA29" s="157" t="n">
        <v>1.1</v>
      </c>
      <c r="AB29" s="153" t="n">
        <v>469.88</v>
      </c>
      <c r="AC29" s="156" t="n">
        <v>0.73</v>
      </c>
      <c r="AD29" s="157" t="n">
        <v>0.76</v>
      </c>
      <c r="AE29" s="153" t="n">
        <v>468.85</v>
      </c>
      <c r="AF29" s="156" t="n">
        <v>0.23</v>
      </c>
      <c r="AG29" s="157" t="n">
        <v>0.3</v>
      </c>
      <c r="AH29" s="153" t="n">
        <v>467.79</v>
      </c>
      <c r="AI29" s="156" t="n">
        <v>0.23</v>
      </c>
      <c r="AJ29" s="157" t="n">
        <v>0.21</v>
      </c>
      <c r="AK29" s="153" t="n">
        <v>469.9</v>
      </c>
      <c r="AL29" s="156" t="n">
        <v>0.73</v>
      </c>
      <c r="AM29" s="157" t="n">
        <v>0.75</v>
      </c>
    </row>
    <row r="30" s="126" customFormat="true" ht="20.1" hidden="false" customHeight="true" outlineLevel="0" collapsed="false">
      <c r="A30" s="147" t="n">
        <v>24</v>
      </c>
      <c r="B30" s="147"/>
      <c r="C30" s="147"/>
      <c r="D30" s="153" t="n">
        <v>469.21</v>
      </c>
      <c r="E30" s="154" t="n">
        <v>0.58</v>
      </c>
      <c r="F30" s="155" t="n">
        <v>0.58</v>
      </c>
      <c r="G30" s="153" t="n">
        <v>470</v>
      </c>
      <c r="H30" s="156" t="n">
        <v>1.69</v>
      </c>
      <c r="I30" s="157" t="n">
        <v>1.76</v>
      </c>
      <c r="J30" s="153" t="n">
        <v>469.41</v>
      </c>
      <c r="K30" s="156" t="n">
        <v>0.85</v>
      </c>
      <c r="L30" s="157" t="n">
        <v>0.79</v>
      </c>
      <c r="M30" s="153" t="n">
        <v>469.25</v>
      </c>
      <c r="N30" s="156" t="n">
        <v>0.5</v>
      </c>
      <c r="O30" s="157" t="n">
        <v>0.62</v>
      </c>
      <c r="P30" s="153" t="n">
        <v>469.95</v>
      </c>
      <c r="Q30" s="156" t="n">
        <v>1.39</v>
      </c>
      <c r="R30" s="157" t="n">
        <v>1.52</v>
      </c>
      <c r="S30" s="153" t="n">
        <v>469.06</v>
      </c>
      <c r="T30" s="156" t="n">
        <v>0.4</v>
      </c>
      <c r="U30" s="157" t="n">
        <v>0.41</v>
      </c>
      <c r="V30" s="153" t="n">
        <v>469.48</v>
      </c>
      <c r="W30" s="156" t="n">
        <v>0.61</v>
      </c>
      <c r="X30" s="157" t="n">
        <v>0.79</v>
      </c>
      <c r="Y30" s="153" t="n">
        <v>469.88</v>
      </c>
      <c r="Z30" s="156" t="n">
        <v>1.14</v>
      </c>
      <c r="AA30" s="157" t="n">
        <v>1.23</v>
      </c>
      <c r="AB30" s="153" t="n">
        <v>469.85</v>
      </c>
      <c r="AC30" s="156" t="n">
        <v>0.6</v>
      </c>
      <c r="AD30" s="157" t="n">
        <v>0.64</v>
      </c>
      <c r="AE30" s="153" t="n">
        <v>468.77</v>
      </c>
      <c r="AF30" s="156" t="n">
        <v>0.21</v>
      </c>
      <c r="AG30" s="157" t="n">
        <v>0.29</v>
      </c>
      <c r="AH30" s="153" t="n">
        <v>467.81</v>
      </c>
      <c r="AI30" s="156" t="n">
        <v>0.22</v>
      </c>
      <c r="AJ30" s="157" t="n">
        <v>0.21</v>
      </c>
      <c r="AK30" s="153" t="n">
        <v>469.89</v>
      </c>
      <c r="AL30" s="156" t="n">
        <v>0.7</v>
      </c>
      <c r="AM30" s="157" t="n">
        <v>0.71</v>
      </c>
    </row>
    <row r="31" s="126" customFormat="true" ht="20.1" hidden="false" customHeight="true" outlineLevel="0" collapsed="false">
      <c r="A31" s="147" t="n">
        <v>25</v>
      </c>
      <c r="B31" s="147"/>
      <c r="C31" s="147"/>
      <c r="D31" s="153" t="n">
        <v>469.19</v>
      </c>
      <c r="E31" s="154" t="n">
        <v>0.59</v>
      </c>
      <c r="F31" s="155" t="n">
        <v>0.65</v>
      </c>
      <c r="G31" s="153" t="n">
        <v>469.95</v>
      </c>
      <c r="H31" s="156" t="n">
        <v>1.46</v>
      </c>
      <c r="I31" s="157" t="n">
        <v>1.53</v>
      </c>
      <c r="J31" s="153" t="n">
        <v>469.41</v>
      </c>
      <c r="K31" s="156" t="n">
        <v>0.76</v>
      </c>
      <c r="L31" s="157" t="n">
        <v>0.79</v>
      </c>
      <c r="M31" s="153" t="n">
        <v>469.26</v>
      </c>
      <c r="N31" s="156" t="n">
        <v>0.87</v>
      </c>
      <c r="O31" s="157" t="n">
        <v>0.59</v>
      </c>
      <c r="P31" s="153" t="n">
        <v>469.84</v>
      </c>
      <c r="Q31" s="156" t="n">
        <v>1.01</v>
      </c>
      <c r="R31" s="157" t="n">
        <v>1.11</v>
      </c>
      <c r="S31" s="153" t="n">
        <v>469.07</v>
      </c>
      <c r="T31" s="156" t="n">
        <v>0.41</v>
      </c>
      <c r="U31" s="157" t="n">
        <v>0.38</v>
      </c>
      <c r="V31" s="153" t="n">
        <v>469.33</v>
      </c>
      <c r="W31" s="156" t="n">
        <v>0.58</v>
      </c>
      <c r="X31" s="157" t="n">
        <v>0.63</v>
      </c>
      <c r="Y31" s="153" t="n">
        <v>469.92</v>
      </c>
      <c r="Z31" s="156" t="n">
        <v>2.31</v>
      </c>
      <c r="AA31" s="157" t="n">
        <v>1.56</v>
      </c>
      <c r="AB31" s="153" t="n">
        <v>469.82</v>
      </c>
      <c r="AC31" s="156" t="n">
        <v>0.51</v>
      </c>
      <c r="AD31" s="157" t="n">
        <v>0.54</v>
      </c>
      <c r="AE31" s="153" t="n">
        <v>468.68</v>
      </c>
      <c r="AF31" s="156" t="n">
        <v>0.21</v>
      </c>
      <c r="AG31" s="157" t="n">
        <v>0.29</v>
      </c>
      <c r="AH31" s="153" t="n">
        <v>467.81</v>
      </c>
      <c r="AI31" s="156" t="n">
        <v>0.21</v>
      </c>
      <c r="AJ31" s="157" t="n">
        <v>0.21</v>
      </c>
      <c r="AK31" s="153" t="n">
        <v>469.88</v>
      </c>
      <c r="AL31" s="156" t="n">
        <v>0.67</v>
      </c>
      <c r="AM31" s="157" t="n">
        <v>0.68</v>
      </c>
    </row>
    <row r="32" s="126" customFormat="true" ht="20.1" hidden="false" customHeight="true" outlineLevel="0" collapsed="false">
      <c r="A32" s="147" t="n">
        <v>26</v>
      </c>
      <c r="B32" s="147"/>
      <c r="C32" s="147"/>
      <c r="D32" s="153" t="n">
        <v>469.11</v>
      </c>
      <c r="E32" s="154" t="n">
        <v>0.5</v>
      </c>
      <c r="F32" s="155" t="n">
        <v>0.55</v>
      </c>
      <c r="G32" s="153" t="n">
        <v>469.88</v>
      </c>
      <c r="H32" s="156" t="n">
        <v>1.15</v>
      </c>
      <c r="I32" s="157" t="n">
        <v>1.24</v>
      </c>
      <c r="J32" s="153" t="n">
        <v>469.36</v>
      </c>
      <c r="K32" s="156" t="n">
        <v>0.74</v>
      </c>
      <c r="L32" s="157" t="n">
        <v>0.79</v>
      </c>
      <c r="M32" s="153" t="n">
        <v>470.91</v>
      </c>
      <c r="N32" s="156" t="n">
        <v>10.01</v>
      </c>
      <c r="O32" s="157" t="n">
        <v>8.56</v>
      </c>
      <c r="P32" s="153" t="n">
        <v>469.75</v>
      </c>
      <c r="Q32" s="156" t="n">
        <v>0.79</v>
      </c>
      <c r="R32" s="157" t="n">
        <v>0.89</v>
      </c>
      <c r="S32" s="153" t="n">
        <v>469.14</v>
      </c>
      <c r="T32" s="156" t="n">
        <v>0.56</v>
      </c>
      <c r="U32" s="157" t="n">
        <v>0.49</v>
      </c>
      <c r="V32" s="153" t="n">
        <v>469.25</v>
      </c>
      <c r="W32" s="156" t="n">
        <v>0.52</v>
      </c>
      <c r="X32" s="157" t="n">
        <v>0.61</v>
      </c>
      <c r="Y32" s="153" t="n">
        <v>470.4</v>
      </c>
      <c r="Z32" s="156" t="n">
        <v>3.93</v>
      </c>
      <c r="AA32" s="157" t="n">
        <v>4.21</v>
      </c>
      <c r="AB32" s="153" t="n">
        <v>469.8</v>
      </c>
      <c r="AC32" s="156" t="n">
        <v>0.46</v>
      </c>
      <c r="AD32" s="157" t="n">
        <v>0.47</v>
      </c>
      <c r="AE32" s="153" t="n">
        <v>468.59</v>
      </c>
      <c r="AF32" s="156" t="n">
        <v>0.21</v>
      </c>
      <c r="AG32" s="157" t="n">
        <v>0.29</v>
      </c>
      <c r="AH32" s="153" t="n">
        <v>467.8</v>
      </c>
      <c r="AI32" s="156" t="n">
        <v>0.2</v>
      </c>
      <c r="AJ32" s="157" t="n">
        <v>0.21</v>
      </c>
      <c r="AK32" s="153" t="n">
        <v>469.87</v>
      </c>
      <c r="AL32" s="156" t="n">
        <v>0.63</v>
      </c>
      <c r="AM32" s="157" t="n">
        <v>0.64</v>
      </c>
    </row>
    <row r="33" s="126" customFormat="true" ht="20.1" hidden="false" customHeight="true" outlineLevel="0" collapsed="false">
      <c r="A33" s="147" t="n">
        <v>27</v>
      </c>
      <c r="B33" s="147"/>
      <c r="C33" s="147"/>
      <c r="D33" s="153" t="n">
        <v>469.1</v>
      </c>
      <c r="E33" s="154" t="n">
        <v>0.51</v>
      </c>
      <c r="F33" s="155" t="n">
        <v>0.49</v>
      </c>
      <c r="G33" s="153" t="n">
        <v>469.81</v>
      </c>
      <c r="H33" s="156" t="n">
        <v>0.91</v>
      </c>
      <c r="I33" s="157" t="n">
        <v>0.99</v>
      </c>
      <c r="J33" s="153" t="n">
        <v>469.29</v>
      </c>
      <c r="K33" s="156" t="n">
        <v>0.66</v>
      </c>
      <c r="L33" s="157" t="n">
        <v>0.72</v>
      </c>
      <c r="M33" s="153" t="n">
        <v>470.59</v>
      </c>
      <c r="N33" s="156" t="n">
        <v>5.18</v>
      </c>
      <c r="O33" s="157" t="n">
        <v>5.73</v>
      </c>
      <c r="P33" s="153" t="n">
        <v>469.65</v>
      </c>
      <c r="Q33" s="156" t="n">
        <v>0.67</v>
      </c>
      <c r="R33" s="157" t="n">
        <v>0.79</v>
      </c>
      <c r="S33" s="153" t="n">
        <v>469.13</v>
      </c>
      <c r="T33" s="156" t="n">
        <v>0.47</v>
      </c>
      <c r="U33" s="157" t="n">
        <v>0.55</v>
      </c>
      <c r="V33" s="153" t="n">
        <v>469.34</v>
      </c>
      <c r="W33" s="156" t="n">
        <v>1.06</v>
      </c>
      <c r="X33" s="157" t="n">
        <v>0.5</v>
      </c>
      <c r="Y33" s="153" t="n">
        <v>470.15</v>
      </c>
      <c r="Z33" s="156" t="n">
        <v>2.35</v>
      </c>
      <c r="AA33" s="157" t="n">
        <v>2.57</v>
      </c>
      <c r="AB33" s="153" t="n">
        <v>469.78</v>
      </c>
      <c r="AC33" s="156" t="n">
        <v>0.43</v>
      </c>
      <c r="AD33" s="157" t="n">
        <v>0.45</v>
      </c>
      <c r="AE33" s="153" t="n">
        <v>468.49</v>
      </c>
      <c r="AF33" s="156" t="n">
        <v>0.22</v>
      </c>
      <c r="AG33" s="157" t="n">
        <v>0.29</v>
      </c>
      <c r="AH33" s="153" t="n">
        <v>467.79</v>
      </c>
      <c r="AI33" s="156" t="n">
        <v>0.2</v>
      </c>
      <c r="AJ33" s="157" t="n">
        <v>0.21</v>
      </c>
      <c r="AK33" s="153" t="n">
        <v>469.85</v>
      </c>
      <c r="AL33" s="156" t="n">
        <v>0.58</v>
      </c>
      <c r="AM33" s="157" t="n">
        <v>0.63</v>
      </c>
    </row>
    <row r="34" s="126" customFormat="true" ht="20.1" hidden="false" customHeight="true" outlineLevel="0" collapsed="false">
      <c r="A34" s="147" t="n">
        <v>28</v>
      </c>
      <c r="B34" s="147"/>
      <c r="C34" s="147"/>
      <c r="D34" s="153" t="n">
        <v>469.1</v>
      </c>
      <c r="E34" s="154" t="n">
        <v>0.48</v>
      </c>
      <c r="F34" s="155" t="n">
        <v>0.49</v>
      </c>
      <c r="G34" s="153" t="n">
        <v>469.73</v>
      </c>
      <c r="H34" s="156" t="n">
        <v>0.76</v>
      </c>
      <c r="I34" s="157" t="n">
        <v>0.85</v>
      </c>
      <c r="J34" s="153" t="n">
        <v>469.28</v>
      </c>
      <c r="K34" s="156" t="n">
        <v>0.58</v>
      </c>
      <c r="L34" s="157" t="n">
        <v>0.58</v>
      </c>
      <c r="M34" s="153" t="n">
        <v>470.27</v>
      </c>
      <c r="N34" s="156" t="n">
        <v>3.07</v>
      </c>
      <c r="O34" s="157" t="n">
        <v>3.29</v>
      </c>
      <c r="P34" s="153" t="n">
        <v>469.51</v>
      </c>
      <c r="Q34" s="156" t="n">
        <v>0.66</v>
      </c>
      <c r="R34" s="157" t="n">
        <v>0.79</v>
      </c>
      <c r="S34" s="153" t="n">
        <v>469.07</v>
      </c>
      <c r="T34" s="156" t="n">
        <v>0.47</v>
      </c>
      <c r="U34" s="157" t="n">
        <v>0.46</v>
      </c>
      <c r="V34" s="153" t="n">
        <v>470.01</v>
      </c>
      <c r="W34" s="156" t="n">
        <v>1.59</v>
      </c>
      <c r="X34" s="157" t="n">
        <v>1.29</v>
      </c>
      <c r="Y34" s="153" t="n">
        <v>469.99</v>
      </c>
      <c r="Z34" s="156" t="n">
        <v>1.58</v>
      </c>
      <c r="AA34" s="157" t="n">
        <v>1.72</v>
      </c>
      <c r="AB34" s="153" t="n">
        <v>469.77</v>
      </c>
      <c r="AC34" s="156" t="n">
        <v>0.41</v>
      </c>
      <c r="AD34" s="157" t="n">
        <v>0.42</v>
      </c>
      <c r="AE34" s="153" t="n">
        <v>468.42</v>
      </c>
      <c r="AF34" s="156" t="n">
        <v>0.21</v>
      </c>
      <c r="AG34" s="157" t="n">
        <v>0.29</v>
      </c>
      <c r="AH34" s="153" t="n">
        <v>467.79</v>
      </c>
      <c r="AI34" s="156" t="n">
        <v>0.22</v>
      </c>
      <c r="AJ34" s="157" t="n">
        <v>0.21</v>
      </c>
      <c r="AK34" s="153" t="n">
        <v>469.78</v>
      </c>
      <c r="AL34" s="156" t="n">
        <v>0.41</v>
      </c>
      <c r="AM34" s="157" t="n">
        <v>0.48</v>
      </c>
    </row>
    <row r="35" s="126" customFormat="true" ht="20.1" hidden="false" customHeight="true" outlineLevel="0" collapsed="false">
      <c r="A35" s="147" t="n">
        <v>29</v>
      </c>
      <c r="B35" s="147"/>
      <c r="C35" s="147"/>
      <c r="D35" s="153" t="n">
        <v>469.08</v>
      </c>
      <c r="E35" s="154" t="n">
        <v>0.46</v>
      </c>
      <c r="F35" s="155" t="n">
        <v>0.49</v>
      </c>
      <c r="G35" s="153"/>
      <c r="H35" s="156"/>
      <c r="I35" s="157"/>
      <c r="J35" s="153" t="n">
        <v>469.26</v>
      </c>
      <c r="K35" s="156" t="n">
        <v>0.53</v>
      </c>
      <c r="L35" s="157" t="n">
        <v>0.54</v>
      </c>
      <c r="M35" s="153" t="n">
        <v>470.15</v>
      </c>
      <c r="N35" s="156" t="n">
        <v>2.67</v>
      </c>
      <c r="O35" s="157" t="n">
        <v>2.5</v>
      </c>
      <c r="P35" s="153" t="n">
        <v>469.49</v>
      </c>
      <c r="Q35" s="156" t="n">
        <v>1.19</v>
      </c>
      <c r="R35" s="157" t="n">
        <v>0.8</v>
      </c>
      <c r="S35" s="153" t="n">
        <v>469.06</v>
      </c>
      <c r="T35" s="156" t="n">
        <v>0.61</v>
      </c>
      <c r="U35" s="157" t="n">
        <v>0.62</v>
      </c>
      <c r="V35" s="153" t="n">
        <v>470.07</v>
      </c>
      <c r="W35" s="156" t="n">
        <v>1.5</v>
      </c>
      <c r="X35" s="157" t="n">
        <v>1.58</v>
      </c>
      <c r="Y35" s="153" t="n">
        <v>469.87</v>
      </c>
      <c r="Z35" s="156" t="n">
        <v>1.08</v>
      </c>
      <c r="AA35" s="157" t="n">
        <v>1.21</v>
      </c>
      <c r="AB35" s="153" t="n">
        <v>469.75</v>
      </c>
      <c r="AC35" s="156" t="n">
        <v>0.38</v>
      </c>
      <c r="AD35" s="157" t="n">
        <v>0.4</v>
      </c>
      <c r="AE35" s="153" t="n">
        <v>468.32</v>
      </c>
      <c r="AF35" s="156" t="n">
        <v>0.2</v>
      </c>
      <c r="AG35" s="157" t="n">
        <v>0.29</v>
      </c>
      <c r="AH35" s="153" t="n">
        <v>467.8</v>
      </c>
      <c r="AI35" s="156" t="n">
        <v>0.21</v>
      </c>
      <c r="AJ35" s="157" t="n">
        <v>0.21</v>
      </c>
      <c r="AK35" s="153" t="n">
        <v>469.73</v>
      </c>
      <c r="AL35" s="156" t="n">
        <v>0.33</v>
      </c>
      <c r="AM35" s="157" t="n">
        <v>0.38</v>
      </c>
    </row>
    <row r="36" s="126" customFormat="true" ht="20.1" hidden="false" customHeight="true" outlineLevel="0" collapsed="false">
      <c r="A36" s="147" t="n">
        <v>30</v>
      </c>
      <c r="B36" s="147"/>
      <c r="C36" s="147"/>
      <c r="D36" s="153" t="n">
        <v>469.05</v>
      </c>
      <c r="E36" s="154" t="n">
        <v>0.46</v>
      </c>
      <c r="F36" s="155" t="n">
        <v>0.49</v>
      </c>
      <c r="G36" s="153"/>
      <c r="H36" s="156"/>
      <c r="I36" s="157"/>
      <c r="J36" s="153" t="n">
        <v>469.25</v>
      </c>
      <c r="K36" s="156" t="n">
        <v>0.48</v>
      </c>
      <c r="L36" s="157" t="n">
        <v>0.51</v>
      </c>
      <c r="M36" s="153" t="n">
        <v>470.46</v>
      </c>
      <c r="N36" s="156" t="n">
        <v>4.65</v>
      </c>
      <c r="O36" s="157" t="n">
        <v>4.61</v>
      </c>
      <c r="P36" s="153" t="n">
        <v>470.13</v>
      </c>
      <c r="Q36" s="156" t="n">
        <v>2.72</v>
      </c>
      <c r="R36" s="157" t="n">
        <v>2.39</v>
      </c>
      <c r="S36" s="153" t="n">
        <v>469.74</v>
      </c>
      <c r="T36" s="156" t="n">
        <v>5.09</v>
      </c>
      <c r="U36" s="157" t="n">
        <v>2.85</v>
      </c>
      <c r="V36" s="153" t="n">
        <v>470</v>
      </c>
      <c r="W36" s="156" t="n">
        <v>1.19</v>
      </c>
      <c r="X36" s="157" t="n">
        <v>1.23</v>
      </c>
      <c r="Y36" s="153" t="n">
        <v>469.76</v>
      </c>
      <c r="Z36" s="156" t="n">
        <v>0.78</v>
      </c>
      <c r="AA36" s="157" t="n">
        <v>0.89</v>
      </c>
      <c r="AB36" s="153" t="n">
        <v>469.74</v>
      </c>
      <c r="AC36" s="156" t="n">
        <v>0.41</v>
      </c>
      <c r="AD36" s="157" t="n">
        <v>0.37</v>
      </c>
      <c r="AE36" s="153" t="n">
        <v>468.21</v>
      </c>
      <c r="AF36" s="156" t="n">
        <v>0.19</v>
      </c>
      <c r="AG36" s="157" t="n">
        <v>0.29</v>
      </c>
      <c r="AH36" s="153" t="n">
        <v>467.81</v>
      </c>
      <c r="AI36" s="156" t="n">
        <v>0.23</v>
      </c>
      <c r="AJ36" s="157" t="n">
        <v>0.21</v>
      </c>
      <c r="AK36" s="153" t="n">
        <v>469.68</v>
      </c>
      <c r="AL36" s="156" t="n">
        <v>0.26</v>
      </c>
      <c r="AM36" s="157" t="n">
        <v>0.32</v>
      </c>
    </row>
    <row r="37" s="126" customFormat="true" ht="20.1" hidden="false" customHeight="true" outlineLevel="0" collapsed="false">
      <c r="A37" s="147" t="n">
        <v>31</v>
      </c>
      <c r="B37" s="147"/>
      <c r="C37" s="147"/>
      <c r="D37" s="159" t="n">
        <v>469.02</v>
      </c>
      <c r="E37" s="160" t="n">
        <v>0.45</v>
      </c>
      <c r="F37" s="161" t="n">
        <v>0.48</v>
      </c>
      <c r="G37" s="159"/>
      <c r="H37" s="162"/>
      <c r="I37" s="163"/>
      <c r="J37" s="159" t="n">
        <v>469.23</v>
      </c>
      <c r="K37" s="162" t="n">
        <v>0.46</v>
      </c>
      <c r="L37" s="163" t="n">
        <v>0.45</v>
      </c>
      <c r="M37" s="159"/>
      <c r="N37" s="162"/>
      <c r="O37" s="163"/>
      <c r="P37" s="159" t="n">
        <v>470.07</v>
      </c>
      <c r="Q37" s="162" t="n">
        <v>1.95</v>
      </c>
      <c r="R37" s="163" t="n">
        <v>2.1</v>
      </c>
      <c r="S37" s="159"/>
      <c r="T37" s="162"/>
      <c r="U37" s="163"/>
      <c r="V37" s="159" t="n">
        <v>469.96</v>
      </c>
      <c r="W37" s="162" t="n">
        <v>1.03</v>
      </c>
      <c r="X37" s="163" t="n">
        <v>1.06</v>
      </c>
      <c r="Y37" s="159" t="n">
        <v>469.63</v>
      </c>
      <c r="Z37" s="162" t="n">
        <v>0.64</v>
      </c>
      <c r="AA37" s="163" t="n">
        <v>0.79</v>
      </c>
      <c r="AB37" s="159"/>
      <c r="AC37" s="162"/>
      <c r="AD37" s="163"/>
      <c r="AE37" s="159" t="n">
        <v>468.1</v>
      </c>
      <c r="AF37" s="162" t="n">
        <v>0.19</v>
      </c>
      <c r="AG37" s="163" t="n">
        <v>0.29</v>
      </c>
      <c r="AH37" s="159"/>
      <c r="AI37" s="162"/>
      <c r="AJ37" s="163"/>
      <c r="AK37" s="159" t="n">
        <v>469.64</v>
      </c>
      <c r="AL37" s="162" t="n">
        <v>0.37</v>
      </c>
      <c r="AM37" s="163" t="n">
        <v>0.32</v>
      </c>
    </row>
    <row r="38" s="126" customFormat="true" ht="20.1" hidden="false" customHeight="true" outlineLevel="0" collapsed="false">
      <c r="A38" s="164" t="s">
        <v>104</v>
      </c>
      <c r="B38" s="164"/>
      <c r="C38" s="164"/>
      <c r="D38" s="165" t="n">
        <v>469.59</v>
      </c>
      <c r="E38" s="166" t="n">
        <v>1.09</v>
      </c>
      <c r="F38" s="167" t="n">
        <v>1.11</v>
      </c>
      <c r="G38" s="165" t="n">
        <v>469.88</v>
      </c>
      <c r="H38" s="166" t="n">
        <v>1.86</v>
      </c>
      <c r="I38" s="167" t="n">
        <v>1.84</v>
      </c>
      <c r="J38" s="165" t="n">
        <v>469.34</v>
      </c>
      <c r="K38" s="166" t="n">
        <v>0.64</v>
      </c>
      <c r="L38" s="167" t="n">
        <v>0.65</v>
      </c>
      <c r="M38" s="165" t="n">
        <v>469.77</v>
      </c>
      <c r="N38" s="166" t="n">
        <v>1.93</v>
      </c>
      <c r="O38" s="167" t="n">
        <v>1.89</v>
      </c>
      <c r="P38" s="165" t="n">
        <v>470.12</v>
      </c>
      <c r="Q38" s="166" t="n">
        <v>2.83</v>
      </c>
      <c r="R38" s="167" t="n">
        <v>2.84</v>
      </c>
      <c r="S38" s="165" t="n">
        <v>469.54</v>
      </c>
      <c r="T38" s="166" t="n">
        <v>1.3</v>
      </c>
      <c r="U38" s="167" t="n">
        <v>1.26</v>
      </c>
      <c r="V38" s="165" t="n">
        <v>470.04</v>
      </c>
      <c r="W38" s="166" t="n">
        <v>2.42</v>
      </c>
      <c r="X38" s="167" t="n">
        <v>2.46</v>
      </c>
      <c r="Y38" s="165" t="n">
        <v>469.72</v>
      </c>
      <c r="Z38" s="166" t="n">
        <v>2.03</v>
      </c>
      <c r="AA38" s="167" t="n">
        <v>2.05</v>
      </c>
      <c r="AB38" s="165" t="n">
        <v>469.81</v>
      </c>
      <c r="AC38" s="166" t="n">
        <v>0.7</v>
      </c>
      <c r="AD38" s="167" t="n">
        <v>0.69</v>
      </c>
      <c r="AE38" s="165" t="n">
        <v>469.16</v>
      </c>
      <c r="AF38" s="166" t="n">
        <v>0.26</v>
      </c>
      <c r="AG38" s="167" t="n">
        <v>0.31</v>
      </c>
      <c r="AH38" s="165" t="n">
        <v>467.39</v>
      </c>
      <c r="AI38" s="166" t="n">
        <v>0.24</v>
      </c>
      <c r="AJ38" s="167" t="n">
        <v>0.25</v>
      </c>
      <c r="AK38" s="165" t="n">
        <v>469.05</v>
      </c>
      <c r="AL38" s="166" t="n">
        <v>0.57</v>
      </c>
      <c r="AM38" s="167" t="n">
        <v>0.52</v>
      </c>
    </row>
    <row r="39" s="126" customFormat="true" ht="20.1" hidden="false" customHeight="true" outlineLevel="0" collapsed="false">
      <c r="A39" s="168" t="s">
        <v>105</v>
      </c>
      <c r="B39" s="168"/>
      <c r="C39" s="168"/>
      <c r="D39" s="169" t="s">
        <v>106</v>
      </c>
      <c r="E39" s="170" t="s">
        <v>107</v>
      </c>
      <c r="F39" s="171" t="s">
        <v>108</v>
      </c>
      <c r="G39" s="169" t="s">
        <v>109</v>
      </c>
      <c r="H39" s="170" t="s">
        <v>110</v>
      </c>
      <c r="I39" s="171" t="s">
        <v>111</v>
      </c>
      <c r="J39" s="169" t="s">
        <v>112</v>
      </c>
      <c r="K39" s="170" t="s">
        <v>113</v>
      </c>
      <c r="L39" s="171" t="s">
        <v>114</v>
      </c>
      <c r="M39" s="169" t="s">
        <v>115</v>
      </c>
      <c r="N39" s="170" t="s">
        <v>116</v>
      </c>
      <c r="O39" s="171" t="s">
        <v>117</v>
      </c>
      <c r="P39" s="169" t="s">
        <v>118</v>
      </c>
      <c r="Q39" s="170" t="s">
        <v>119</v>
      </c>
      <c r="R39" s="171" t="s">
        <v>120</v>
      </c>
      <c r="S39" s="169" t="s">
        <v>121</v>
      </c>
      <c r="T39" s="170" t="s">
        <v>122</v>
      </c>
      <c r="U39" s="171" t="s">
        <v>123</v>
      </c>
      <c r="V39" s="169" t="s">
        <v>124</v>
      </c>
      <c r="W39" s="170" t="s">
        <v>125</v>
      </c>
      <c r="X39" s="171" t="s">
        <v>126</v>
      </c>
      <c r="Y39" s="169" t="s">
        <v>127</v>
      </c>
      <c r="Z39" s="170" t="s">
        <v>128</v>
      </c>
      <c r="AA39" s="171" t="s">
        <v>127</v>
      </c>
      <c r="AB39" s="169" t="s">
        <v>129</v>
      </c>
      <c r="AC39" s="170" t="s">
        <v>130</v>
      </c>
      <c r="AD39" s="171" t="s">
        <v>131</v>
      </c>
      <c r="AE39" s="169" t="s">
        <v>132</v>
      </c>
      <c r="AF39" s="170" t="s">
        <v>133</v>
      </c>
      <c r="AG39" s="171" t="s">
        <v>134</v>
      </c>
      <c r="AH39" s="169" t="s">
        <v>135</v>
      </c>
      <c r="AI39" s="170" t="s">
        <v>136</v>
      </c>
      <c r="AJ39" s="171" t="s">
        <v>137</v>
      </c>
      <c r="AK39" s="169" t="s">
        <v>138</v>
      </c>
      <c r="AL39" s="170" t="s">
        <v>139</v>
      </c>
      <c r="AM39" s="171" t="s">
        <v>140</v>
      </c>
    </row>
    <row r="40" s="173" customFormat="true" ht="20.1" hidden="false" customHeight="true" outlineLevel="0" collapsed="false">
      <c r="A40" s="172" t="s">
        <v>141</v>
      </c>
      <c r="B40" s="172"/>
      <c r="C40" s="172"/>
      <c r="D40" s="153" t="n">
        <v>470.6</v>
      </c>
      <c r="E40" s="156" t="n">
        <v>5.8</v>
      </c>
      <c r="F40" s="157" t="n">
        <v>5.73</v>
      </c>
      <c r="G40" s="153" t="n">
        <v>470.8</v>
      </c>
      <c r="H40" s="156" t="n">
        <v>8.83</v>
      </c>
      <c r="I40" s="157" t="n">
        <v>7.42</v>
      </c>
      <c r="J40" s="153" t="n">
        <v>469.82</v>
      </c>
      <c r="K40" s="156" t="n">
        <v>1.33</v>
      </c>
      <c r="L40" s="157" t="n">
        <v>1.06</v>
      </c>
      <c r="M40" s="153" t="n">
        <v>471.25</v>
      </c>
      <c r="N40" s="156" t="n">
        <v>13.82</v>
      </c>
      <c r="O40" s="157" t="n">
        <v>11.74</v>
      </c>
      <c r="P40" s="153" t="n">
        <v>472.03</v>
      </c>
      <c r="Q40" s="156" t="n">
        <v>23.92</v>
      </c>
      <c r="R40" s="157" t="n">
        <v>21.11</v>
      </c>
      <c r="S40" s="153" t="n">
        <v>471.23</v>
      </c>
      <c r="T40" s="156" t="n">
        <v>14.66</v>
      </c>
      <c r="U40" s="157" t="n">
        <v>11.36</v>
      </c>
      <c r="V40" s="153" t="n">
        <v>471.25</v>
      </c>
      <c r="W40" s="156" t="n">
        <v>12.08</v>
      </c>
      <c r="X40" s="157" t="n">
        <v>11.58</v>
      </c>
      <c r="Y40" s="153" t="n">
        <v>471.99</v>
      </c>
      <c r="Z40" s="156" t="n">
        <v>25.24</v>
      </c>
      <c r="AA40" s="157" t="n">
        <v>20.66</v>
      </c>
      <c r="AB40" s="153" t="n">
        <v>469.98</v>
      </c>
      <c r="AC40" s="156" t="n">
        <v>1.7</v>
      </c>
      <c r="AD40" s="157" t="n">
        <v>1.16</v>
      </c>
      <c r="AE40" s="153" t="n">
        <v>469.8</v>
      </c>
      <c r="AF40" s="156" t="n">
        <v>0.59</v>
      </c>
      <c r="AG40" s="157" t="n">
        <v>0.49</v>
      </c>
      <c r="AH40" s="153" t="n">
        <v>468.05</v>
      </c>
      <c r="AI40" s="156" t="n">
        <v>0.53</v>
      </c>
      <c r="AJ40" s="157" t="n">
        <v>0.3</v>
      </c>
      <c r="AK40" s="153" t="n">
        <v>470.07</v>
      </c>
      <c r="AL40" s="156" t="n">
        <v>2.89</v>
      </c>
      <c r="AM40" s="157" t="n">
        <v>1.51</v>
      </c>
    </row>
    <row r="41" s="126" customFormat="true" ht="20.1" hidden="false" customHeight="true" outlineLevel="0" collapsed="false">
      <c r="A41" s="168" t="s">
        <v>105</v>
      </c>
      <c r="B41" s="168"/>
      <c r="C41" s="168"/>
      <c r="D41" s="174" t="s">
        <v>142</v>
      </c>
      <c r="E41" s="175" t="s">
        <v>143</v>
      </c>
      <c r="F41" s="176" t="s">
        <v>144</v>
      </c>
      <c r="G41" s="174" t="s">
        <v>145</v>
      </c>
      <c r="H41" s="175" t="s">
        <v>146</v>
      </c>
      <c r="I41" s="176" t="s">
        <v>147</v>
      </c>
      <c r="J41" s="174" t="s">
        <v>148</v>
      </c>
      <c r="K41" s="175" t="s">
        <v>149</v>
      </c>
      <c r="L41" s="176" t="s">
        <v>150</v>
      </c>
      <c r="M41" s="174" t="s">
        <v>151</v>
      </c>
      <c r="N41" s="175" t="s">
        <v>152</v>
      </c>
      <c r="O41" s="176" t="s">
        <v>153</v>
      </c>
      <c r="P41" s="174" t="s">
        <v>154</v>
      </c>
      <c r="Q41" s="175" t="s">
        <v>155</v>
      </c>
      <c r="R41" s="176" t="s">
        <v>156</v>
      </c>
      <c r="S41" s="174" t="s">
        <v>157</v>
      </c>
      <c r="T41" s="175" t="s">
        <v>158</v>
      </c>
      <c r="U41" s="176" t="s">
        <v>159</v>
      </c>
      <c r="V41" s="174" t="s">
        <v>160</v>
      </c>
      <c r="W41" s="175" t="s">
        <v>161</v>
      </c>
      <c r="X41" s="176" t="s">
        <v>162</v>
      </c>
      <c r="Y41" s="174" t="s">
        <v>163</v>
      </c>
      <c r="Z41" s="175" t="s">
        <v>164</v>
      </c>
      <c r="AA41" s="176" t="s">
        <v>165</v>
      </c>
      <c r="AB41" s="174" t="s">
        <v>166</v>
      </c>
      <c r="AC41" s="175" t="s">
        <v>167</v>
      </c>
      <c r="AD41" s="176" t="s">
        <v>168</v>
      </c>
      <c r="AE41" s="174" t="s">
        <v>121</v>
      </c>
      <c r="AF41" s="175" t="s">
        <v>169</v>
      </c>
      <c r="AG41" s="176" t="s">
        <v>170</v>
      </c>
      <c r="AH41" s="174" t="s">
        <v>171</v>
      </c>
      <c r="AI41" s="175" t="s">
        <v>172</v>
      </c>
      <c r="AJ41" s="176" t="s">
        <v>173</v>
      </c>
      <c r="AK41" s="174" t="s">
        <v>174</v>
      </c>
      <c r="AL41" s="175" t="s">
        <v>175</v>
      </c>
      <c r="AM41" s="176" t="s">
        <v>176</v>
      </c>
    </row>
    <row r="42" s="173" customFormat="true" ht="20.1" hidden="false" customHeight="true" outlineLevel="0" collapsed="false">
      <c r="A42" s="172" t="s">
        <v>177</v>
      </c>
      <c r="B42" s="172"/>
      <c r="C42" s="172"/>
      <c r="D42" s="159" t="n">
        <v>469</v>
      </c>
      <c r="E42" s="162" t="n">
        <v>0.36</v>
      </c>
      <c r="F42" s="163" t="n">
        <v>0.37</v>
      </c>
      <c r="G42" s="159" t="n">
        <v>469.01</v>
      </c>
      <c r="H42" s="162" t="n">
        <v>0.45</v>
      </c>
      <c r="I42" s="163" t="n">
        <v>0.3</v>
      </c>
      <c r="J42" s="159" t="n">
        <v>469.14</v>
      </c>
      <c r="K42" s="162" t="n">
        <v>0.42</v>
      </c>
      <c r="L42" s="177" t="n">
        <v>0</v>
      </c>
      <c r="M42" s="159" t="n">
        <v>469.14</v>
      </c>
      <c r="N42" s="162" t="n">
        <v>0.37</v>
      </c>
      <c r="O42" s="163" t="n">
        <v>0.36</v>
      </c>
      <c r="P42" s="159" t="n">
        <v>469.39</v>
      </c>
      <c r="Q42" s="162" t="n">
        <v>0.64</v>
      </c>
      <c r="R42" s="163" t="n">
        <v>0.77</v>
      </c>
      <c r="S42" s="159" t="n">
        <v>469.03</v>
      </c>
      <c r="T42" s="162" t="n">
        <v>0.39</v>
      </c>
      <c r="U42" s="163" t="n">
        <v>0</v>
      </c>
      <c r="V42" s="159" t="n">
        <v>469.18</v>
      </c>
      <c r="W42" s="162" t="n">
        <v>0.44</v>
      </c>
      <c r="X42" s="163" t="n">
        <v>0</v>
      </c>
      <c r="Y42" s="159" t="n">
        <v>468.79</v>
      </c>
      <c r="Z42" s="162" t="n">
        <v>0.3</v>
      </c>
      <c r="AA42" s="163" t="n">
        <v>0.26</v>
      </c>
      <c r="AB42" s="159" t="n">
        <v>469.33</v>
      </c>
      <c r="AC42" s="162" t="n">
        <v>0.32</v>
      </c>
      <c r="AD42" s="163" t="n">
        <v>0.09</v>
      </c>
      <c r="AE42" s="159" t="n">
        <v>468.05</v>
      </c>
      <c r="AF42" s="162" t="n">
        <v>0.18</v>
      </c>
      <c r="AG42" s="163" t="n">
        <v>0.28</v>
      </c>
      <c r="AH42" s="159" t="n">
        <v>466.69</v>
      </c>
      <c r="AI42" s="162" t="n">
        <v>0.15</v>
      </c>
      <c r="AJ42" s="163" t="n">
        <v>0.19</v>
      </c>
      <c r="AK42" s="159" t="n">
        <v>467.65</v>
      </c>
      <c r="AL42" s="162" t="n">
        <v>0.18</v>
      </c>
      <c r="AM42" s="163" t="n">
        <v>0.21</v>
      </c>
    </row>
    <row r="43" s="126" customFormat="true" ht="20.1" hidden="false" customHeight="true" outlineLevel="0" collapsed="false">
      <c r="A43" s="178" t="s">
        <v>178</v>
      </c>
      <c r="B43" s="179"/>
      <c r="C43" s="179"/>
      <c r="D43" s="180" t="s">
        <v>179</v>
      </c>
      <c r="E43" s="180" t="s">
        <v>180</v>
      </c>
      <c r="F43" s="180" t="s">
        <v>181</v>
      </c>
      <c r="G43" s="180" t="s">
        <v>182</v>
      </c>
      <c r="H43" s="181" t="s">
        <v>183</v>
      </c>
      <c r="I43" s="181" t="s">
        <v>184</v>
      </c>
      <c r="J43" s="182" t="s">
        <v>185</v>
      </c>
      <c r="K43" s="181" t="s">
        <v>186</v>
      </c>
      <c r="L43" s="181"/>
      <c r="M43" s="181"/>
      <c r="N43" s="183" t="s">
        <v>187</v>
      </c>
      <c r="O43" s="184" t="s">
        <v>188</v>
      </c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</row>
    <row r="44" s="126" customFormat="true" ht="20.1" hidden="false" customHeight="true" outlineLevel="0" collapsed="false">
      <c r="A44" s="178"/>
      <c r="B44" s="185" t="s">
        <v>189</v>
      </c>
      <c r="C44" s="185"/>
      <c r="D44" s="186" t="n">
        <v>25.24</v>
      </c>
      <c r="E44" s="187" t="n">
        <v>1.32</v>
      </c>
      <c r="F44" s="187" t="n">
        <v>0.65</v>
      </c>
      <c r="G44" s="187" t="n">
        <v>0.4</v>
      </c>
      <c r="H44" s="187" t="n">
        <v>0.19</v>
      </c>
      <c r="I44" s="187" t="n">
        <v>0.15</v>
      </c>
      <c r="J44" s="187" t="n">
        <v>1.32</v>
      </c>
      <c r="K44" s="188" t="n">
        <v>41.68</v>
      </c>
      <c r="L44" s="188"/>
      <c r="M44" s="189" t="s">
        <v>190</v>
      </c>
      <c r="N44" s="183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</row>
    <row r="45" s="126" customFormat="true" ht="20.1" hidden="false" customHeight="true" outlineLevel="0" collapsed="false">
      <c r="A45" s="178"/>
      <c r="B45" s="185" t="s">
        <v>191</v>
      </c>
      <c r="C45" s="185"/>
      <c r="D45" s="190" t="n">
        <v>21.11</v>
      </c>
      <c r="E45" s="191" t="n">
        <v>1.32</v>
      </c>
      <c r="F45" s="191" t="n">
        <v>0.76</v>
      </c>
      <c r="G45" s="191" t="n">
        <v>0.38</v>
      </c>
      <c r="H45" s="191" t="n">
        <v>0.21</v>
      </c>
      <c r="I45" s="191" t="n">
        <v>0</v>
      </c>
      <c r="J45" s="191" t="n">
        <v>1.32</v>
      </c>
      <c r="K45" s="192" t="n">
        <v>41.67</v>
      </c>
      <c r="L45" s="192"/>
      <c r="M45" s="189" t="s">
        <v>190</v>
      </c>
      <c r="N45" s="183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</row>
    <row r="46" s="126" customFormat="true" ht="13.5" hidden="false" customHeight="false" outlineLevel="0" collapsed="false">
      <c r="A46" s="139"/>
      <c r="B46" s="139"/>
      <c r="C46" s="127"/>
    </row>
    <row r="47" s="126" customFormat="true" ht="13.5" hidden="false" customHeight="false" outlineLevel="0" collapsed="false">
      <c r="A47" s="127"/>
      <c r="B47" s="127"/>
      <c r="C47" s="127"/>
    </row>
    <row r="48" s="126" customFormat="true" ht="13.5" hidden="false" customHeight="false" outlineLevel="0" collapsed="false">
      <c r="A48" s="127"/>
      <c r="B48" s="127"/>
      <c r="C48" s="127"/>
    </row>
    <row r="49" s="126" customFormat="true" ht="13.5" hidden="false" customHeight="false" outlineLevel="0" collapsed="false"/>
    <row r="50" s="126" customFormat="true" ht="13.5" hidden="false" customHeight="false" outlineLevel="0" collapsed="false"/>
    <row r="51" s="126" customFormat="true" ht="13.5" hidden="false" customHeight="false" outlineLevel="0" collapsed="false"/>
    <row r="52" s="126" customFormat="true" ht="13.5" hidden="false" customHeight="false" outlineLevel="0" collapsed="false"/>
    <row r="53" s="126" customFormat="true" ht="13.5" hidden="false" customHeight="false" outlineLevel="0" collapsed="false"/>
    <row r="54" s="126" customFormat="true" ht="13.5" hidden="false" customHeight="false" outlineLevel="0" collapsed="false"/>
    <row r="55" s="126" customFormat="true" ht="13.5" hidden="false" customHeight="false" outlineLevel="0" collapsed="false"/>
    <row r="56" s="126" customFormat="true" ht="13.5" hidden="false" customHeight="false" outlineLevel="0" collapsed="false"/>
    <row r="57" s="126" customFormat="true" ht="13.5" hidden="false" customHeight="false" outlineLevel="0" collapsed="false"/>
    <row r="58" s="126" customFormat="true" ht="13.5" hidden="false" customHeight="false" outlineLevel="0" collapsed="false"/>
    <row r="59" s="126" customFormat="true" ht="13.5" hidden="false" customHeight="false" outlineLevel="0" collapsed="false"/>
    <row r="60" s="126" customFormat="true" ht="13.5" hidden="false" customHeight="false" outlineLevel="0" collapsed="false"/>
    <row r="61" s="126" customFormat="true" ht="13.5" hidden="false" customHeight="false" outlineLevel="0" collapsed="false"/>
    <row r="62" s="126" customFormat="true" ht="13.5" hidden="false" customHeight="false" outlineLevel="0" collapsed="false"/>
    <row r="63" s="126" customFormat="true" ht="13.5" hidden="false" customHeight="false" outlineLevel="0" collapsed="false"/>
    <row r="64" s="126" customFormat="true" ht="13.5" hidden="false" customHeight="false" outlineLevel="0" collapsed="false"/>
    <row r="65" s="126" customFormat="true" ht="13.5" hidden="false" customHeight="false" outlineLevel="0" collapsed="false"/>
    <row r="66" s="126" customFormat="true" ht="13.5" hidden="false" customHeight="false" outlineLevel="0" collapsed="false"/>
    <row r="67" s="126" customFormat="true" ht="13.5" hidden="false" customHeight="false" outlineLevel="0" collapsed="false"/>
    <row r="68" s="126" customFormat="true" ht="13.5" hidden="false" customHeight="false" outlineLevel="0" collapsed="false"/>
    <row r="69" s="126" customFormat="true" ht="13.5" hidden="false" customHeight="false" outlineLevel="0" collapsed="false"/>
    <row r="70" s="126" customFormat="true" ht="13.5" hidden="false" customHeight="false" outlineLevel="0" collapsed="false"/>
    <row r="71" s="126" customFormat="true" ht="13.5" hidden="false" customHeight="false" outlineLevel="0" collapsed="false"/>
    <row r="72" s="126" customFormat="true" ht="13.5" hidden="false" customHeight="false" outlineLevel="0" collapsed="false"/>
    <row r="73" s="126" customFormat="true" ht="13.5" hidden="false" customHeight="false" outlineLevel="0" collapsed="false"/>
    <row r="74" s="126" customFormat="true" ht="13.5" hidden="false" customHeight="false" outlineLevel="0" collapsed="false"/>
    <row r="75" s="126" customFormat="true" ht="13.5" hidden="false" customHeight="false" outlineLevel="0" collapsed="false"/>
    <row r="76" s="126" customFormat="true" ht="13.5" hidden="false" customHeight="false" outlineLevel="0" collapsed="false"/>
    <row r="77" s="126" customFormat="true" ht="13.5" hidden="false" customHeight="false" outlineLevel="0" collapsed="false"/>
    <row r="78" s="126" customFormat="true" ht="13.5" hidden="false" customHeight="false" outlineLevel="0" collapsed="false"/>
    <row r="79" s="126" customFormat="true" ht="13.5" hidden="false" customHeight="false" outlineLevel="0" collapsed="false"/>
    <row r="80" s="126" customFormat="true" ht="13.5" hidden="false" customHeight="false" outlineLevel="0" collapsed="false"/>
    <row r="81" s="126" customFormat="true" ht="13.5" hidden="false" customHeight="false" outlineLevel="0" collapsed="false"/>
    <row r="82" s="126" customFormat="true" ht="13.5" hidden="false" customHeight="false" outlineLevel="0" collapsed="false"/>
    <row r="83" s="126" customFormat="true" ht="13.5" hidden="false" customHeight="false" outlineLevel="0" collapsed="false"/>
    <row r="84" s="126" customFormat="true" ht="13.5" hidden="false" customHeight="false" outlineLevel="0" collapsed="false"/>
    <row r="85" s="126" customFormat="true" ht="13.5" hidden="false" customHeight="false" outlineLevel="0" collapsed="false"/>
    <row r="86" s="126" customFormat="true" ht="13.5" hidden="false" customHeight="false" outlineLevel="0" collapsed="false"/>
    <row r="87" s="126" customFormat="true" ht="13.5" hidden="false" customHeight="false" outlineLevel="0" collapsed="false"/>
    <row r="88" s="126" customFormat="true" ht="13.5" hidden="false" customHeight="false" outlineLevel="0" collapsed="false"/>
    <row r="89" s="126" customFormat="true" ht="13.5" hidden="false" customHeight="false" outlineLevel="0" collapsed="false"/>
    <row r="90" s="126" customFormat="true" ht="13.5" hidden="false" customHeight="false" outlineLevel="0" collapsed="false"/>
    <row r="91" s="126" customFormat="true" ht="13.5" hidden="false" customHeight="false" outlineLevel="0" collapsed="false"/>
    <row r="92" s="126" customFormat="true" ht="13.5" hidden="false" customHeight="false" outlineLevel="0" collapsed="false"/>
    <row r="93" s="126" customFormat="true" ht="13.5" hidden="false" customHeight="false" outlineLevel="0" collapsed="false"/>
    <row r="94" s="126" customFormat="true" ht="13.5" hidden="false" customHeight="false" outlineLevel="0" collapsed="false"/>
    <row r="95" s="126" customFormat="true" ht="13.5" hidden="false" customHeight="false" outlineLevel="0" collapsed="false"/>
    <row r="96" s="126" customFormat="true" ht="13.5" hidden="false" customHeight="false" outlineLevel="0" collapsed="false"/>
    <row r="97" s="126" customFormat="true" ht="13.5" hidden="false" customHeight="false" outlineLevel="0" collapsed="false"/>
    <row r="98" s="126" customFormat="true" ht="13.5" hidden="false" customHeight="false" outlineLevel="0" collapsed="false"/>
    <row r="99" s="126" customFormat="true" ht="13.5" hidden="false" customHeight="false" outlineLevel="0" collapsed="false"/>
    <row r="100" s="126" customFormat="true" ht="13.5" hidden="false" customHeight="false" outlineLevel="0" collapsed="false"/>
    <row r="101" s="126" customFormat="true" ht="13.5" hidden="false" customHeight="false" outlineLevel="0" collapsed="false"/>
    <row r="102" s="126" customFormat="true" ht="13.5" hidden="false" customHeight="false" outlineLevel="0" collapsed="false"/>
    <row r="103" s="126" customFormat="true" ht="13.5" hidden="false" customHeight="false" outlineLevel="0" collapsed="false"/>
    <row r="104" s="126" customFormat="true" ht="13.5" hidden="false" customHeight="false" outlineLevel="0" collapsed="false"/>
    <row r="105" s="126" customFormat="true" ht="13.5" hidden="false" customHeight="false" outlineLevel="0" collapsed="false"/>
    <row r="106" s="126" customFormat="true" ht="13.5" hidden="false" customHeight="false" outlineLevel="0" collapsed="false"/>
    <row r="107" s="126" customFormat="true" ht="13.5" hidden="false" customHeight="false" outlineLevel="0" collapsed="false"/>
    <row r="108" s="126" customFormat="true" ht="13.5" hidden="false" customHeight="false" outlineLevel="0" collapsed="false"/>
    <row r="109" s="126" customFormat="true" ht="13.5" hidden="false" customHeight="false" outlineLevel="0" collapsed="false"/>
    <row r="110" s="126" customFormat="true" ht="13.5" hidden="false" customHeight="false" outlineLevel="0" collapsed="false"/>
    <row r="111" s="126" customFormat="true" ht="13.5" hidden="false" customHeight="false" outlineLevel="0" collapsed="false"/>
    <row r="112" s="126" customFormat="true" ht="13.5" hidden="false" customHeight="false" outlineLevel="0" collapsed="false"/>
    <row r="113" s="126" customFormat="true" ht="13.5" hidden="false" customHeight="false" outlineLevel="0" collapsed="false"/>
    <row r="114" s="126" customFormat="true" ht="13.5" hidden="false" customHeight="false" outlineLevel="0" collapsed="false"/>
    <row r="115" s="126" customFormat="true" ht="13.5" hidden="false" customHeight="false" outlineLevel="0" collapsed="false"/>
    <row r="116" s="126" customFormat="true" ht="13.5" hidden="false" customHeight="false" outlineLevel="0" collapsed="false"/>
    <row r="117" s="126" customFormat="true" ht="13.5" hidden="false" customHeight="false" outlineLevel="0" collapsed="false"/>
    <row r="118" s="126" customFormat="true" ht="13.5" hidden="false" customHeight="false" outlineLevel="0" collapsed="false"/>
    <row r="119" s="126" customFormat="true" ht="13.5" hidden="false" customHeight="false" outlineLevel="0" collapsed="false"/>
    <row r="120" s="126" customFormat="true" ht="13.5" hidden="false" customHeight="false" outlineLevel="0" collapsed="false"/>
    <row r="121" s="126" customFormat="true" ht="13.5" hidden="false" customHeight="false" outlineLevel="0" collapsed="false"/>
    <row r="122" s="126" customFormat="true" ht="13.5" hidden="false" customHeight="false" outlineLevel="0" collapsed="false"/>
    <row r="123" s="126" customFormat="true" ht="13.5" hidden="false" customHeight="false" outlineLevel="0" collapsed="false"/>
    <row r="124" s="126" customFormat="true" ht="13.5" hidden="false" customHeight="false" outlineLevel="0" collapsed="false"/>
    <row r="125" s="126" customFormat="true" ht="13.5" hidden="false" customHeight="false" outlineLevel="0" collapsed="false"/>
    <row r="126" s="126" customFormat="true" ht="13.5" hidden="false" customHeight="false" outlineLevel="0" collapsed="false"/>
    <row r="127" s="126" customFormat="true" ht="13.5" hidden="false" customHeight="false" outlineLevel="0" collapsed="false"/>
    <row r="128" s="126" customFormat="true" ht="13.5" hidden="false" customHeight="false" outlineLevel="0" collapsed="false"/>
    <row r="129" s="126" customFormat="true" ht="13.5" hidden="false" customHeight="false" outlineLevel="0" collapsed="false"/>
    <row r="130" s="126" customFormat="true" ht="13.5" hidden="false" customHeight="false" outlineLevel="0" collapsed="false"/>
    <row r="131" s="126" customFormat="true" ht="13.5" hidden="false" customHeight="false" outlineLevel="0" collapsed="false"/>
    <row r="132" s="126" customFormat="true" ht="13.5" hidden="false" customHeight="false" outlineLevel="0" collapsed="false"/>
    <row r="133" s="126" customFormat="true" ht="13.5" hidden="false" customHeight="false" outlineLevel="0" collapsed="false"/>
    <row r="134" s="126" customFormat="true" ht="13.5" hidden="false" customHeight="false" outlineLevel="0" collapsed="false"/>
    <row r="135" s="126" customFormat="true" ht="13.5" hidden="false" customHeight="false" outlineLevel="0" collapsed="false"/>
    <row r="136" s="126" customFormat="true" ht="13.5" hidden="false" customHeight="false" outlineLevel="0" collapsed="false"/>
    <row r="137" s="126" customFormat="true" ht="13.5" hidden="false" customHeight="false" outlineLevel="0" collapsed="false"/>
    <row r="138" s="126" customFormat="true" ht="13.5" hidden="false" customHeight="false" outlineLevel="0" collapsed="false"/>
    <row r="139" s="126" customFormat="true" ht="13.5" hidden="false" customHeight="false" outlineLevel="0" collapsed="false"/>
    <row r="140" s="126" customFormat="true" ht="13.5" hidden="false" customHeight="false" outlineLevel="0" collapsed="false"/>
    <row r="141" s="126" customFormat="true" ht="13.5" hidden="false" customHeight="false" outlineLevel="0" collapsed="false"/>
    <row r="142" s="126" customFormat="true" ht="13.5" hidden="false" customHeight="false" outlineLevel="0" collapsed="false"/>
    <row r="143" s="126" customFormat="true" ht="13.5" hidden="false" customHeight="false" outlineLevel="0" collapsed="false"/>
    <row r="144" s="126" customFormat="true" ht="13.5" hidden="false" customHeight="false" outlineLevel="0" collapsed="false"/>
    <row r="145" s="126" customFormat="true" ht="13.5" hidden="false" customHeight="false" outlineLevel="0" collapsed="false"/>
    <row r="146" s="126" customFormat="true" ht="13.5" hidden="false" customHeight="false" outlineLevel="0" collapsed="false"/>
    <row r="147" s="126" customFormat="true" ht="13.5" hidden="false" customHeight="false" outlineLevel="0" collapsed="false"/>
    <row r="148" s="126" customFormat="true" ht="13.5" hidden="false" customHeight="false" outlineLevel="0" collapsed="false"/>
    <row r="149" s="126" customFormat="true" ht="13.5" hidden="false" customHeight="false" outlineLevel="0" collapsed="false"/>
    <row r="150" s="126" customFormat="true" ht="13.5" hidden="false" customHeight="false" outlineLevel="0" collapsed="false"/>
    <row r="151" s="126" customFormat="true" ht="13.5" hidden="false" customHeight="false" outlineLevel="0" collapsed="false"/>
    <row r="152" s="126" customFormat="true" ht="13.5" hidden="false" customHeight="false" outlineLevel="0" collapsed="false"/>
    <row r="153" s="126" customFormat="true" ht="13.5" hidden="false" customHeight="false" outlineLevel="0" collapsed="false"/>
    <row r="154" s="126" customFormat="true" ht="13.5" hidden="false" customHeight="false" outlineLevel="0" collapsed="false"/>
    <row r="155" s="126" customFormat="true" ht="13.5" hidden="false" customHeight="false" outlineLevel="0" collapsed="false"/>
    <row r="156" s="126" customFormat="true" ht="13.5" hidden="false" customHeight="false" outlineLevel="0" collapsed="false"/>
    <row r="157" s="126" customFormat="true" ht="13.5" hidden="false" customHeight="false" outlineLevel="0" collapsed="false"/>
    <row r="158" s="126" customFormat="true" ht="13.5" hidden="false" customHeight="false" outlineLevel="0" collapsed="false"/>
    <row r="159" s="126" customFormat="true" ht="13.5" hidden="false" customHeight="false" outlineLevel="0" collapsed="false"/>
    <row r="160" s="126" customFormat="true" ht="13.5" hidden="false" customHeight="false" outlineLevel="0" collapsed="false"/>
    <row r="161" s="126" customFormat="true" ht="13.5" hidden="false" customHeight="false" outlineLevel="0" collapsed="false"/>
    <row r="162" s="126" customFormat="true" ht="13.5" hidden="false" customHeight="false" outlineLevel="0" collapsed="false"/>
    <row r="163" s="126" customFormat="true" ht="13.5" hidden="false" customHeight="false" outlineLevel="0" collapsed="false"/>
    <row r="164" s="126" customFormat="true" ht="13.5" hidden="false" customHeight="false" outlineLevel="0" collapsed="false"/>
    <row r="165" s="126" customFormat="true" ht="13.5" hidden="false" customHeight="false" outlineLevel="0" collapsed="false"/>
    <row r="166" s="126" customFormat="true" ht="13.5" hidden="false" customHeight="false" outlineLevel="0" collapsed="false"/>
    <row r="167" s="126" customFormat="true" ht="13.5" hidden="false" customHeight="false" outlineLevel="0" collapsed="false"/>
    <row r="168" s="126" customFormat="true" ht="13.5" hidden="false" customHeight="false" outlineLevel="0" collapsed="false"/>
    <row r="169" s="126" customFormat="true" ht="13.5" hidden="false" customHeight="false" outlineLevel="0" collapsed="false"/>
    <row r="170" s="126" customFormat="true" ht="13.5" hidden="false" customHeight="false" outlineLevel="0" collapsed="false"/>
    <row r="171" s="126" customFormat="true" ht="13.5" hidden="false" customHeight="false" outlineLevel="0" collapsed="false"/>
    <row r="172" s="126" customFormat="true" ht="13.5" hidden="false" customHeight="false" outlineLevel="0" collapsed="false"/>
    <row r="173" s="126" customFormat="true" ht="13.5" hidden="false" customHeight="false" outlineLevel="0" collapsed="false"/>
    <row r="174" s="126" customFormat="true" ht="13.5" hidden="false" customHeight="false" outlineLevel="0" collapsed="false"/>
    <row r="175" s="126" customFormat="true" ht="13.5" hidden="false" customHeight="false" outlineLevel="0" collapsed="false"/>
    <row r="176" s="126" customFormat="true" ht="13.5" hidden="false" customHeight="false" outlineLevel="0" collapsed="false"/>
    <row r="177" s="126" customFormat="true" ht="13.5" hidden="false" customHeight="false" outlineLevel="0" collapsed="false"/>
    <row r="178" s="126" customFormat="true" ht="13.5" hidden="false" customHeight="false" outlineLevel="0" collapsed="false"/>
    <row r="179" s="126" customFormat="true" ht="13.5" hidden="false" customHeight="false" outlineLevel="0" collapsed="false"/>
    <row r="180" s="126" customFormat="true" ht="13.5" hidden="false" customHeight="false" outlineLevel="0" collapsed="false"/>
    <row r="181" s="126" customFormat="true" ht="13.5" hidden="false" customHeight="false" outlineLevel="0" collapsed="false"/>
    <row r="182" s="126" customFormat="true" ht="13.5" hidden="false" customHeight="false" outlineLevel="0" collapsed="false"/>
    <row r="183" s="126" customFormat="true" ht="13.5" hidden="false" customHeight="false" outlineLevel="0" collapsed="false"/>
    <row r="184" s="126" customFormat="true" ht="13.5" hidden="false" customHeight="false" outlineLevel="0" collapsed="false"/>
    <row r="185" s="126" customFormat="true" ht="13.5" hidden="false" customHeight="false" outlineLevel="0" collapsed="false"/>
    <row r="186" s="126" customFormat="true" ht="13.5" hidden="false" customHeight="false" outlineLevel="0" collapsed="false"/>
    <row r="187" s="126" customFormat="true" ht="13.5" hidden="false" customHeight="false" outlineLevel="0" collapsed="false"/>
    <row r="188" s="126" customFormat="true" ht="13.5" hidden="false" customHeight="false" outlineLevel="0" collapsed="false"/>
    <row r="189" s="126" customFormat="true" ht="13.5" hidden="false" customHeight="false" outlineLevel="0" collapsed="false"/>
    <row r="190" s="126" customFormat="true" ht="13.5" hidden="false" customHeight="false" outlineLevel="0" collapsed="false"/>
    <row r="191" s="126" customFormat="true" ht="13.5" hidden="false" customHeight="false" outlineLevel="0" collapsed="false"/>
    <row r="192" s="126" customFormat="true" ht="13.5" hidden="false" customHeight="false" outlineLevel="0" collapsed="false"/>
    <row r="193" s="126" customFormat="true" ht="13.5" hidden="false" customHeight="false" outlineLevel="0" collapsed="false"/>
    <row r="194" s="126" customFormat="true" ht="13.5" hidden="false" customHeight="false" outlineLevel="0" collapsed="false"/>
    <row r="195" s="126" customFormat="true" ht="13.5" hidden="false" customHeight="false" outlineLevel="0" collapsed="false"/>
    <row r="196" s="126" customFormat="true" ht="13.5" hidden="false" customHeight="false" outlineLevel="0" collapsed="false"/>
    <row r="197" s="126" customFormat="true" ht="13.5" hidden="false" customHeight="false" outlineLevel="0" collapsed="false"/>
    <row r="198" s="126" customFormat="true" ht="13.5" hidden="false" customHeight="false" outlineLevel="0" collapsed="false"/>
    <row r="199" s="126" customFormat="true" ht="13.5" hidden="false" customHeight="false" outlineLevel="0" collapsed="false"/>
    <row r="200" s="126" customFormat="true" ht="13.5" hidden="false" customHeight="false" outlineLevel="0" collapsed="false"/>
    <row r="201" s="126" customFormat="true" ht="13.5" hidden="false" customHeight="false" outlineLevel="0" collapsed="false"/>
    <row r="202" s="126" customFormat="true" ht="13.5" hidden="false" customHeight="false" outlineLevel="0" collapsed="false"/>
    <row r="203" s="126" customFormat="true" ht="13.5" hidden="false" customHeight="false" outlineLevel="0" collapsed="false"/>
    <row r="204" s="126" customFormat="true" ht="13.5" hidden="false" customHeight="false" outlineLevel="0" collapsed="false"/>
    <row r="205" s="126" customFormat="true" ht="13.5" hidden="false" customHeight="false" outlineLevel="0" collapsed="false"/>
    <row r="206" s="126" customFormat="true" ht="13.5" hidden="false" customHeight="false" outlineLevel="0" collapsed="false"/>
    <row r="207" s="126" customFormat="true" ht="13.5" hidden="false" customHeight="false" outlineLevel="0" collapsed="false"/>
    <row r="208" s="126" customFormat="true" ht="13.5" hidden="false" customHeight="false" outlineLevel="0" collapsed="false"/>
    <row r="209" s="126" customFormat="true" ht="13.5" hidden="false" customHeight="false" outlineLevel="0" collapsed="false"/>
    <row r="210" s="126" customFormat="true" ht="13.5" hidden="false" customHeight="false" outlineLevel="0" collapsed="false"/>
    <row r="211" s="126" customFormat="true" ht="13.5" hidden="false" customHeight="false" outlineLevel="0" collapsed="false"/>
    <row r="212" s="126" customFormat="true" ht="13.5" hidden="false" customHeight="false" outlineLevel="0" collapsed="false"/>
    <row r="213" s="126" customFormat="true" ht="13.5" hidden="false" customHeight="false" outlineLevel="0" collapsed="false"/>
    <row r="214" s="126" customFormat="true" ht="13.5" hidden="false" customHeight="false" outlineLevel="0" collapsed="false"/>
    <row r="215" s="126" customFormat="true" ht="13.5" hidden="false" customHeight="false" outlineLevel="0" collapsed="false"/>
    <row r="216" s="126" customFormat="true" ht="13.5" hidden="false" customHeight="false" outlineLevel="0" collapsed="false"/>
    <row r="217" s="126" customFormat="true" ht="13.5" hidden="false" customHeight="false" outlineLevel="0" collapsed="false"/>
    <row r="218" s="126" customFormat="true" ht="13.5" hidden="false" customHeight="false" outlineLevel="0" collapsed="false"/>
    <row r="219" s="126" customFormat="true" ht="13.5" hidden="false" customHeight="false" outlineLevel="0" collapsed="false"/>
    <row r="220" s="126" customFormat="true" ht="13.5" hidden="false" customHeight="false" outlineLevel="0" collapsed="false"/>
    <row r="221" s="126" customFormat="true" ht="13.5" hidden="false" customHeight="false" outlineLevel="0" collapsed="false"/>
    <row r="222" s="126" customFormat="true" ht="13.5" hidden="false" customHeight="false" outlineLevel="0" collapsed="false"/>
    <row r="223" s="126" customFormat="true" ht="13.5" hidden="false" customHeight="false" outlineLevel="0" collapsed="false"/>
    <row r="224" s="126" customFormat="true" ht="13.5" hidden="false" customHeight="false" outlineLevel="0" collapsed="false"/>
    <row r="225" s="126" customFormat="true" ht="13.5" hidden="false" customHeight="false" outlineLevel="0" collapsed="false"/>
    <row r="226" s="126" customFormat="true" ht="13.5" hidden="false" customHeight="false" outlineLevel="0" collapsed="false"/>
    <row r="227" s="126" customFormat="true" ht="13.5" hidden="false" customHeight="false" outlineLevel="0" collapsed="false"/>
    <row r="228" s="126" customFormat="true" ht="13.5" hidden="false" customHeight="false" outlineLevel="0" collapsed="false"/>
    <row r="229" s="126" customFormat="true" ht="13.5" hidden="false" customHeight="false" outlineLevel="0" collapsed="false"/>
    <row r="230" s="126" customFormat="true" ht="13.5" hidden="false" customHeight="false" outlineLevel="0" collapsed="false"/>
    <row r="231" s="126" customFormat="true" ht="13.5" hidden="false" customHeight="false" outlineLevel="0" collapsed="false"/>
    <row r="232" s="126" customFormat="true" ht="13.5" hidden="false" customHeight="false" outlineLevel="0" collapsed="false"/>
    <row r="233" s="126" customFormat="true" ht="13.5" hidden="false" customHeight="false" outlineLevel="0" collapsed="false"/>
    <row r="234" s="126" customFormat="true" ht="13.5" hidden="false" customHeight="false" outlineLevel="0" collapsed="false"/>
    <row r="235" s="126" customFormat="true" ht="13.5" hidden="false" customHeight="false" outlineLevel="0" collapsed="false"/>
    <row r="236" s="126" customFormat="true" ht="13.5" hidden="false" customHeight="false" outlineLevel="0" collapsed="false"/>
    <row r="237" s="126" customFormat="true" ht="13.5" hidden="false" customHeight="false" outlineLevel="0" collapsed="false"/>
    <row r="238" s="126" customFormat="true" ht="13.5" hidden="false" customHeight="false" outlineLevel="0" collapsed="false"/>
    <row r="239" s="126" customFormat="true" ht="13.5" hidden="false" customHeight="false" outlineLevel="0" collapsed="false"/>
    <row r="240" s="126" customFormat="true" ht="13.5" hidden="false" customHeight="false" outlineLevel="0" collapsed="false"/>
    <row r="241" s="126" customFormat="true" ht="13.5" hidden="false" customHeight="false" outlineLevel="0" collapsed="false"/>
    <row r="242" s="126" customFormat="true" ht="13.5" hidden="false" customHeight="false" outlineLevel="0" collapsed="false"/>
    <row r="243" s="126" customFormat="true" ht="13.5" hidden="false" customHeight="false" outlineLevel="0" collapsed="false"/>
    <row r="244" s="126" customFormat="true" ht="13.5" hidden="false" customHeight="false" outlineLevel="0" collapsed="false"/>
    <row r="245" s="126" customFormat="true" ht="13.5" hidden="false" customHeight="false" outlineLevel="0" collapsed="false"/>
    <row r="246" s="126" customFormat="true" ht="13.5" hidden="false" customHeight="false" outlineLevel="0" collapsed="false"/>
    <row r="247" s="126" customFormat="true" ht="13.5" hidden="false" customHeight="false" outlineLevel="0" collapsed="false"/>
    <row r="248" s="126" customFormat="true" ht="13.5" hidden="false" customHeight="false" outlineLevel="0" collapsed="false"/>
    <row r="249" s="126" customFormat="true" ht="13.5" hidden="false" customHeight="false" outlineLevel="0" collapsed="false"/>
    <row r="250" s="126" customFormat="true" ht="13.5" hidden="false" customHeight="false" outlineLevel="0" collapsed="false"/>
    <row r="251" s="126" customFormat="true" ht="13.5" hidden="false" customHeight="false" outlineLevel="0" collapsed="false"/>
    <row r="252" s="126" customFormat="true" ht="13.5" hidden="false" customHeight="false" outlineLevel="0" collapsed="false"/>
    <row r="253" s="126" customFormat="true" ht="13.5" hidden="false" customHeight="false" outlineLevel="0" collapsed="false"/>
    <row r="254" s="126" customFormat="true" ht="13.5" hidden="false" customHeight="false" outlineLevel="0" collapsed="false"/>
    <row r="255" s="126" customFormat="true" ht="13.5" hidden="false" customHeight="false" outlineLevel="0" collapsed="false"/>
    <row r="256" s="126" customFormat="true" ht="13.5" hidden="false" customHeight="false" outlineLevel="0" collapsed="false"/>
    <row r="257" s="126" customFormat="true" ht="13.5" hidden="false" customHeight="false" outlineLevel="0" collapsed="false"/>
    <row r="258" s="126" customFormat="true" ht="13.5" hidden="false" customHeight="false" outlineLevel="0" collapsed="false"/>
    <row r="259" s="126" customFormat="true" ht="13.5" hidden="false" customHeight="false" outlineLevel="0" collapsed="false"/>
    <row r="260" s="126" customFormat="true" ht="13.5" hidden="false" customHeight="false" outlineLevel="0" collapsed="false"/>
    <row r="261" s="126" customFormat="true" ht="13.5" hidden="false" customHeight="false" outlineLevel="0" collapsed="false"/>
    <row r="262" s="126" customFormat="true" ht="13.5" hidden="false" customHeight="false" outlineLevel="0" collapsed="false"/>
    <row r="263" s="126" customFormat="true" ht="13.5" hidden="false" customHeight="false" outlineLevel="0" collapsed="false"/>
    <row r="264" s="126" customFormat="true" ht="13.5" hidden="false" customHeight="false" outlineLevel="0" collapsed="false"/>
    <row r="265" s="126" customFormat="true" ht="13.5" hidden="false" customHeight="false" outlineLevel="0" collapsed="false"/>
    <row r="266" s="126" customFormat="true" ht="13.5" hidden="false" customHeight="false" outlineLevel="0" collapsed="false"/>
    <row r="267" s="126" customFormat="true" ht="13.5" hidden="false" customHeight="false" outlineLevel="0" collapsed="false"/>
    <row r="268" s="126" customFormat="true" ht="13.5" hidden="false" customHeight="false" outlineLevel="0" collapsed="false"/>
    <row r="269" s="126" customFormat="true" ht="13.5" hidden="false" customHeight="false" outlineLevel="0" collapsed="false"/>
    <row r="270" s="126" customFormat="true" ht="13.5" hidden="false" customHeight="false" outlineLevel="0" collapsed="false"/>
    <row r="271" s="126" customFormat="true" ht="13.5" hidden="false" customHeight="false" outlineLevel="0" collapsed="false"/>
    <row r="272" s="126" customFormat="true" ht="13.5" hidden="false" customHeight="false" outlineLevel="0" collapsed="false"/>
    <row r="273" s="126" customFormat="true" ht="13.5" hidden="false" customHeight="false" outlineLevel="0" collapsed="false"/>
    <row r="274" s="126" customFormat="true" ht="13.5" hidden="false" customHeight="false" outlineLevel="0" collapsed="false"/>
    <row r="275" s="126" customFormat="true" ht="13.5" hidden="false" customHeight="false" outlineLevel="0" collapsed="false"/>
    <row r="276" s="126" customFormat="true" ht="13.5" hidden="false" customHeight="false" outlineLevel="0" collapsed="false"/>
    <row r="277" s="126" customFormat="true" ht="13.5" hidden="false" customHeight="false" outlineLevel="0" collapsed="false"/>
    <row r="278" s="126" customFormat="true" ht="13.5" hidden="false" customHeight="false" outlineLevel="0" collapsed="false"/>
    <row r="279" s="126" customFormat="true" ht="13.5" hidden="false" customHeight="false" outlineLevel="0" collapsed="false"/>
    <row r="280" s="126" customFormat="true" ht="13.5" hidden="false" customHeight="false" outlineLevel="0" collapsed="false"/>
    <row r="281" s="126" customFormat="true" ht="13.5" hidden="false" customHeight="false" outlineLevel="0" collapsed="false"/>
    <row r="282" s="126" customFormat="true" ht="13.5" hidden="false" customHeight="false" outlineLevel="0" collapsed="false"/>
    <row r="283" s="126" customFormat="true" ht="13.5" hidden="false" customHeight="false" outlineLevel="0" collapsed="false"/>
    <row r="284" s="126" customFormat="true" ht="13.5" hidden="false" customHeight="false" outlineLevel="0" collapsed="false"/>
    <row r="285" s="126" customFormat="true" ht="13.5" hidden="false" customHeight="false" outlineLevel="0" collapsed="false"/>
    <row r="286" s="126" customFormat="true" ht="13.5" hidden="false" customHeight="false" outlineLevel="0" collapsed="false"/>
    <row r="287" s="126" customFormat="true" ht="13.5" hidden="false" customHeight="false" outlineLevel="0" collapsed="false"/>
    <row r="288" s="126" customFormat="true" ht="13.5" hidden="false" customHeight="false" outlineLevel="0" collapsed="false"/>
    <row r="289" s="126" customFormat="true" ht="13.5" hidden="false" customHeight="false" outlineLevel="0" collapsed="false"/>
    <row r="290" s="126" customFormat="true" ht="13.5" hidden="false" customHeight="false" outlineLevel="0" collapsed="false"/>
    <row r="291" s="126" customFormat="true" ht="13.5" hidden="false" customHeight="false" outlineLevel="0" collapsed="false"/>
    <row r="292" s="126" customFormat="true" ht="13.5" hidden="false" customHeight="false" outlineLevel="0" collapsed="false"/>
    <row r="293" s="126" customFormat="true" ht="13.5" hidden="false" customHeight="false" outlineLevel="0" collapsed="false"/>
    <row r="294" s="126" customFormat="true" ht="13.5" hidden="false" customHeight="false" outlineLevel="0" collapsed="false"/>
    <row r="295" s="126" customFormat="true" ht="13.5" hidden="false" customHeight="false" outlineLevel="0" collapsed="false"/>
    <row r="296" s="126" customFormat="true" ht="13.5" hidden="false" customHeight="false" outlineLevel="0" collapsed="false"/>
    <row r="297" s="126" customFormat="true" ht="13.5" hidden="false" customHeight="false" outlineLevel="0" collapsed="false"/>
    <row r="298" s="126" customFormat="true" ht="13.5" hidden="false" customHeight="false" outlineLevel="0" collapsed="false"/>
    <row r="299" s="126" customFormat="true" ht="13.5" hidden="false" customHeight="false" outlineLevel="0" collapsed="false"/>
    <row r="300" s="126" customFormat="true" ht="13.5" hidden="false" customHeight="false" outlineLevel="0" collapsed="false"/>
    <row r="301" s="126" customFormat="true" ht="13.5" hidden="false" customHeight="false" outlineLevel="0" collapsed="false"/>
    <row r="302" s="126" customFormat="true" ht="13.5" hidden="false" customHeight="false" outlineLevel="0" collapsed="false"/>
    <row r="303" s="126" customFormat="true" ht="13.5" hidden="false" customHeight="false" outlineLevel="0" collapsed="false"/>
    <row r="304" s="126" customFormat="true" ht="13.5" hidden="false" customHeight="false" outlineLevel="0" collapsed="false"/>
    <row r="305" s="126" customFormat="true" ht="13.5" hidden="false" customHeight="false" outlineLevel="0" collapsed="false"/>
    <row r="306" s="126" customFormat="true" ht="13.5" hidden="false" customHeight="false" outlineLevel="0" collapsed="false"/>
    <row r="307" s="126" customFormat="true" ht="13.5" hidden="false" customHeight="false" outlineLevel="0" collapsed="false"/>
    <row r="308" s="126" customFormat="true" ht="13.5" hidden="false" customHeight="false" outlineLevel="0" collapsed="false"/>
    <row r="309" s="126" customFormat="true" ht="13.5" hidden="false" customHeight="false" outlineLevel="0" collapsed="false"/>
    <row r="310" s="126" customFormat="true" ht="13.5" hidden="false" customHeight="false" outlineLevel="0" collapsed="false"/>
    <row r="311" s="126" customFormat="true" ht="13.5" hidden="false" customHeight="false" outlineLevel="0" collapsed="false"/>
    <row r="312" s="126" customFormat="true" ht="13.5" hidden="false" customHeight="false" outlineLevel="0" collapsed="false"/>
    <row r="313" s="126" customFormat="true" ht="13.5" hidden="false" customHeight="false" outlineLevel="0" collapsed="false"/>
    <row r="314" s="126" customFormat="true" ht="13.5" hidden="false" customHeight="false" outlineLevel="0" collapsed="false"/>
    <row r="315" s="126" customFormat="true" ht="13.5" hidden="false" customHeight="false" outlineLevel="0" collapsed="false"/>
    <row r="316" s="126" customFormat="true" ht="13.5" hidden="false" customHeight="false" outlineLevel="0" collapsed="false"/>
    <row r="317" s="126" customFormat="true" ht="13.5" hidden="false" customHeight="false" outlineLevel="0" collapsed="false"/>
    <row r="318" s="126" customFormat="true" ht="13.5" hidden="false" customHeight="false" outlineLevel="0" collapsed="false"/>
    <row r="319" s="126" customFormat="true" ht="13.5" hidden="false" customHeight="false" outlineLevel="0" collapsed="false"/>
    <row r="320" s="126" customFormat="true" ht="13.5" hidden="false" customHeight="false" outlineLevel="0" collapsed="false"/>
    <row r="321" s="126" customFormat="true" ht="13.5" hidden="false" customHeight="false" outlineLevel="0" collapsed="false"/>
    <row r="322" s="126" customFormat="true" ht="13.5" hidden="false" customHeight="false" outlineLevel="0" collapsed="false"/>
    <row r="323" s="126" customFormat="true" ht="13.5" hidden="false" customHeight="false" outlineLevel="0" collapsed="false"/>
    <row r="324" s="126" customFormat="true" ht="13.5" hidden="false" customHeight="false" outlineLevel="0" collapsed="false"/>
    <row r="325" s="126" customFormat="true" ht="13.5" hidden="false" customHeight="false" outlineLevel="0" collapsed="false"/>
    <row r="326" s="126" customFormat="true" ht="13.5" hidden="false" customHeight="false" outlineLevel="0" collapsed="false"/>
    <row r="327" s="126" customFormat="true" ht="13.5" hidden="false" customHeight="false" outlineLevel="0" collapsed="false"/>
    <row r="328" s="126" customFormat="true" ht="13.5" hidden="false" customHeight="false" outlineLevel="0" collapsed="false"/>
    <row r="329" s="126" customFormat="true" ht="13.5" hidden="false" customHeight="false" outlineLevel="0" collapsed="false"/>
    <row r="330" s="126" customFormat="true" ht="13.5" hidden="false" customHeight="false" outlineLevel="0" collapsed="false"/>
    <row r="331" s="126" customFormat="true" ht="13.5" hidden="false" customHeight="false" outlineLevel="0" collapsed="false"/>
    <row r="332" s="126" customFormat="true" ht="13.5" hidden="false" customHeight="false" outlineLevel="0" collapsed="false"/>
    <row r="333" s="126" customFormat="true" ht="13.5" hidden="false" customHeight="false" outlineLevel="0" collapsed="false"/>
    <row r="334" s="126" customFormat="true" ht="13.5" hidden="false" customHeight="false" outlineLevel="0" collapsed="false"/>
    <row r="335" s="126" customFormat="true" ht="13.5" hidden="false" customHeight="false" outlineLevel="0" collapsed="false"/>
    <row r="336" s="126" customFormat="true" ht="13.5" hidden="false" customHeight="false" outlineLevel="0" collapsed="false"/>
    <row r="337" s="126" customFormat="true" ht="13.5" hidden="false" customHeight="false" outlineLevel="0" collapsed="false"/>
    <row r="338" s="126" customFormat="true" ht="13.5" hidden="false" customHeight="false" outlineLevel="0" collapsed="false"/>
    <row r="339" s="126" customFormat="true" ht="13.5" hidden="false" customHeight="false" outlineLevel="0" collapsed="false"/>
    <row r="340" s="126" customFormat="true" ht="13.5" hidden="false" customHeight="false" outlineLevel="0" collapsed="false"/>
    <row r="341" s="126" customFormat="true" ht="13.5" hidden="false" customHeight="false" outlineLevel="0" collapsed="false"/>
    <row r="342" s="126" customFormat="true" ht="13.5" hidden="false" customHeight="false" outlineLevel="0" collapsed="false"/>
    <row r="343" s="126" customFormat="true" ht="13.5" hidden="false" customHeight="false" outlineLevel="0" collapsed="false"/>
    <row r="344" s="126" customFormat="true" ht="13.5" hidden="false" customHeight="false" outlineLevel="0" collapsed="false"/>
    <row r="345" s="126" customFormat="true" ht="13.5" hidden="false" customHeight="false" outlineLevel="0" collapsed="false"/>
    <row r="346" s="126" customFormat="true" ht="13.5" hidden="false" customHeight="false" outlineLevel="0" collapsed="false"/>
    <row r="347" s="126" customFormat="true" ht="13.5" hidden="false" customHeight="false" outlineLevel="0" collapsed="false"/>
    <row r="348" s="126" customFormat="true" ht="13.5" hidden="false" customHeight="false" outlineLevel="0" collapsed="false"/>
    <row r="349" s="126" customFormat="true" ht="13.5" hidden="false" customHeight="false" outlineLevel="0" collapsed="false"/>
    <row r="350" s="126" customFormat="true" ht="13.5" hidden="false" customHeight="false" outlineLevel="0" collapsed="false"/>
    <row r="351" s="126" customFormat="true" ht="13.5" hidden="false" customHeight="false" outlineLevel="0" collapsed="false"/>
    <row r="352" s="126" customFormat="true" ht="13.5" hidden="false" customHeight="false" outlineLevel="0" collapsed="false"/>
    <row r="353" s="126" customFormat="true" ht="13.5" hidden="false" customHeight="false" outlineLevel="0" collapsed="false"/>
    <row r="354" s="126" customFormat="true" ht="13.5" hidden="false" customHeight="false" outlineLevel="0" collapsed="false"/>
    <row r="355" s="126" customFormat="true" ht="13.5" hidden="false" customHeight="false" outlineLevel="0" collapsed="false"/>
    <row r="356" s="126" customFormat="true" ht="13.5" hidden="false" customHeight="false" outlineLevel="0" collapsed="false"/>
    <row r="357" s="126" customFormat="true" ht="13.5" hidden="false" customHeight="false" outlineLevel="0" collapsed="false"/>
    <row r="358" s="126" customFormat="true" ht="13.5" hidden="false" customHeight="false" outlineLevel="0" collapsed="false"/>
    <row r="359" s="126" customFormat="true" ht="13.5" hidden="false" customHeight="false" outlineLevel="0" collapsed="false"/>
    <row r="360" s="126" customFormat="true" ht="13.5" hidden="false" customHeight="false" outlineLevel="0" collapsed="false"/>
    <row r="361" s="126" customFormat="true" ht="13.5" hidden="false" customHeight="false" outlineLevel="0" collapsed="false"/>
    <row r="362" s="126" customFormat="true" ht="13.5" hidden="false" customHeight="false" outlineLevel="0" collapsed="false"/>
    <row r="363" s="126" customFormat="true" ht="13.5" hidden="false" customHeight="false" outlineLevel="0" collapsed="false"/>
    <row r="364" s="126" customFormat="true" ht="13.5" hidden="false" customHeight="false" outlineLevel="0" collapsed="false"/>
    <row r="365" s="126" customFormat="true" ht="13.5" hidden="false" customHeight="false" outlineLevel="0" collapsed="false"/>
    <row r="366" s="126" customFormat="true" ht="13.5" hidden="false" customHeight="false" outlineLevel="0" collapsed="false"/>
    <row r="367" s="126" customFormat="true" ht="13.5" hidden="false" customHeight="false" outlineLevel="0" collapsed="false"/>
    <row r="368" s="126" customFormat="true" ht="13.5" hidden="false" customHeight="false" outlineLevel="0" collapsed="false"/>
    <row r="369" s="126" customFormat="true" ht="13.5" hidden="false" customHeight="false" outlineLevel="0" collapsed="false"/>
    <row r="370" s="126" customFormat="true" ht="13.5" hidden="false" customHeight="false" outlineLevel="0" collapsed="false"/>
    <row r="371" s="126" customFormat="true" ht="13.5" hidden="false" customHeight="false" outlineLevel="0" collapsed="false"/>
    <row r="372" s="126" customFormat="true" ht="13.5" hidden="false" customHeight="false" outlineLevel="0" collapsed="false"/>
    <row r="373" s="126" customFormat="true" ht="13.5" hidden="false" customHeight="false" outlineLevel="0" collapsed="false"/>
    <row r="374" s="126" customFormat="true" ht="13.5" hidden="false" customHeight="false" outlineLevel="0" collapsed="false"/>
    <row r="375" s="126" customFormat="true" ht="13.5" hidden="false" customHeight="false" outlineLevel="0" collapsed="false"/>
    <row r="376" s="126" customFormat="true" ht="13.5" hidden="false" customHeight="false" outlineLevel="0" collapsed="false"/>
    <row r="377" s="126" customFormat="true" ht="13.5" hidden="false" customHeight="false" outlineLevel="0" collapsed="false"/>
    <row r="378" s="126" customFormat="true" ht="13.5" hidden="false" customHeight="false" outlineLevel="0" collapsed="false"/>
    <row r="379" s="126" customFormat="true" ht="13.5" hidden="false" customHeight="false" outlineLevel="0" collapsed="false"/>
    <row r="380" s="126" customFormat="true" ht="13.5" hidden="false" customHeight="false" outlineLevel="0" collapsed="false"/>
    <row r="381" s="126" customFormat="true" ht="13.5" hidden="false" customHeight="false" outlineLevel="0" collapsed="false"/>
    <row r="382" s="126" customFormat="true" ht="13.5" hidden="false" customHeight="false" outlineLevel="0" collapsed="false"/>
    <row r="383" s="126" customFormat="true" ht="13.5" hidden="false" customHeight="false" outlineLevel="0" collapsed="false"/>
    <row r="384" s="126" customFormat="true" ht="13.5" hidden="false" customHeight="false" outlineLevel="0" collapsed="false"/>
    <row r="385" s="126" customFormat="true" ht="13.5" hidden="false" customHeight="false" outlineLevel="0" collapsed="false"/>
    <row r="386" s="126" customFormat="true" ht="13.5" hidden="false" customHeight="false" outlineLevel="0" collapsed="false"/>
    <row r="387" s="126" customFormat="true" ht="13.5" hidden="false" customHeight="false" outlineLevel="0" collapsed="false"/>
    <row r="388" s="126" customFormat="true" ht="13.5" hidden="false" customHeight="false" outlineLevel="0" collapsed="false"/>
    <row r="389" s="126" customFormat="true" ht="13.5" hidden="false" customHeight="false" outlineLevel="0" collapsed="false"/>
    <row r="390" s="126" customFormat="true" ht="13.5" hidden="false" customHeight="false" outlineLevel="0" collapsed="false"/>
    <row r="391" s="126" customFormat="true" ht="13.5" hidden="false" customHeight="false" outlineLevel="0" collapsed="false"/>
    <row r="392" s="126" customFormat="true" ht="13.5" hidden="false" customHeight="false" outlineLevel="0" collapsed="false"/>
    <row r="393" s="126" customFormat="true" ht="13.5" hidden="false" customHeight="false" outlineLevel="0" collapsed="false"/>
    <row r="394" s="126" customFormat="true" ht="13.5" hidden="false" customHeight="false" outlineLevel="0" collapsed="false"/>
    <row r="395" s="126" customFormat="true" ht="13.5" hidden="false" customHeight="false" outlineLevel="0" collapsed="false"/>
    <row r="396" s="126" customFormat="true" ht="13.5" hidden="false" customHeight="false" outlineLevel="0" collapsed="false"/>
    <row r="397" s="126" customFormat="true" ht="13.5" hidden="false" customHeight="false" outlineLevel="0" collapsed="false"/>
    <row r="398" s="126" customFormat="true" ht="13.5" hidden="false" customHeight="false" outlineLevel="0" collapsed="false"/>
    <row r="399" s="126" customFormat="true" ht="13.5" hidden="false" customHeight="false" outlineLevel="0" collapsed="false"/>
    <row r="400" s="126" customFormat="true" ht="13.5" hidden="false" customHeight="false" outlineLevel="0" collapsed="false"/>
    <row r="401" s="126" customFormat="true" ht="13.5" hidden="false" customHeight="false" outlineLevel="0" collapsed="false"/>
    <row r="402" s="126" customFormat="true" ht="13.5" hidden="false" customHeight="false" outlineLevel="0" collapsed="false"/>
    <row r="403" s="126" customFormat="true" ht="13.5" hidden="false" customHeight="false" outlineLevel="0" collapsed="false"/>
    <row r="404" s="126" customFormat="true" ht="13.5" hidden="false" customHeight="false" outlineLevel="0" collapsed="false"/>
    <row r="405" s="126" customFormat="true" ht="13.5" hidden="false" customHeight="false" outlineLevel="0" collapsed="false"/>
    <row r="406" s="126" customFormat="true" ht="13.5" hidden="false" customHeight="false" outlineLevel="0" collapsed="false"/>
    <row r="407" s="126" customFormat="true" ht="13.5" hidden="false" customHeight="false" outlineLevel="0" collapsed="false"/>
    <row r="408" s="126" customFormat="true" ht="13.5" hidden="false" customHeight="false" outlineLevel="0" collapsed="false"/>
    <row r="409" s="126" customFormat="true" ht="13.5" hidden="false" customHeight="false" outlineLevel="0" collapsed="false"/>
    <row r="410" s="126" customFormat="true" ht="13.5" hidden="false" customHeight="false" outlineLevel="0" collapsed="false"/>
    <row r="411" s="126" customFormat="true" ht="13.5" hidden="false" customHeight="false" outlineLevel="0" collapsed="false"/>
    <row r="412" s="126" customFormat="true" ht="13.5" hidden="false" customHeight="false" outlineLevel="0" collapsed="false"/>
    <row r="413" s="126" customFormat="true" ht="13.5" hidden="false" customHeight="false" outlineLevel="0" collapsed="false"/>
    <row r="414" s="126" customFormat="true" ht="13.5" hidden="false" customHeight="false" outlineLevel="0" collapsed="false"/>
    <row r="415" s="126" customFormat="true" ht="13.5" hidden="false" customHeight="false" outlineLevel="0" collapsed="false"/>
    <row r="416" s="126" customFormat="true" ht="13.5" hidden="false" customHeight="false" outlineLevel="0" collapsed="false"/>
    <row r="417" s="126" customFormat="true" ht="13.5" hidden="false" customHeight="false" outlineLevel="0" collapsed="false"/>
    <row r="418" s="126" customFormat="true" ht="13.5" hidden="false" customHeight="false" outlineLevel="0" collapsed="false"/>
    <row r="419" s="126" customFormat="true" ht="13.5" hidden="false" customHeight="false" outlineLevel="0" collapsed="false"/>
    <row r="420" s="126" customFormat="true" ht="13.5" hidden="false" customHeight="false" outlineLevel="0" collapsed="false"/>
    <row r="421" s="126" customFormat="true" ht="13.5" hidden="false" customHeight="false" outlineLevel="0" collapsed="false"/>
    <row r="422" s="126" customFormat="true" ht="13.5" hidden="false" customHeight="false" outlineLevel="0" collapsed="false"/>
    <row r="423" s="126" customFormat="true" ht="13.5" hidden="false" customHeight="false" outlineLevel="0" collapsed="false"/>
    <row r="424" s="126" customFormat="true" ht="13.5" hidden="false" customHeight="false" outlineLevel="0" collapsed="false"/>
    <row r="425" s="126" customFormat="true" ht="13.5" hidden="false" customHeight="false" outlineLevel="0" collapsed="false"/>
    <row r="426" s="126" customFormat="true" ht="13.5" hidden="false" customHeight="false" outlineLevel="0" collapsed="false"/>
    <row r="427" s="126" customFormat="true" ht="13.5" hidden="false" customHeight="false" outlineLevel="0" collapsed="false"/>
    <row r="428" s="126" customFormat="true" ht="13.5" hidden="false" customHeight="false" outlineLevel="0" collapsed="false"/>
    <row r="429" s="126" customFormat="true" ht="13.5" hidden="false" customHeight="false" outlineLevel="0" collapsed="false"/>
    <row r="430" s="126" customFormat="true" ht="13.5" hidden="false" customHeight="false" outlineLevel="0" collapsed="false"/>
    <row r="431" s="126" customFormat="true" ht="13.5" hidden="false" customHeight="false" outlineLevel="0" collapsed="false"/>
    <row r="432" s="126" customFormat="true" ht="13.5" hidden="false" customHeight="false" outlineLevel="0" collapsed="false"/>
    <row r="433" s="126" customFormat="true" ht="13.5" hidden="false" customHeight="false" outlineLevel="0" collapsed="false"/>
    <row r="434" s="126" customFormat="true" ht="13.5" hidden="false" customHeight="false" outlineLevel="0" collapsed="false"/>
    <row r="435" s="126" customFormat="true" ht="13.5" hidden="false" customHeight="false" outlineLevel="0" collapsed="false"/>
    <row r="436" s="126" customFormat="true" ht="13.5" hidden="false" customHeight="false" outlineLevel="0" collapsed="false"/>
    <row r="437" s="126" customFormat="true" ht="13.5" hidden="false" customHeight="false" outlineLevel="0" collapsed="false"/>
    <row r="438" s="126" customFormat="true" ht="13.5" hidden="false" customHeight="false" outlineLevel="0" collapsed="false"/>
    <row r="439" s="126" customFormat="true" ht="13.5" hidden="false" customHeight="false" outlineLevel="0" collapsed="false"/>
    <row r="440" s="126" customFormat="true" ht="13.5" hidden="false" customHeight="false" outlineLevel="0" collapsed="false"/>
    <row r="441" s="126" customFormat="true" ht="13.5" hidden="false" customHeight="false" outlineLevel="0" collapsed="false"/>
    <row r="442" s="126" customFormat="true" ht="13.5" hidden="false" customHeight="false" outlineLevel="0" collapsed="false"/>
    <row r="443" s="126" customFormat="true" ht="13.5" hidden="false" customHeight="false" outlineLevel="0" collapsed="false"/>
    <row r="444" s="126" customFormat="true" ht="13.5" hidden="false" customHeight="false" outlineLevel="0" collapsed="false"/>
    <row r="445" s="126" customFormat="true" ht="13.5" hidden="false" customHeight="false" outlineLevel="0" collapsed="false"/>
    <row r="446" s="126" customFormat="true" ht="13.5" hidden="false" customHeight="false" outlineLevel="0" collapsed="false"/>
    <row r="447" s="126" customFormat="true" ht="13.5" hidden="false" customHeight="false" outlineLevel="0" collapsed="false"/>
    <row r="448" s="126" customFormat="true" ht="13.5" hidden="false" customHeight="false" outlineLevel="0" collapsed="false"/>
    <row r="449" s="126" customFormat="true" ht="13.5" hidden="false" customHeight="false" outlineLevel="0" collapsed="false"/>
    <row r="450" s="126" customFormat="true" ht="13.5" hidden="false" customHeight="false" outlineLevel="0" collapsed="false"/>
    <row r="451" s="126" customFormat="true" ht="13.5" hidden="false" customHeight="false" outlineLevel="0" collapsed="false"/>
    <row r="452" s="126" customFormat="true" ht="13.5" hidden="false" customHeight="false" outlineLevel="0" collapsed="false"/>
    <row r="453" s="126" customFormat="true" ht="13.5" hidden="false" customHeight="false" outlineLevel="0" collapsed="false"/>
    <row r="454" s="126" customFormat="true" ht="13.5" hidden="false" customHeight="false" outlineLevel="0" collapsed="false"/>
    <row r="455" s="126" customFormat="true" ht="13.5" hidden="false" customHeight="false" outlineLevel="0" collapsed="false"/>
    <row r="456" s="126" customFormat="true" ht="13.5" hidden="false" customHeight="false" outlineLevel="0" collapsed="false"/>
    <row r="457" s="126" customFormat="true" ht="13.5" hidden="false" customHeight="false" outlineLevel="0" collapsed="false"/>
    <row r="458" s="126" customFormat="true" ht="13.5" hidden="false" customHeight="false" outlineLevel="0" collapsed="false"/>
    <row r="459" s="126" customFormat="true" ht="13.5" hidden="false" customHeight="false" outlineLevel="0" collapsed="false"/>
    <row r="460" s="126" customFormat="true" ht="13.5" hidden="false" customHeight="false" outlineLevel="0" collapsed="false"/>
    <row r="461" s="126" customFormat="true" ht="13.5" hidden="false" customHeight="false" outlineLevel="0" collapsed="false"/>
    <row r="462" s="126" customFormat="true" ht="13.5" hidden="false" customHeight="false" outlineLevel="0" collapsed="false"/>
    <row r="463" s="126" customFormat="true" ht="13.5" hidden="false" customHeight="false" outlineLevel="0" collapsed="false"/>
    <row r="464" s="126" customFormat="true" ht="13.5" hidden="false" customHeight="false" outlineLevel="0" collapsed="false"/>
    <row r="465" s="126" customFormat="true" ht="13.5" hidden="false" customHeight="false" outlineLevel="0" collapsed="false"/>
    <row r="466" s="126" customFormat="true" ht="13.5" hidden="false" customHeight="false" outlineLevel="0" collapsed="false"/>
    <row r="467" s="126" customFormat="true" ht="13.5" hidden="false" customHeight="false" outlineLevel="0" collapsed="false"/>
    <row r="468" s="126" customFormat="true" ht="13.5" hidden="false" customHeight="false" outlineLevel="0" collapsed="false"/>
    <row r="469" s="126" customFormat="true" ht="13.5" hidden="false" customHeight="false" outlineLevel="0" collapsed="false"/>
    <row r="470" s="126" customFormat="true" ht="13.5" hidden="false" customHeight="false" outlineLevel="0" collapsed="false"/>
    <row r="471" s="126" customFormat="true" ht="13.5" hidden="false" customHeight="false" outlineLevel="0" collapsed="false"/>
    <row r="472" s="126" customFormat="true" ht="13.5" hidden="false" customHeight="false" outlineLevel="0" collapsed="false"/>
    <row r="473" s="126" customFormat="true" ht="13.5" hidden="false" customHeight="false" outlineLevel="0" collapsed="false"/>
    <row r="474" s="126" customFormat="true" ht="13.5" hidden="false" customHeight="false" outlineLevel="0" collapsed="false"/>
    <row r="475" s="126" customFormat="true" ht="13.5" hidden="false" customHeight="false" outlineLevel="0" collapsed="false"/>
    <row r="476" s="126" customFormat="true" ht="13.5" hidden="false" customHeight="false" outlineLevel="0" collapsed="false"/>
    <row r="477" s="126" customFormat="true" ht="13.5" hidden="false" customHeight="false" outlineLevel="0" collapsed="false"/>
    <row r="478" s="126" customFormat="true" ht="13.5" hidden="false" customHeight="false" outlineLevel="0" collapsed="false"/>
    <row r="479" s="126" customFormat="true" ht="13.5" hidden="false" customHeight="false" outlineLevel="0" collapsed="false"/>
    <row r="480" s="126" customFormat="true" ht="13.5" hidden="false" customHeight="false" outlineLevel="0" collapsed="false"/>
    <row r="481" s="126" customFormat="true" ht="13.5" hidden="false" customHeight="false" outlineLevel="0" collapsed="false"/>
    <row r="482" s="126" customFormat="true" ht="13.5" hidden="false" customHeight="false" outlineLevel="0" collapsed="false"/>
    <row r="483" s="126" customFormat="true" ht="13.5" hidden="false" customHeight="false" outlineLevel="0" collapsed="false"/>
    <row r="484" s="126" customFormat="true" ht="13.5" hidden="false" customHeight="false" outlineLevel="0" collapsed="false"/>
    <row r="485" s="126" customFormat="true" ht="13.5" hidden="false" customHeight="false" outlineLevel="0" collapsed="false"/>
    <row r="486" s="126" customFormat="true" ht="13.5" hidden="false" customHeight="false" outlineLevel="0" collapsed="false"/>
    <row r="487" s="126" customFormat="true" ht="13.5" hidden="false" customHeight="false" outlineLevel="0" collapsed="false"/>
    <row r="488" s="126" customFormat="true" ht="13.5" hidden="false" customHeight="false" outlineLevel="0" collapsed="false"/>
    <row r="489" s="126" customFormat="true" ht="13.5" hidden="false" customHeight="false" outlineLevel="0" collapsed="false"/>
    <row r="490" s="126" customFormat="true" ht="13.5" hidden="false" customHeight="false" outlineLevel="0" collapsed="false"/>
    <row r="491" s="126" customFormat="true" ht="13.5" hidden="false" customHeight="false" outlineLevel="0" collapsed="false"/>
    <row r="492" s="126" customFormat="true" ht="13.5" hidden="false" customHeight="false" outlineLevel="0" collapsed="false"/>
    <row r="493" s="126" customFormat="true" ht="13.5" hidden="false" customHeight="false" outlineLevel="0" collapsed="false"/>
    <row r="494" s="126" customFormat="true" ht="13.5" hidden="false" customHeight="false" outlineLevel="0" collapsed="false"/>
    <row r="495" s="126" customFormat="true" ht="13.5" hidden="false" customHeight="false" outlineLevel="0" collapsed="false"/>
    <row r="496" s="126" customFormat="true" ht="13.5" hidden="false" customHeight="false" outlineLevel="0" collapsed="false"/>
    <row r="497" s="126" customFormat="true" ht="13.5" hidden="false" customHeight="false" outlineLevel="0" collapsed="false"/>
    <row r="498" s="126" customFormat="true" ht="13.5" hidden="false" customHeight="false" outlineLevel="0" collapsed="false"/>
    <row r="499" s="126" customFormat="true" ht="13.5" hidden="false" customHeight="false" outlineLevel="0" collapsed="false"/>
    <row r="500" s="126" customFormat="true" ht="13.5" hidden="false" customHeight="false" outlineLevel="0" collapsed="false"/>
    <row r="501" s="126" customFormat="true" ht="13.5" hidden="false" customHeight="false" outlineLevel="0" collapsed="false"/>
    <row r="502" s="126" customFormat="true" ht="13.5" hidden="false" customHeight="false" outlineLevel="0" collapsed="false"/>
    <row r="503" s="126" customFormat="true" ht="13.5" hidden="false" customHeight="false" outlineLevel="0" collapsed="false"/>
    <row r="504" s="126" customFormat="true" ht="13.5" hidden="false" customHeight="false" outlineLevel="0" collapsed="false"/>
    <row r="505" s="126" customFormat="true" ht="13.5" hidden="false" customHeight="false" outlineLevel="0" collapsed="false"/>
    <row r="506" s="126" customFormat="true" ht="13.5" hidden="false" customHeight="false" outlineLevel="0" collapsed="false"/>
    <row r="507" s="126" customFormat="true" ht="13.5" hidden="false" customHeight="false" outlineLevel="0" collapsed="false"/>
    <row r="508" s="126" customFormat="true" ht="13.5" hidden="false" customHeight="false" outlineLevel="0" collapsed="false"/>
    <row r="509" s="126" customFormat="true" ht="13.5" hidden="false" customHeight="false" outlineLevel="0" collapsed="false"/>
    <row r="510" s="126" customFormat="true" ht="13.5" hidden="false" customHeight="false" outlineLevel="0" collapsed="false"/>
    <row r="511" s="126" customFormat="true" ht="13.5" hidden="false" customHeight="false" outlineLevel="0" collapsed="false"/>
    <row r="512" s="126" customFormat="true" ht="13.5" hidden="false" customHeight="false" outlineLevel="0" collapsed="false"/>
    <row r="513" s="126" customFormat="true" ht="13.5" hidden="false" customHeight="false" outlineLevel="0" collapsed="false"/>
    <row r="514" s="126" customFormat="true" ht="13.5" hidden="false" customHeight="false" outlineLevel="0" collapsed="false"/>
    <row r="515" s="126" customFormat="true" ht="13.5" hidden="false" customHeight="false" outlineLevel="0" collapsed="false"/>
    <row r="516" s="126" customFormat="true" ht="13.5" hidden="false" customHeight="false" outlineLevel="0" collapsed="false"/>
    <row r="517" s="126" customFormat="true" ht="13.5" hidden="false" customHeight="false" outlineLevel="0" collapsed="false"/>
    <row r="518" s="126" customFormat="true" ht="13.5" hidden="false" customHeight="false" outlineLevel="0" collapsed="false"/>
    <row r="519" s="126" customFormat="true" ht="13.5" hidden="false" customHeight="false" outlineLevel="0" collapsed="false"/>
    <row r="520" s="126" customFormat="true" ht="13.5" hidden="false" customHeight="false" outlineLevel="0" collapsed="false"/>
    <row r="521" s="126" customFormat="true" ht="13.5" hidden="false" customHeight="false" outlineLevel="0" collapsed="false"/>
    <row r="522" s="126" customFormat="true" ht="13.5" hidden="false" customHeight="false" outlineLevel="0" collapsed="false"/>
    <row r="523" s="126" customFormat="true" ht="13.5" hidden="false" customHeight="false" outlineLevel="0" collapsed="false"/>
    <row r="524" s="126" customFormat="true" ht="13.5" hidden="false" customHeight="false" outlineLevel="0" collapsed="false"/>
    <row r="525" s="126" customFormat="true" ht="13.5" hidden="false" customHeight="false" outlineLevel="0" collapsed="false"/>
    <row r="526" s="126" customFormat="true" ht="13.5" hidden="false" customHeight="false" outlineLevel="0" collapsed="false"/>
    <row r="527" s="126" customFormat="true" ht="13.5" hidden="false" customHeight="false" outlineLevel="0" collapsed="false"/>
    <row r="528" s="126" customFormat="true" ht="13.5" hidden="false" customHeight="false" outlineLevel="0" collapsed="false"/>
    <row r="529" s="126" customFormat="true" ht="13.5" hidden="false" customHeight="false" outlineLevel="0" collapsed="false"/>
    <row r="530" s="126" customFormat="true" ht="13.5" hidden="false" customHeight="false" outlineLevel="0" collapsed="false"/>
    <row r="531" s="126" customFormat="true" ht="13.5" hidden="false" customHeight="false" outlineLevel="0" collapsed="false"/>
    <row r="532" s="126" customFormat="true" ht="13.5" hidden="false" customHeight="false" outlineLevel="0" collapsed="false"/>
    <row r="533" s="126" customFormat="true" ht="13.5" hidden="false" customHeight="false" outlineLevel="0" collapsed="false"/>
    <row r="534" s="126" customFormat="true" ht="13.5" hidden="false" customHeight="false" outlineLevel="0" collapsed="false"/>
    <row r="535" s="126" customFormat="true" ht="13.5" hidden="false" customHeight="false" outlineLevel="0" collapsed="false"/>
    <row r="536" s="126" customFormat="true" ht="13.5" hidden="false" customHeight="false" outlineLevel="0" collapsed="false"/>
    <row r="537" s="126" customFormat="true" ht="13.5" hidden="false" customHeight="false" outlineLevel="0" collapsed="false"/>
    <row r="538" s="126" customFormat="true" ht="13.5" hidden="false" customHeight="false" outlineLevel="0" collapsed="false"/>
    <row r="539" s="126" customFormat="true" ht="13.5" hidden="false" customHeight="false" outlineLevel="0" collapsed="false"/>
    <row r="540" s="126" customFormat="true" ht="13.5" hidden="false" customHeight="false" outlineLevel="0" collapsed="false"/>
    <row r="541" s="126" customFormat="true" ht="13.5" hidden="false" customHeight="false" outlineLevel="0" collapsed="false"/>
    <row r="542" s="126" customFormat="true" ht="13.5" hidden="false" customHeight="false" outlineLevel="0" collapsed="false"/>
    <row r="543" s="126" customFormat="true" ht="13.5" hidden="false" customHeight="false" outlineLevel="0" collapsed="false"/>
    <row r="544" s="126" customFormat="true" ht="13.5" hidden="false" customHeight="false" outlineLevel="0" collapsed="false"/>
    <row r="545" s="126" customFormat="true" ht="13.5" hidden="false" customHeight="false" outlineLevel="0" collapsed="false"/>
    <row r="546" s="126" customFormat="true" ht="13.5" hidden="false" customHeight="false" outlineLevel="0" collapsed="false"/>
    <row r="547" s="126" customFormat="true" ht="13.5" hidden="false" customHeight="false" outlineLevel="0" collapsed="false"/>
    <row r="548" s="126" customFormat="true" ht="13.5" hidden="false" customHeight="false" outlineLevel="0" collapsed="false"/>
    <row r="549" s="126" customFormat="true" ht="13.5" hidden="false" customHeight="false" outlineLevel="0" collapsed="false"/>
    <row r="550" s="126" customFormat="true" ht="13.5" hidden="false" customHeight="false" outlineLevel="0" collapsed="false"/>
    <row r="551" s="126" customFormat="true" ht="13.5" hidden="false" customHeight="false" outlineLevel="0" collapsed="false"/>
    <row r="552" s="126" customFormat="true" ht="13.5" hidden="false" customHeight="false" outlineLevel="0" collapsed="false"/>
    <row r="553" s="126" customFormat="true" ht="13.5" hidden="false" customHeight="false" outlineLevel="0" collapsed="false"/>
    <row r="554" s="126" customFormat="true" ht="13.5" hidden="false" customHeight="false" outlineLevel="0" collapsed="false"/>
    <row r="555" s="126" customFormat="true" ht="13.5" hidden="false" customHeight="false" outlineLevel="0" collapsed="false"/>
    <row r="556" s="126" customFormat="true" ht="13.5" hidden="false" customHeight="false" outlineLevel="0" collapsed="false"/>
    <row r="557" s="126" customFormat="true" ht="13.5" hidden="false" customHeight="false" outlineLevel="0" collapsed="false"/>
    <row r="558" s="126" customFormat="true" ht="13.5" hidden="false" customHeight="false" outlineLevel="0" collapsed="false"/>
    <row r="559" s="126" customFormat="true" ht="13.5" hidden="false" customHeight="false" outlineLevel="0" collapsed="false"/>
    <row r="560" s="126" customFormat="true" ht="13.5" hidden="false" customHeight="false" outlineLevel="0" collapsed="false"/>
    <row r="561" s="126" customFormat="true" ht="13.5" hidden="false" customHeight="false" outlineLevel="0" collapsed="false"/>
    <row r="562" s="126" customFormat="true" ht="13.5" hidden="false" customHeight="false" outlineLevel="0" collapsed="false"/>
    <row r="563" s="126" customFormat="true" ht="13.5" hidden="false" customHeight="false" outlineLevel="0" collapsed="false"/>
    <row r="564" s="126" customFormat="true" ht="13.5" hidden="false" customHeight="false" outlineLevel="0" collapsed="false"/>
    <row r="565" s="126" customFormat="true" ht="13.5" hidden="false" customHeight="false" outlineLevel="0" collapsed="false"/>
    <row r="566" s="126" customFormat="true" ht="13.5" hidden="false" customHeight="false" outlineLevel="0" collapsed="false"/>
    <row r="567" s="126" customFormat="true" ht="13.5" hidden="false" customHeight="false" outlineLevel="0" collapsed="false"/>
    <row r="568" s="126" customFormat="true" ht="13.5" hidden="false" customHeight="false" outlineLevel="0" collapsed="false"/>
    <row r="569" s="126" customFormat="true" ht="13.5" hidden="false" customHeight="false" outlineLevel="0" collapsed="false"/>
    <row r="570" s="126" customFormat="true" ht="13.5" hidden="false" customHeight="false" outlineLevel="0" collapsed="false"/>
    <row r="571" s="126" customFormat="true" ht="13.5" hidden="false" customHeight="false" outlineLevel="0" collapsed="false"/>
    <row r="572" s="126" customFormat="true" ht="13.5" hidden="false" customHeight="false" outlineLevel="0" collapsed="false"/>
    <row r="573" s="126" customFormat="true" ht="13.5" hidden="false" customHeight="false" outlineLevel="0" collapsed="false"/>
    <row r="574" s="126" customFormat="true" ht="13.5" hidden="false" customHeight="false" outlineLevel="0" collapsed="false"/>
    <row r="575" s="126" customFormat="true" ht="13.5" hidden="false" customHeight="false" outlineLevel="0" collapsed="false"/>
    <row r="576" s="126" customFormat="true" ht="13.5" hidden="false" customHeight="false" outlineLevel="0" collapsed="false"/>
    <row r="577" s="126" customFormat="true" ht="13.5" hidden="false" customHeight="false" outlineLevel="0" collapsed="false"/>
    <row r="578" s="126" customFormat="true" ht="13.5" hidden="false" customHeight="false" outlineLevel="0" collapsed="false"/>
    <row r="579" s="126" customFormat="true" ht="13.5" hidden="false" customHeight="false" outlineLevel="0" collapsed="false"/>
    <row r="580" s="126" customFormat="true" ht="13.5" hidden="false" customHeight="false" outlineLevel="0" collapsed="false"/>
    <row r="581" s="126" customFormat="true" ht="13.5" hidden="false" customHeight="false" outlineLevel="0" collapsed="false"/>
    <row r="582" s="126" customFormat="true" ht="13.5" hidden="false" customHeight="false" outlineLevel="0" collapsed="false"/>
    <row r="583" s="126" customFormat="true" ht="13.5" hidden="false" customHeight="false" outlineLevel="0" collapsed="false"/>
    <row r="584" s="126" customFormat="true" ht="13.5" hidden="false" customHeight="false" outlineLevel="0" collapsed="false"/>
    <row r="585" s="126" customFormat="true" ht="13.5" hidden="false" customHeight="false" outlineLevel="0" collapsed="false"/>
    <row r="586" s="126" customFormat="true" ht="13.5" hidden="false" customHeight="false" outlineLevel="0" collapsed="false"/>
    <row r="587" s="126" customFormat="true" ht="13.5" hidden="false" customHeight="false" outlineLevel="0" collapsed="false"/>
    <row r="588" s="126" customFormat="true" ht="13.5" hidden="false" customHeight="false" outlineLevel="0" collapsed="false"/>
    <row r="589" s="126" customFormat="true" ht="13.5" hidden="false" customHeight="false" outlineLevel="0" collapsed="false"/>
    <row r="590" s="126" customFormat="true" ht="13.5" hidden="false" customHeight="false" outlineLevel="0" collapsed="false"/>
    <row r="591" s="126" customFormat="true" ht="13.5" hidden="false" customHeight="false" outlineLevel="0" collapsed="false"/>
    <row r="592" s="126" customFormat="true" ht="13.5" hidden="false" customHeight="false" outlineLevel="0" collapsed="false"/>
    <row r="593" s="126" customFormat="true" ht="13.5" hidden="false" customHeight="false" outlineLevel="0" collapsed="false"/>
    <row r="594" s="126" customFormat="true" ht="13.5" hidden="false" customHeight="false" outlineLevel="0" collapsed="false"/>
    <row r="595" s="126" customFormat="true" ht="13.5" hidden="false" customHeight="false" outlineLevel="0" collapsed="false"/>
    <row r="596" s="126" customFormat="true" ht="13.5" hidden="false" customHeight="false" outlineLevel="0" collapsed="false"/>
    <row r="597" s="126" customFormat="true" ht="13.5" hidden="false" customHeight="false" outlineLevel="0" collapsed="false"/>
    <row r="598" s="126" customFormat="true" ht="13.5" hidden="false" customHeight="false" outlineLevel="0" collapsed="false"/>
    <row r="599" s="126" customFormat="true" ht="13.5" hidden="false" customHeight="false" outlineLevel="0" collapsed="false"/>
    <row r="600" s="126" customFormat="true" ht="13.5" hidden="false" customHeight="false" outlineLevel="0" collapsed="false"/>
    <row r="601" s="126" customFormat="true" ht="13.5" hidden="false" customHeight="false" outlineLevel="0" collapsed="false"/>
    <row r="602" s="126" customFormat="true" ht="13.5" hidden="false" customHeight="false" outlineLevel="0" collapsed="false"/>
    <row r="603" s="126" customFormat="true" ht="13.5" hidden="false" customHeight="false" outlineLevel="0" collapsed="false"/>
    <row r="604" s="126" customFormat="true" ht="13.5" hidden="false" customHeight="false" outlineLevel="0" collapsed="false"/>
    <row r="605" s="126" customFormat="true" ht="13.5" hidden="false" customHeight="false" outlineLevel="0" collapsed="false"/>
    <row r="606" s="126" customFormat="true" ht="13.5" hidden="false" customHeight="false" outlineLevel="0" collapsed="false"/>
    <row r="607" s="126" customFormat="true" ht="13.5" hidden="false" customHeight="false" outlineLevel="0" collapsed="false"/>
    <row r="608" s="126" customFormat="true" ht="13.5" hidden="false" customHeight="false" outlineLevel="0" collapsed="false"/>
    <row r="609" s="126" customFormat="true" ht="13.5" hidden="false" customHeight="false" outlineLevel="0" collapsed="false"/>
    <row r="610" s="126" customFormat="true" ht="13.5" hidden="false" customHeight="false" outlineLevel="0" collapsed="false"/>
    <row r="611" s="126" customFormat="true" ht="13.5" hidden="false" customHeight="false" outlineLevel="0" collapsed="false"/>
    <row r="612" s="126" customFormat="true" ht="13.5" hidden="false" customHeight="false" outlineLevel="0" collapsed="false"/>
    <row r="613" s="126" customFormat="true" ht="13.5" hidden="false" customHeight="false" outlineLevel="0" collapsed="false"/>
    <row r="614" s="126" customFormat="true" ht="13.5" hidden="false" customHeight="false" outlineLevel="0" collapsed="false"/>
    <row r="615" s="126" customFormat="true" ht="13.5" hidden="false" customHeight="false" outlineLevel="0" collapsed="false"/>
    <row r="616" s="126" customFormat="true" ht="13.5" hidden="false" customHeight="false" outlineLevel="0" collapsed="false"/>
    <row r="617" s="126" customFormat="true" ht="13.5" hidden="false" customHeight="false" outlineLevel="0" collapsed="false"/>
    <row r="618" s="126" customFormat="true" ht="13.5" hidden="false" customHeight="false" outlineLevel="0" collapsed="false"/>
    <row r="619" s="126" customFormat="true" ht="13.5" hidden="false" customHeight="false" outlineLevel="0" collapsed="false"/>
    <row r="620" s="126" customFormat="true" ht="13.5" hidden="false" customHeight="false" outlineLevel="0" collapsed="false"/>
    <row r="621" s="126" customFormat="true" ht="13.5" hidden="false" customHeight="false" outlineLevel="0" collapsed="false"/>
    <row r="622" s="126" customFormat="true" ht="13.5" hidden="false" customHeight="false" outlineLevel="0" collapsed="false"/>
    <row r="623" s="126" customFormat="true" ht="13.5" hidden="false" customHeight="false" outlineLevel="0" collapsed="false"/>
    <row r="624" s="126" customFormat="true" ht="13.5" hidden="false" customHeight="false" outlineLevel="0" collapsed="false"/>
    <row r="625" s="126" customFormat="true" ht="13.5" hidden="false" customHeight="false" outlineLevel="0" collapsed="false"/>
    <row r="626" s="126" customFormat="true" ht="13.5" hidden="false" customHeight="false" outlineLevel="0" collapsed="false"/>
    <row r="627" s="126" customFormat="true" ht="13.5" hidden="false" customHeight="false" outlineLevel="0" collapsed="false"/>
    <row r="628" s="126" customFormat="true" ht="13.5" hidden="false" customHeight="false" outlineLevel="0" collapsed="false"/>
    <row r="629" s="126" customFormat="true" ht="13.5" hidden="false" customHeight="false" outlineLevel="0" collapsed="false"/>
    <row r="630" s="126" customFormat="true" ht="13.5" hidden="false" customHeight="false" outlineLevel="0" collapsed="false"/>
    <row r="631" s="126" customFormat="true" ht="13.5" hidden="false" customHeight="false" outlineLevel="0" collapsed="false"/>
    <row r="632" s="126" customFormat="true" ht="13.5" hidden="false" customHeight="false" outlineLevel="0" collapsed="false"/>
    <row r="633" s="126" customFormat="true" ht="13.5" hidden="false" customHeight="false" outlineLevel="0" collapsed="false"/>
    <row r="634" s="126" customFormat="true" ht="13.5" hidden="false" customHeight="false" outlineLevel="0" collapsed="false"/>
    <row r="635" s="126" customFormat="true" ht="13.5" hidden="false" customHeight="false" outlineLevel="0" collapsed="false"/>
    <row r="636" s="126" customFormat="true" ht="13.5" hidden="false" customHeight="false" outlineLevel="0" collapsed="false"/>
    <row r="637" s="126" customFormat="true" ht="13.5" hidden="false" customHeight="false" outlineLevel="0" collapsed="false"/>
    <row r="638" s="126" customFormat="true" ht="13.5" hidden="false" customHeight="false" outlineLevel="0" collapsed="false"/>
    <row r="639" s="126" customFormat="true" ht="13.5" hidden="false" customHeight="false" outlineLevel="0" collapsed="false"/>
    <row r="640" s="126" customFormat="true" ht="13.5" hidden="false" customHeight="false" outlineLevel="0" collapsed="false"/>
    <row r="641" s="126" customFormat="true" ht="13.5" hidden="false" customHeight="false" outlineLevel="0" collapsed="false"/>
    <row r="642" s="126" customFormat="true" ht="13.5" hidden="false" customHeight="false" outlineLevel="0" collapsed="false"/>
    <row r="643" s="126" customFormat="true" ht="13.5" hidden="false" customHeight="false" outlineLevel="0" collapsed="false"/>
    <row r="644" s="126" customFormat="true" ht="13.5" hidden="false" customHeight="false" outlineLevel="0" collapsed="false"/>
    <row r="645" s="126" customFormat="true" ht="13.5" hidden="false" customHeight="false" outlineLevel="0" collapsed="false"/>
    <row r="646" s="126" customFormat="true" ht="13.5" hidden="false" customHeight="false" outlineLevel="0" collapsed="false"/>
    <row r="647" s="126" customFormat="true" ht="13.5" hidden="false" customHeight="false" outlineLevel="0" collapsed="false"/>
    <row r="648" s="126" customFormat="true" ht="13.5" hidden="false" customHeight="false" outlineLevel="0" collapsed="false"/>
    <row r="649" s="126" customFormat="true" ht="13.5" hidden="false" customHeight="false" outlineLevel="0" collapsed="false"/>
    <row r="650" s="126" customFormat="true" ht="13.5" hidden="false" customHeight="false" outlineLevel="0" collapsed="false"/>
    <row r="651" s="126" customFormat="true" ht="13.5" hidden="false" customHeight="false" outlineLevel="0" collapsed="false"/>
    <row r="652" s="126" customFormat="true" ht="13.5" hidden="false" customHeight="false" outlineLevel="0" collapsed="false"/>
    <row r="653" s="126" customFormat="true" ht="13.5" hidden="false" customHeight="false" outlineLevel="0" collapsed="false"/>
    <row r="654" s="126" customFormat="true" ht="13.5" hidden="false" customHeight="false" outlineLevel="0" collapsed="false"/>
    <row r="655" s="126" customFormat="true" ht="13.5" hidden="false" customHeight="false" outlineLevel="0" collapsed="false"/>
    <row r="656" s="126" customFormat="true" ht="13.5" hidden="false" customHeight="false" outlineLevel="0" collapsed="false"/>
    <row r="657" s="126" customFormat="true" ht="13.5" hidden="false" customHeight="false" outlineLevel="0" collapsed="false"/>
    <row r="658" s="126" customFormat="true" ht="13.5" hidden="false" customHeight="false" outlineLevel="0" collapsed="false"/>
    <row r="659" s="126" customFormat="true" ht="13.5" hidden="false" customHeight="false" outlineLevel="0" collapsed="false"/>
    <row r="660" s="126" customFormat="true" ht="13.5" hidden="false" customHeight="false" outlineLevel="0" collapsed="false"/>
    <row r="661" s="126" customFormat="true" ht="13.5" hidden="false" customHeight="false" outlineLevel="0" collapsed="false"/>
    <row r="662" s="126" customFormat="true" ht="13.5" hidden="false" customHeight="false" outlineLevel="0" collapsed="false"/>
    <row r="663" s="126" customFormat="true" ht="13.5" hidden="false" customHeight="false" outlineLevel="0" collapsed="false"/>
    <row r="664" s="126" customFormat="true" ht="13.5" hidden="false" customHeight="false" outlineLevel="0" collapsed="false"/>
    <row r="665" s="126" customFormat="true" ht="13.5" hidden="false" customHeight="false" outlineLevel="0" collapsed="false"/>
    <row r="666" s="126" customFormat="true" ht="13.5" hidden="false" customHeight="false" outlineLevel="0" collapsed="false"/>
    <row r="667" s="126" customFormat="true" ht="13.5" hidden="false" customHeight="false" outlineLevel="0" collapsed="false"/>
    <row r="668" s="126" customFormat="true" ht="13.5" hidden="false" customHeight="false" outlineLevel="0" collapsed="false"/>
    <row r="669" s="126" customFormat="true" ht="13.5" hidden="false" customHeight="false" outlineLevel="0" collapsed="false"/>
    <row r="670" s="126" customFormat="true" ht="13.5" hidden="false" customHeight="false" outlineLevel="0" collapsed="false"/>
    <row r="671" s="126" customFormat="true" ht="13.5" hidden="false" customHeight="false" outlineLevel="0" collapsed="false"/>
    <row r="672" s="126" customFormat="true" ht="13.5" hidden="false" customHeight="false" outlineLevel="0" collapsed="false"/>
    <row r="673" s="126" customFormat="true" ht="13.5" hidden="false" customHeight="false" outlineLevel="0" collapsed="false"/>
    <row r="674" s="126" customFormat="true" ht="13.5" hidden="false" customHeight="false" outlineLevel="0" collapsed="false"/>
    <row r="675" s="126" customFormat="true" ht="13.5" hidden="false" customHeight="false" outlineLevel="0" collapsed="false"/>
    <row r="676" s="126" customFormat="true" ht="13.5" hidden="false" customHeight="false" outlineLevel="0" collapsed="false"/>
    <row r="677" s="126" customFormat="true" ht="13.5" hidden="false" customHeight="false" outlineLevel="0" collapsed="false"/>
    <row r="678" s="126" customFormat="true" ht="13.5" hidden="false" customHeight="false" outlineLevel="0" collapsed="false"/>
    <row r="679" s="126" customFormat="true" ht="13.5" hidden="false" customHeight="false" outlineLevel="0" collapsed="false"/>
    <row r="680" s="126" customFormat="true" ht="13.5" hidden="false" customHeight="false" outlineLevel="0" collapsed="false"/>
    <row r="681" s="126" customFormat="true" ht="13.5" hidden="false" customHeight="false" outlineLevel="0" collapsed="false"/>
    <row r="682" s="126" customFormat="true" ht="13.5" hidden="false" customHeight="false" outlineLevel="0" collapsed="false"/>
    <row r="683" s="126" customFormat="true" ht="13.5" hidden="false" customHeight="false" outlineLevel="0" collapsed="false"/>
    <row r="684" s="126" customFormat="true" ht="13.5" hidden="false" customHeight="false" outlineLevel="0" collapsed="false"/>
    <row r="685" s="126" customFormat="true" ht="13.5" hidden="false" customHeight="false" outlineLevel="0" collapsed="false"/>
    <row r="686" s="126" customFormat="true" ht="13.5" hidden="false" customHeight="false" outlineLevel="0" collapsed="false"/>
    <row r="687" s="126" customFormat="true" ht="13.5" hidden="false" customHeight="false" outlineLevel="0" collapsed="false"/>
    <row r="688" s="126" customFormat="true" ht="13.5" hidden="false" customHeight="false" outlineLevel="0" collapsed="false"/>
    <row r="689" s="126" customFormat="true" ht="13.5" hidden="false" customHeight="false" outlineLevel="0" collapsed="false"/>
    <row r="690" s="126" customFormat="true" ht="13.5" hidden="false" customHeight="false" outlineLevel="0" collapsed="false"/>
    <row r="691" s="126" customFormat="true" ht="13.5" hidden="false" customHeight="false" outlineLevel="0" collapsed="false"/>
    <row r="692" s="126" customFormat="true" ht="13.5" hidden="false" customHeight="false" outlineLevel="0" collapsed="false"/>
    <row r="693" s="126" customFormat="true" ht="13.5" hidden="false" customHeight="false" outlineLevel="0" collapsed="false"/>
    <row r="694" s="126" customFormat="true" ht="13.5" hidden="false" customHeight="false" outlineLevel="0" collapsed="false"/>
    <row r="695" s="126" customFormat="true" ht="13.5" hidden="false" customHeight="false" outlineLevel="0" collapsed="false"/>
    <row r="696" s="126" customFormat="true" ht="13.5" hidden="false" customHeight="false" outlineLevel="0" collapsed="false"/>
    <row r="697" s="126" customFormat="true" ht="13.5" hidden="false" customHeight="false" outlineLevel="0" collapsed="false"/>
    <row r="698" s="126" customFormat="true" ht="13.5" hidden="false" customHeight="false" outlineLevel="0" collapsed="false"/>
    <row r="699" s="126" customFormat="true" ht="13.5" hidden="false" customHeight="false" outlineLevel="0" collapsed="false"/>
    <row r="700" s="126" customFormat="true" ht="13.5" hidden="false" customHeight="false" outlineLevel="0" collapsed="false"/>
    <row r="701" s="126" customFormat="true" ht="13.5" hidden="false" customHeight="false" outlineLevel="0" collapsed="false"/>
    <row r="702" s="126" customFormat="true" ht="13.5" hidden="false" customHeight="false" outlineLevel="0" collapsed="false"/>
    <row r="703" s="126" customFormat="true" ht="13.5" hidden="false" customHeight="false" outlineLevel="0" collapsed="false"/>
    <row r="704" s="126" customFormat="true" ht="13.5" hidden="false" customHeight="false" outlineLevel="0" collapsed="false"/>
    <row r="705" s="126" customFormat="true" ht="13.5" hidden="false" customHeight="false" outlineLevel="0" collapsed="false"/>
    <row r="706" s="126" customFormat="true" ht="13.5" hidden="false" customHeight="false" outlineLevel="0" collapsed="false"/>
    <row r="707" s="126" customFormat="true" ht="13.5" hidden="false" customHeight="false" outlineLevel="0" collapsed="false"/>
    <row r="708" s="126" customFormat="true" ht="13.5" hidden="false" customHeight="false" outlineLevel="0" collapsed="false"/>
    <row r="709" s="126" customFormat="true" ht="13.5" hidden="false" customHeight="false" outlineLevel="0" collapsed="false"/>
    <row r="710" s="126" customFormat="true" ht="13.5" hidden="false" customHeight="false" outlineLevel="0" collapsed="false"/>
    <row r="711" s="126" customFormat="true" ht="13.5" hidden="false" customHeight="false" outlineLevel="0" collapsed="false"/>
    <row r="712" s="126" customFormat="true" ht="13.5" hidden="false" customHeight="false" outlineLevel="0" collapsed="false"/>
    <row r="713" s="126" customFormat="true" ht="13.5" hidden="false" customHeight="false" outlineLevel="0" collapsed="false"/>
    <row r="714" s="126" customFormat="true" ht="13.5" hidden="false" customHeight="false" outlineLevel="0" collapsed="false"/>
    <row r="715" s="126" customFormat="true" ht="13.5" hidden="false" customHeight="false" outlineLevel="0" collapsed="false"/>
    <row r="716" s="126" customFormat="true" ht="13.5" hidden="false" customHeight="false" outlineLevel="0" collapsed="false"/>
    <row r="717" s="126" customFormat="true" ht="13.5" hidden="false" customHeight="false" outlineLevel="0" collapsed="false"/>
    <row r="718" s="126" customFormat="true" ht="13.5" hidden="false" customHeight="false" outlineLevel="0" collapsed="false"/>
    <row r="719" s="126" customFormat="true" ht="13.5" hidden="false" customHeight="false" outlineLevel="0" collapsed="false"/>
    <row r="720" s="126" customFormat="true" ht="13.5" hidden="false" customHeight="false" outlineLevel="0" collapsed="false"/>
    <row r="721" s="126" customFormat="true" ht="13.5" hidden="false" customHeight="false" outlineLevel="0" collapsed="false"/>
    <row r="722" s="126" customFormat="true" ht="13.5" hidden="false" customHeight="false" outlineLevel="0" collapsed="false"/>
    <row r="723" s="126" customFormat="true" ht="13.5" hidden="false" customHeight="false" outlineLevel="0" collapsed="false"/>
    <row r="724" s="126" customFormat="true" ht="13.5" hidden="false" customHeight="false" outlineLevel="0" collapsed="false"/>
    <row r="725" s="126" customFormat="true" ht="13.5" hidden="false" customHeight="false" outlineLevel="0" collapsed="false"/>
    <row r="726" s="126" customFormat="true" ht="13.5" hidden="false" customHeight="false" outlineLevel="0" collapsed="false"/>
    <row r="727" s="126" customFormat="true" ht="13.5" hidden="false" customHeight="false" outlineLevel="0" collapsed="false"/>
    <row r="728" s="126" customFormat="true" ht="13.5" hidden="false" customHeight="false" outlineLevel="0" collapsed="false"/>
    <row r="729" s="126" customFormat="true" ht="13.5" hidden="false" customHeight="false" outlineLevel="0" collapsed="false"/>
    <row r="730" s="126" customFormat="true" ht="13.5" hidden="false" customHeight="false" outlineLevel="0" collapsed="false"/>
    <row r="731" s="126" customFormat="true" ht="13.5" hidden="false" customHeight="false" outlineLevel="0" collapsed="false"/>
    <row r="732" s="126" customFormat="true" ht="13.5" hidden="false" customHeight="false" outlineLevel="0" collapsed="false"/>
    <row r="733" s="126" customFormat="true" ht="13.5" hidden="false" customHeight="false" outlineLevel="0" collapsed="false"/>
    <row r="734" s="126" customFormat="true" ht="13.5" hidden="false" customHeight="false" outlineLevel="0" collapsed="false"/>
    <row r="735" s="126" customFormat="true" ht="13.5" hidden="false" customHeight="false" outlineLevel="0" collapsed="false"/>
    <row r="736" s="126" customFormat="true" ht="13.5" hidden="false" customHeight="false" outlineLevel="0" collapsed="false"/>
    <row r="737" s="126" customFormat="true" ht="13.5" hidden="false" customHeight="false" outlineLevel="0" collapsed="false"/>
    <row r="738" s="126" customFormat="true" ht="13.5" hidden="false" customHeight="false" outlineLevel="0" collapsed="false"/>
    <row r="739" s="126" customFormat="true" ht="13.5" hidden="false" customHeight="false" outlineLevel="0" collapsed="false"/>
    <row r="740" s="126" customFormat="true" ht="13.5" hidden="false" customHeight="false" outlineLevel="0" collapsed="false"/>
    <row r="741" s="126" customFormat="true" ht="13.5" hidden="false" customHeight="false" outlineLevel="0" collapsed="false"/>
    <row r="742" s="126" customFormat="true" ht="13.5" hidden="false" customHeight="false" outlineLevel="0" collapsed="false"/>
    <row r="743" s="126" customFormat="true" ht="13.5" hidden="false" customHeight="false" outlineLevel="0" collapsed="false"/>
    <row r="744" s="126" customFormat="true" ht="13.5" hidden="false" customHeight="false" outlineLevel="0" collapsed="false"/>
    <row r="745" s="126" customFormat="true" ht="13.5" hidden="false" customHeight="false" outlineLevel="0" collapsed="false"/>
    <row r="746" s="126" customFormat="true" ht="13.5" hidden="false" customHeight="false" outlineLevel="0" collapsed="false"/>
    <row r="747" s="126" customFormat="true" ht="13.5" hidden="false" customHeight="false" outlineLevel="0" collapsed="false"/>
    <row r="748" s="126" customFormat="true" ht="13.5" hidden="false" customHeight="false" outlineLevel="0" collapsed="false"/>
    <row r="749" s="126" customFormat="true" ht="13.5" hidden="false" customHeight="false" outlineLevel="0" collapsed="false"/>
    <row r="750" s="126" customFormat="true" ht="13.5" hidden="false" customHeight="false" outlineLevel="0" collapsed="false"/>
    <row r="751" s="126" customFormat="true" ht="13.5" hidden="false" customHeight="false" outlineLevel="0" collapsed="false"/>
    <row r="752" s="126" customFormat="true" ht="13.5" hidden="false" customHeight="false" outlineLevel="0" collapsed="false"/>
    <row r="753" s="126" customFormat="true" ht="13.5" hidden="false" customHeight="false" outlineLevel="0" collapsed="false"/>
    <row r="754" s="126" customFormat="true" ht="13.5" hidden="false" customHeight="false" outlineLevel="0" collapsed="false"/>
    <row r="755" s="126" customFormat="true" ht="13.5" hidden="false" customHeight="false" outlineLevel="0" collapsed="false"/>
    <row r="756" s="126" customFormat="true" ht="13.5" hidden="false" customHeight="false" outlineLevel="0" collapsed="false"/>
    <row r="757" s="126" customFormat="true" ht="13.5" hidden="false" customHeight="false" outlineLevel="0" collapsed="false"/>
    <row r="758" s="126" customFormat="true" ht="13.5" hidden="false" customHeight="false" outlineLevel="0" collapsed="false"/>
    <row r="759" s="126" customFormat="true" ht="13.5" hidden="false" customHeight="false" outlineLevel="0" collapsed="false"/>
    <row r="760" s="126" customFormat="true" ht="13.5" hidden="false" customHeight="false" outlineLevel="0" collapsed="false"/>
    <row r="761" s="126" customFormat="true" ht="13.5" hidden="false" customHeight="false" outlineLevel="0" collapsed="false"/>
    <row r="762" s="126" customFormat="true" ht="13.5" hidden="false" customHeight="false" outlineLevel="0" collapsed="false"/>
    <row r="763" s="126" customFormat="true" ht="13.5" hidden="false" customHeight="false" outlineLevel="0" collapsed="false"/>
    <row r="764" s="126" customFormat="true" ht="13.5" hidden="false" customHeight="false" outlineLevel="0" collapsed="false"/>
    <row r="765" s="126" customFormat="true" ht="13.5" hidden="false" customHeight="false" outlineLevel="0" collapsed="false"/>
    <row r="766" s="126" customFormat="true" ht="13.5" hidden="false" customHeight="false" outlineLevel="0" collapsed="false"/>
    <row r="767" s="126" customFormat="true" ht="13.5" hidden="false" customHeight="false" outlineLevel="0" collapsed="false"/>
    <row r="768" s="126" customFormat="true" ht="13.5" hidden="false" customHeight="false" outlineLevel="0" collapsed="false"/>
    <row r="769" s="126" customFormat="true" ht="13.5" hidden="false" customHeight="false" outlineLevel="0" collapsed="false"/>
    <row r="770" s="126" customFormat="true" ht="13.5" hidden="false" customHeight="false" outlineLevel="0" collapsed="false"/>
    <row r="771" s="126" customFormat="true" ht="13.5" hidden="false" customHeight="false" outlineLevel="0" collapsed="false"/>
    <row r="772" s="126" customFormat="true" ht="13.5" hidden="false" customHeight="false" outlineLevel="0" collapsed="false"/>
    <row r="773" s="126" customFormat="true" ht="13.5" hidden="false" customHeight="false" outlineLevel="0" collapsed="false"/>
    <row r="774" s="126" customFormat="true" ht="13.5" hidden="false" customHeight="false" outlineLevel="0" collapsed="false"/>
    <row r="775" s="126" customFormat="true" ht="13.5" hidden="false" customHeight="false" outlineLevel="0" collapsed="false"/>
    <row r="776" s="126" customFormat="true" ht="13.5" hidden="false" customHeight="false" outlineLevel="0" collapsed="false"/>
    <row r="777" s="126" customFormat="true" ht="13.5" hidden="false" customHeight="false" outlineLevel="0" collapsed="false"/>
    <row r="778" s="126" customFormat="true" ht="13.5" hidden="false" customHeight="false" outlineLevel="0" collapsed="false"/>
    <row r="779" s="126" customFormat="true" ht="13.5" hidden="false" customHeight="false" outlineLevel="0" collapsed="false"/>
    <row r="780" s="126" customFormat="true" ht="13.5" hidden="false" customHeight="false" outlineLevel="0" collapsed="false"/>
    <row r="781" s="126" customFormat="true" ht="13.5" hidden="false" customHeight="false" outlineLevel="0" collapsed="false"/>
    <row r="782" s="126" customFormat="true" ht="13.5" hidden="false" customHeight="false" outlineLevel="0" collapsed="false"/>
    <row r="783" s="126" customFormat="true" ht="13.5" hidden="false" customHeight="false" outlineLevel="0" collapsed="false"/>
    <row r="784" s="126" customFormat="true" ht="13.5" hidden="false" customHeight="false" outlineLevel="0" collapsed="false"/>
    <row r="785" s="126" customFormat="true" ht="13.5" hidden="false" customHeight="false" outlineLevel="0" collapsed="false"/>
  </sheetData>
  <mergeCells count="66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" activeCellId="0" sqref="I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1" min="2" style="0" width="6.25"/>
    <col collapsed="false" customWidth="true" hidden="false" outlineLevel="0" max="12" min="12" style="0" width="1.62"/>
    <col collapsed="false" customWidth="true" hidden="false" outlineLevel="0" max="13" min="13" style="0" width="5.12"/>
    <col collapsed="false" customWidth="true" hidden="false" outlineLevel="0" max="15" min="14" style="0" width="1.62"/>
    <col collapsed="false" customWidth="true" hidden="false" outlineLevel="0" max="16" min="16" style="0" width="5.12"/>
    <col collapsed="false" customWidth="true" hidden="false" outlineLevel="0" max="18" min="17" style="0" width="1.62"/>
    <col collapsed="false" customWidth="true" hidden="false" outlineLevel="0" max="19" min="19" style="0" width="5.12"/>
    <col collapsed="false" customWidth="true" hidden="false" outlineLevel="0" max="21" min="20" style="0" width="1.62"/>
    <col collapsed="false" customWidth="true" hidden="false" outlineLevel="0" max="22" min="22" style="0" width="5.12"/>
    <col collapsed="false" customWidth="true" hidden="false" outlineLevel="0" max="24" min="23" style="0" width="1.62"/>
    <col collapsed="false" customWidth="true" hidden="false" outlineLevel="0" max="25" min="25" style="0" width="5.12"/>
    <col collapsed="false" customWidth="true" hidden="false" outlineLevel="0" max="27" min="26" style="0" width="1.62"/>
    <col collapsed="false" customWidth="true" hidden="false" outlineLevel="0" max="28" min="28" style="0" width="5.12"/>
    <col collapsed="false" customWidth="true" hidden="false" outlineLevel="0" max="30" min="29" style="0" width="1.62"/>
    <col collapsed="false" customWidth="true" hidden="false" outlineLevel="0" max="31" min="31" style="0" width="5.12"/>
    <col collapsed="false" customWidth="true" hidden="false" outlineLevel="0" max="33" min="32" style="0" width="1.62"/>
    <col collapsed="false" customWidth="true" hidden="false" outlineLevel="0" max="34" min="34" style="0" width="5.12"/>
    <col collapsed="false" customWidth="true" hidden="false" outlineLevel="0" max="36" min="35" style="0" width="1.62"/>
    <col collapsed="false" customWidth="true" hidden="false" outlineLevel="0" max="37" min="37" style="0" width="5.12"/>
    <col collapsed="false" customWidth="true" hidden="false" outlineLevel="0" max="39" min="38" style="0" width="1.62"/>
    <col collapsed="false" customWidth="true" hidden="false" outlineLevel="0" max="40" min="40" style="0" width="5.12"/>
    <col collapsed="false" customWidth="true" hidden="false" outlineLevel="0" max="42" min="41" style="0" width="1.62"/>
    <col collapsed="false" customWidth="true" hidden="false" outlineLevel="0" max="43" min="43" style="0" width="5.12"/>
    <col collapsed="false" customWidth="true" hidden="false" outlineLevel="0" max="45" min="44" style="0" width="1.62"/>
    <col collapsed="false" customWidth="true" hidden="false" outlineLevel="0" max="46" min="46" style="0" width="5.12"/>
    <col collapsed="false" customWidth="true" hidden="false" outlineLevel="0" max="48" min="47" style="0" width="1.62"/>
    <col collapsed="false" customWidth="true" hidden="false" outlineLevel="0" max="49" min="49" style="0" width="5.12"/>
    <col collapsed="false" customWidth="true" hidden="false" outlineLevel="0" max="51" min="50" style="0" width="1.62"/>
    <col collapsed="false" customWidth="true" hidden="false" outlineLevel="0" max="52" min="52" style="0" width="5.12"/>
    <col collapsed="false" customWidth="true" hidden="false" outlineLevel="0" max="54" min="53" style="0" width="1.62"/>
    <col collapsed="false" customWidth="true" hidden="false" outlineLevel="0" max="55" min="55" style="0" width="5.12"/>
    <col collapsed="false" customWidth="true" hidden="false" outlineLevel="0" max="57" min="56" style="0" width="1.62"/>
    <col collapsed="false" customWidth="true" hidden="false" outlineLevel="0" max="58" min="58" style="0" width="5.12"/>
    <col collapsed="false" customWidth="true" hidden="false" outlineLevel="0" max="60" min="59" style="0" width="1.62"/>
    <col collapsed="false" customWidth="true" hidden="false" outlineLevel="0" max="61" min="61" style="0" width="5.12"/>
    <col collapsed="false" customWidth="true" hidden="false" outlineLevel="0" max="63" min="62" style="0" width="1.62"/>
    <col collapsed="false" customWidth="true" hidden="false" outlineLevel="0" max="64" min="64" style="0" width="5.12"/>
    <col collapsed="false" customWidth="true" hidden="false" outlineLevel="0" max="66" min="65" style="0" width="1.62"/>
    <col collapsed="false" customWidth="true" hidden="false" outlineLevel="0" max="67" min="67" style="0" width="5.12"/>
    <col collapsed="false" customWidth="true" hidden="false" outlineLevel="0" max="69" min="68" style="0" width="1.62"/>
    <col collapsed="false" customWidth="true" hidden="false" outlineLevel="0" max="70" min="70" style="0" width="5.12"/>
    <col collapsed="false" customWidth="true" hidden="false" outlineLevel="0" max="71" min="71" style="0" width="1.62"/>
    <col collapsed="false" customWidth="true" hidden="false" outlineLevel="0" max="72" min="72" style="0" width="5.62"/>
    <col collapsed="false" customWidth="true" hidden="false" outlineLevel="0" max="73" min="73" style="0" width="6.12"/>
    <col collapsed="false" customWidth="true" hidden="false" outlineLevel="0" max="74" min="74" style="0" width="5.62"/>
    <col collapsed="false" customWidth="true" hidden="false" outlineLevel="0" max="75" min="75" style="0" width="6.12"/>
  </cols>
  <sheetData>
    <row r="1" customFormat="false" ht="18.75" hidden="false" customHeight="false" outlineLevel="0" collapsed="false">
      <c r="A1" s="124" t="s">
        <v>192</v>
      </c>
      <c r="BW1" s="193"/>
    </row>
    <row r="2" s="126" customFormat="true" ht="30.75" hidden="false" customHeight="true" outlineLevel="0" collapsed="false"/>
    <row r="3" s="126" customFormat="true" ht="15.75" hidden="false" customHeight="true" outlineLevel="0" collapsed="false">
      <c r="A3" s="194" t="s">
        <v>9</v>
      </c>
      <c r="B3" s="194"/>
      <c r="C3" s="195" t="s">
        <v>10</v>
      </c>
      <c r="D3" s="195"/>
      <c r="E3" s="196"/>
      <c r="F3" s="197"/>
      <c r="G3" s="194" t="s">
        <v>11</v>
      </c>
      <c r="H3" s="194"/>
      <c r="I3" s="198" t="s">
        <v>12</v>
      </c>
      <c r="J3" s="198"/>
      <c r="K3" s="199"/>
      <c r="L3" s="130"/>
      <c r="M3" s="200" t="s">
        <v>193</v>
      </c>
      <c r="N3" s="200"/>
      <c r="O3" s="200"/>
      <c r="P3" s="201" t="s">
        <v>22</v>
      </c>
      <c r="Q3" s="201"/>
      <c r="R3" s="201"/>
      <c r="S3" s="201"/>
      <c r="T3" s="201"/>
      <c r="U3" s="201"/>
      <c r="V3" s="201"/>
      <c r="W3" s="202"/>
      <c r="X3" s="202"/>
      <c r="AB3" s="203" t="s">
        <v>19</v>
      </c>
      <c r="AC3" s="203"/>
      <c r="AD3" s="204" t="s">
        <v>194</v>
      </c>
      <c r="AE3" s="204"/>
      <c r="AF3" s="205" t="s">
        <v>20</v>
      </c>
      <c r="AG3" s="202"/>
      <c r="BU3" s="206"/>
      <c r="BW3" s="200" t="s">
        <v>195</v>
      </c>
    </row>
    <row r="4" s="126" customFormat="true" ht="13.5" hidden="false" customHeight="true" outlineLevel="0" collapsed="false">
      <c r="A4" s="207" t="s">
        <v>58</v>
      </c>
      <c r="B4" s="208" t="s">
        <v>196</v>
      </c>
      <c r="C4" s="208"/>
      <c r="D4" s="208"/>
      <c r="E4" s="208"/>
      <c r="F4" s="208"/>
      <c r="G4" s="208"/>
      <c r="H4" s="141" t="s">
        <v>197</v>
      </c>
      <c r="I4" s="141"/>
      <c r="J4" s="141"/>
      <c r="K4" s="141"/>
      <c r="L4" s="141" t="s">
        <v>198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99</v>
      </c>
      <c r="BU4" s="141"/>
      <c r="BV4" s="141"/>
      <c r="BW4" s="141"/>
    </row>
    <row r="5" s="126" customFormat="true" ht="13.5" hidden="false" customHeight="true" outlineLevel="0" collapsed="false">
      <c r="A5" s="207"/>
      <c r="B5" s="141" t="s">
        <v>200</v>
      </c>
      <c r="C5" s="141"/>
      <c r="D5" s="141" t="s">
        <v>201</v>
      </c>
      <c r="E5" s="141"/>
      <c r="F5" s="141" t="s">
        <v>37</v>
      </c>
      <c r="G5" s="141"/>
      <c r="H5" s="141" t="s">
        <v>35</v>
      </c>
      <c r="I5" s="141"/>
      <c r="J5" s="141" t="s">
        <v>202</v>
      </c>
      <c r="K5" s="141"/>
      <c r="L5" s="141" t="s">
        <v>203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09" t="s">
        <v>204</v>
      </c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140" t="s">
        <v>35</v>
      </c>
      <c r="BU5" s="140"/>
      <c r="BV5" s="140" t="s">
        <v>202</v>
      </c>
      <c r="BW5" s="140"/>
    </row>
    <row r="6" s="126" customFormat="true" ht="13.5" hidden="false" customHeight="true" outlineLevel="0" collapsed="false">
      <c r="A6" s="207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7</v>
      </c>
      <c r="M6" s="141"/>
      <c r="N6" s="141"/>
      <c r="O6" s="141"/>
      <c r="P6" s="141"/>
      <c r="Q6" s="141"/>
      <c r="R6" s="141" t="s">
        <v>205</v>
      </c>
      <c r="S6" s="141"/>
      <c r="T6" s="141"/>
      <c r="U6" s="141"/>
      <c r="V6" s="141"/>
      <c r="W6" s="141"/>
      <c r="X6" s="141" t="s">
        <v>206</v>
      </c>
      <c r="Y6" s="141"/>
      <c r="Z6" s="141"/>
      <c r="AA6" s="141"/>
      <c r="AB6" s="141"/>
      <c r="AC6" s="141"/>
      <c r="AD6" s="141" t="s">
        <v>207</v>
      </c>
      <c r="AE6" s="141"/>
      <c r="AF6" s="141"/>
      <c r="AG6" s="141"/>
      <c r="AH6" s="141"/>
      <c r="AI6" s="141"/>
      <c r="AJ6" s="141" t="s">
        <v>208</v>
      </c>
      <c r="AK6" s="141"/>
      <c r="AL6" s="141"/>
      <c r="AM6" s="141"/>
      <c r="AN6" s="141"/>
      <c r="AO6" s="141"/>
      <c r="AP6" s="141" t="s">
        <v>205</v>
      </c>
      <c r="AQ6" s="141"/>
      <c r="AR6" s="141"/>
      <c r="AS6" s="141"/>
      <c r="AT6" s="141"/>
      <c r="AU6" s="141"/>
      <c r="AV6" s="141" t="s">
        <v>206</v>
      </c>
      <c r="AW6" s="141"/>
      <c r="AX6" s="141"/>
      <c r="AY6" s="141"/>
      <c r="AZ6" s="141"/>
      <c r="BA6" s="141"/>
      <c r="BB6" s="141" t="s">
        <v>207</v>
      </c>
      <c r="BC6" s="141"/>
      <c r="BD6" s="141"/>
      <c r="BE6" s="141"/>
      <c r="BF6" s="141"/>
      <c r="BG6" s="141"/>
      <c r="BH6" s="141" t="s">
        <v>35</v>
      </c>
      <c r="BI6" s="141"/>
      <c r="BJ6" s="141"/>
      <c r="BK6" s="141"/>
      <c r="BL6" s="141"/>
      <c r="BM6" s="141"/>
      <c r="BN6" s="141" t="s">
        <v>209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6" customFormat="true" ht="14.25" hidden="false" customHeight="true" outlineLevel="0" collapsed="false">
      <c r="A7" s="207"/>
      <c r="B7" s="210" t="s">
        <v>210</v>
      </c>
      <c r="C7" s="211" t="s">
        <v>211</v>
      </c>
      <c r="D7" s="210" t="s">
        <v>210</v>
      </c>
      <c r="E7" s="211" t="s">
        <v>211</v>
      </c>
      <c r="F7" s="210" t="s">
        <v>210</v>
      </c>
      <c r="G7" s="211" t="s">
        <v>211</v>
      </c>
      <c r="H7" s="210" t="s">
        <v>210</v>
      </c>
      <c r="I7" s="211" t="s">
        <v>211</v>
      </c>
      <c r="J7" s="210" t="s">
        <v>210</v>
      </c>
      <c r="K7" s="212" t="s">
        <v>211</v>
      </c>
      <c r="L7" s="213" t="s">
        <v>210</v>
      </c>
      <c r="M7" s="213"/>
      <c r="N7" s="213"/>
      <c r="O7" s="214" t="s">
        <v>211</v>
      </c>
      <c r="P7" s="214"/>
      <c r="Q7" s="214"/>
      <c r="R7" s="213" t="s">
        <v>210</v>
      </c>
      <c r="S7" s="213"/>
      <c r="T7" s="213"/>
      <c r="U7" s="214" t="s">
        <v>211</v>
      </c>
      <c r="V7" s="214"/>
      <c r="W7" s="214"/>
      <c r="X7" s="213" t="s">
        <v>210</v>
      </c>
      <c r="Y7" s="213"/>
      <c r="Z7" s="213"/>
      <c r="AA7" s="214" t="s">
        <v>211</v>
      </c>
      <c r="AB7" s="214"/>
      <c r="AC7" s="214"/>
      <c r="AD7" s="213" t="s">
        <v>210</v>
      </c>
      <c r="AE7" s="213"/>
      <c r="AF7" s="213"/>
      <c r="AG7" s="214" t="s">
        <v>211</v>
      </c>
      <c r="AH7" s="214"/>
      <c r="AI7" s="214"/>
      <c r="AJ7" s="213" t="s">
        <v>210</v>
      </c>
      <c r="AK7" s="213"/>
      <c r="AL7" s="213"/>
      <c r="AM7" s="214" t="s">
        <v>211</v>
      </c>
      <c r="AN7" s="214"/>
      <c r="AO7" s="214"/>
      <c r="AP7" s="213" t="s">
        <v>210</v>
      </c>
      <c r="AQ7" s="213"/>
      <c r="AR7" s="213"/>
      <c r="AS7" s="214" t="s">
        <v>211</v>
      </c>
      <c r="AT7" s="214"/>
      <c r="AU7" s="214"/>
      <c r="AV7" s="213" t="s">
        <v>210</v>
      </c>
      <c r="AW7" s="213"/>
      <c r="AX7" s="213"/>
      <c r="AY7" s="214" t="s">
        <v>211</v>
      </c>
      <c r="AZ7" s="214"/>
      <c r="BA7" s="214"/>
      <c r="BB7" s="213" t="s">
        <v>210</v>
      </c>
      <c r="BC7" s="213"/>
      <c r="BD7" s="213"/>
      <c r="BE7" s="214" t="s">
        <v>211</v>
      </c>
      <c r="BF7" s="214"/>
      <c r="BG7" s="214"/>
      <c r="BH7" s="213" t="s">
        <v>210</v>
      </c>
      <c r="BI7" s="213"/>
      <c r="BJ7" s="213"/>
      <c r="BK7" s="214" t="s">
        <v>211</v>
      </c>
      <c r="BL7" s="214"/>
      <c r="BM7" s="214"/>
      <c r="BN7" s="213" t="s">
        <v>210</v>
      </c>
      <c r="BO7" s="213"/>
      <c r="BP7" s="213"/>
      <c r="BQ7" s="214" t="s">
        <v>211</v>
      </c>
      <c r="BR7" s="214"/>
      <c r="BS7" s="214"/>
      <c r="BT7" s="215" t="s">
        <v>210</v>
      </c>
      <c r="BU7" s="211" t="s">
        <v>211</v>
      </c>
      <c r="BV7" s="210" t="s">
        <v>210</v>
      </c>
      <c r="BW7" s="211" t="s">
        <v>211</v>
      </c>
    </row>
    <row r="8" s="126" customFormat="true" ht="15" hidden="false" customHeight="true" outlineLevel="0" collapsed="false">
      <c r="A8" s="158" t="n">
        <v>1</v>
      </c>
      <c r="B8" s="216" t="n">
        <v>0</v>
      </c>
      <c r="C8" s="217" t="n">
        <v>0</v>
      </c>
      <c r="D8" s="218" t="n">
        <v>31</v>
      </c>
      <c r="E8" s="217" t="n">
        <v>2927</v>
      </c>
      <c r="F8" s="218"/>
      <c r="G8" s="217"/>
      <c r="H8" s="218" t="n">
        <v>0</v>
      </c>
      <c r="I8" s="217" t="n">
        <v>0</v>
      </c>
      <c r="J8" s="218" t="n">
        <v>24</v>
      </c>
      <c r="K8" s="219" t="n">
        <v>179</v>
      </c>
      <c r="L8" s="220" t="s">
        <v>51</v>
      </c>
      <c r="M8" s="221"/>
      <c r="N8" s="221" t="s">
        <v>52</v>
      </c>
      <c r="O8" s="222" t="s">
        <v>51</v>
      </c>
      <c r="P8" s="221"/>
      <c r="Q8" s="223" t="s">
        <v>52</v>
      </c>
      <c r="R8" s="220" t="s">
        <v>51</v>
      </c>
      <c r="S8" s="221"/>
      <c r="T8" s="221" t="s">
        <v>52</v>
      </c>
      <c r="U8" s="222" t="s">
        <v>51</v>
      </c>
      <c r="V8" s="221"/>
      <c r="W8" s="223" t="s">
        <v>52</v>
      </c>
      <c r="X8" s="220" t="s">
        <v>51</v>
      </c>
      <c r="Y8" s="221"/>
      <c r="Z8" s="221" t="s">
        <v>52</v>
      </c>
      <c r="AA8" s="222" t="s">
        <v>51</v>
      </c>
      <c r="AB8" s="221"/>
      <c r="AC8" s="223" t="s">
        <v>52</v>
      </c>
      <c r="AD8" s="220" t="s">
        <v>51</v>
      </c>
      <c r="AE8" s="221"/>
      <c r="AF8" s="221" t="s">
        <v>52</v>
      </c>
      <c r="AG8" s="222" t="s">
        <v>51</v>
      </c>
      <c r="AH8" s="221"/>
      <c r="AI8" s="223" t="s">
        <v>52</v>
      </c>
      <c r="AJ8" s="220" t="s">
        <v>51</v>
      </c>
      <c r="AK8" s="221"/>
      <c r="AL8" s="221" t="s">
        <v>52</v>
      </c>
      <c r="AM8" s="222" t="s">
        <v>51</v>
      </c>
      <c r="AN8" s="221"/>
      <c r="AO8" s="223" t="s">
        <v>52</v>
      </c>
      <c r="AP8" s="220" t="s">
        <v>51</v>
      </c>
      <c r="AQ8" s="221"/>
      <c r="AR8" s="221" t="s">
        <v>52</v>
      </c>
      <c r="AS8" s="222" t="s">
        <v>51</v>
      </c>
      <c r="AT8" s="221"/>
      <c r="AU8" s="223" t="s">
        <v>52</v>
      </c>
      <c r="AV8" s="220" t="s">
        <v>51</v>
      </c>
      <c r="AW8" s="221"/>
      <c r="AX8" s="221" t="s">
        <v>52</v>
      </c>
      <c r="AY8" s="222" t="s">
        <v>51</v>
      </c>
      <c r="AZ8" s="221"/>
      <c r="BA8" s="223" t="s">
        <v>52</v>
      </c>
      <c r="BB8" s="220" t="s">
        <v>51</v>
      </c>
      <c r="BC8" s="221"/>
      <c r="BD8" s="221" t="s">
        <v>52</v>
      </c>
      <c r="BE8" s="222" t="s">
        <v>51</v>
      </c>
      <c r="BF8" s="221"/>
      <c r="BG8" s="223" t="s">
        <v>52</v>
      </c>
      <c r="BH8" s="220" t="s">
        <v>51</v>
      </c>
      <c r="BI8" s="221"/>
      <c r="BJ8" s="221" t="s">
        <v>52</v>
      </c>
      <c r="BK8" s="222" t="s">
        <v>51</v>
      </c>
      <c r="BL8" s="221"/>
      <c r="BM8" s="223" t="s">
        <v>52</v>
      </c>
      <c r="BN8" s="220" t="s">
        <v>51</v>
      </c>
      <c r="BO8" s="221"/>
      <c r="BP8" s="221" t="s">
        <v>52</v>
      </c>
      <c r="BQ8" s="222" t="s">
        <v>51</v>
      </c>
      <c r="BR8" s="221"/>
      <c r="BS8" s="223" t="s">
        <v>52</v>
      </c>
      <c r="BT8" s="224" t="n">
        <v>0</v>
      </c>
      <c r="BU8" s="225" t="n">
        <v>0</v>
      </c>
      <c r="BV8" s="224" t="n">
        <v>11</v>
      </c>
      <c r="BW8" s="225" t="n">
        <v>134</v>
      </c>
    </row>
    <row r="9" s="126" customFormat="true" ht="15" hidden="false" customHeight="true" outlineLevel="0" collapsed="false">
      <c r="A9" s="158"/>
      <c r="B9" s="216"/>
      <c r="C9" s="217"/>
      <c r="D9" s="218"/>
      <c r="E9" s="217"/>
      <c r="F9" s="218"/>
      <c r="G9" s="217"/>
      <c r="H9" s="218"/>
      <c r="I9" s="217"/>
      <c r="J9" s="218"/>
      <c r="K9" s="219"/>
      <c r="L9" s="226" t="n">
        <v>31</v>
      </c>
      <c r="M9" s="226"/>
      <c r="N9" s="226"/>
      <c r="O9" s="227" t="n">
        <v>1629</v>
      </c>
      <c r="P9" s="227"/>
      <c r="Q9" s="227"/>
      <c r="R9" s="226"/>
      <c r="S9" s="226"/>
      <c r="T9" s="226"/>
      <c r="U9" s="227"/>
      <c r="V9" s="227"/>
      <c r="W9" s="227"/>
      <c r="X9" s="226"/>
      <c r="Y9" s="226"/>
      <c r="Z9" s="226"/>
      <c r="AA9" s="227"/>
      <c r="AB9" s="227"/>
      <c r="AC9" s="227"/>
      <c r="AD9" s="226"/>
      <c r="AE9" s="226"/>
      <c r="AF9" s="226"/>
      <c r="AG9" s="227"/>
      <c r="AH9" s="227"/>
      <c r="AI9" s="227"/>
      <c r="AJ9" s="226"/>
      <c r="AK9" s="226"/>
      <c r="AL9" s="226"/>
      <c r="AM9" s="227"/>
      <c r="AN9" s="227"/>
      <c r="AO9" s="227"/>
      <c r="AP9" s="226"/>
      <c r="AQ9" s="226"/>
      <c r="AR9" s="226"/>
      <c r="AS9" s="227"/>
      <c r="AT9" s="227"/>
      <c r="AU9" s="227"/>
      <c r="AV9" s="226"/>
      <c r="AW9" s="226"/>
      <c r="AX9" s="226"/>
      <c r="AY9" s="227"/>
      <c r="AZ9" s="227"/>
      <c r="BA9" s="227"/>
      <c r="BB9" s="226"/>
      <c r="BC9" s="226"/>
      <c r="BD9" s="226"/>
      <c r="BE9" s="227"/>
      <c r="BF9" s="227"/>
      <c r="BG9" s="227"/>
      <c r="BH9" s="228" t="n">
        <v>11</v>
      </c>
      <c r="BI9" s="228"/>
      <c r="BJ9" s="228"/>
      <c r="BK9" s="227" t="n">
        <v>1343</v>
      </c>
      <c r="BL9" s="227"/>
      <c r="BM9" s="227"/>
      <c r="BN9" s="226" t="n">
        <v>0</v>
      </c>
      <c r="BO9" s="226"/>
      <c r="BP9" s="226"/>
      <c r="BQ9" s="227" t="n">
        <v>0</v>
      </c>
      <c r="BR9" s="227"/>
      <c r="BS9" s="227"/>
      <c r="BT9" s="224"/>
      <c r="BU9" s="225"/>
      <c r="BV9" s="224"/>
      <c r="BW9" s="225"/>
    </row>
    <row r="10" s="126" customFormat="true" ht="15" hidden="false" customHeight="true" outlineLevel="0" collapsed="false">
      <c r="A10" s="158" t="n">
        <v>2</v>
      </c>
      <c r="B10" s="229" t="n">
        <v>0</v>
      </c>
      <c r="C10" s="225" t="n">
        <v>0</v>
      </c>
      <c r="D10" s="224" t="n">
        <v>28</v>
      </c>
      <c r="E10" s="225" t="n">
        <v>4513</v>
      </c>
      <c r="F10" s="224"/>
      <c r="G10" s="225"/>
      <c r="H10" s="224" t="n">
        <v>0</v>
      </c>
      <c r="I10" s="225" t="n">
        <v>0</v>
      </c>
      <c r="J10" s="224" t="n">
        <v>19</v>
      </c>
      <c r="K10" s="230" t="n">
        <v>168</v>
      </c>
      <c r="L10" s="231" t="s">
        <v>51</v>
      </c>
      <c r="M10" s="232"/>
      <c r="N10" s="232" t="s">
        <v>52</v>
      </c>
      <c r="O10" s="233" t="s">
        <v>51</v>
      </c>
      <c r="P10" s="232"/>
      <c r="Q10" s="234" t="s">
        <v>52</v>
      </c>
      <c r="R10" s="231" t="s">
        <v>51</v>
      </c>
      <c r="S10" s="232"/>
      <c r="T10" s="232" t="s">
        <v>52</v>
      </c>
      <c r="U10" s="233" t="s">
        <v>51</v>
      </c>
      <c r="V10" s="232"/>
      <c r="W10" s="234" t="s">
        <v>52</v>
      </c>
      <c r="X10" s="231" t="s">
        <v>51</v>
      </c>
      <c r="Y10" s="232"/>
      <c r="Z10" s="232" t="s">
        <v>52</v>
      </c>
      <c r="AA10" s="233" t="s">
        <v>51</v>
      </c>
      <c r="AB10" s="232"/>
      <c r="AC10" s="234" t="s">
        <v>52</v>
      </c>
      <c r="AD10" s="231" t="s">
        <v>51</v>
      </c>
      <c r="AE10" s="232"/>
      <c r="AF10" s="232" t="s">
        <v>52</v>
      </c>
      <c r="AG10" s="233" t="s">
        <v>51</v>
      </c>
      <c r="AH10" s="232"/>
      <c r="AI10" s="234" t="s">
        <v>52</v>
      </c>
      <c r="AJ10" s="231" t="s">
        <v>51</v>
      </c>
      <c r="AK10" s="232"/>
      <c r="AL10" s="232" t="s">
        <v>52</v>
      </c>
      <c r="AM10" s="233" t="s">
        <v>51</v>
      </c>
      <c r="AN10" s="232"/>
      <c r="AO10" s="234" t="s">
        <v>52</v>
      </c>
      <c r="AP10" s="231" t="s">
        <v>51</v>
      </c>
      <c r="AQ10" s="232"/>
      <c r="AR10" s="232" t="s">
        <v>52</v>
      </c>
      <c r="AS10" s="233" t="s">
        <v>51</v>
      </c>
      <c r="AT10" s="232"/>
      <c r="AU10" s="234" t="s">
        <v>52</v>
      </c>
      <c r="AV10" s="231" t="s">
        <v>51</v>
      </c>
      <c r="AW10" s="232"/>
      <c r="AX10" s="232" t="s">
        <v>52</v>
      </c>
      <c r="AY10" s="233" t="s">
        <v>51</v>
      </c>
      <c r="AZ10" s="232"/>
      <c r="BA10" s="234" t="s">
        <v>52</v>
      </c>
      <c r="BB10" s="231" t="s">
        <v>51</v>
      </c>
      <c r="BC10" s="232"/>
      <c r="BD10" s="232" t="s">
        <v>52</v>
      </c>
      <c r="BE10" s="233" t="s">
        <v>51</v>
      </c>
      <c r="BF10" s="232"/>
      <c r="BG10" s="234" t="s">
        <v>52</v>
      </c>
      <c r="BH10" s="235" t="s">
        <v>51</v>
      </c>
      <c r="BI10" s="236"/>
      <c r="BJ10" s="236" t="s">
        <v>52</v>
      </c>
      <c r="BK10" s="233" t="s">
        <v>51</v>
      </c>
      <c r="BL10" s="232"/>
      <c r="BM10" s="234" t="s">
        <v>52</v>
      </c>
      <c r="BN10" s="231" t="s">
        <v>51</v>
      </c>
      <c r="BO10" s="232"/>
      <c r="BP10" s="232" t="s">
        <v>52</v>
      </c>
      <c r="BQ10" s="233"/>
      <c r="BR10" s="232"/>
      <c r="BS10" s="234" t="s">
        <v>52</v>
      </c>
      <c r="BT10" s="224" t="n">
        <v>0</v>
      </c>
      <c r="BU10" s="225" t="n">
        <v>0</v>
      </c>
      <c r="BV10" s="224" t="n">
        <v>15</v>
      </c>
      <c r="BW10" s="225" t="n">
        <v>221</v>
      </c>
    </row>
    <row r="11" s="126" customFormat="true" ht="15" hidden="false" customHeight="true" outlineLevel="0" collapsed="false">
      <c r="A11" s="158"/>
      <c r="B11" s="229"/>
      <c r="C11" s="225"/>
      <c r="D11" s="224"/>
      <c r="E11" s="225"/>
      <c r="F11" s="224"/>
      <c r="G11" s="225"/>
      <c r="H11" s="224"/>
      <c r="I11" s="225"/>
      <c r="J11" s="224"/>
      <c r="K11" s="230"/>
      <c r="L11" s="226" t="n">
        <v>28</v>
      </c>
      <c r="M11" s="226"/>
      <c r="N11" s="226"/>
      <c r="O11" s="227" t="n">
        <v>1766</v>
      </c>
      <c r="P11" s="227"/>
      <c r="Q11" s="227"/>
      <c r="R11" s="226"/>
      <c r="S11" s="226"/>
      <c r="T11" s="226"/>
      <c r="U11" s="227"/>
      <c r="V11" s="227"/>
      <c r="W11" s="227"/>
      <c r="X11" s="226"/>
      <c r="Y11" s="226"/>
      <c r="Z11" s="226"/>
      <c r="AA11" s="227"/>
      <c r="AB11" s="227"/>
      <c r="AC11" s="227"/>
      <c r="AD11" s="226"/>
      <c r="AE11" s="226"/>
      <c r="AF11" s="226"/>
      <c r="AG11" s="227"/>
      <c r="AH11" s="227"/>
      <c r="AI11" s="227"/>
      <c r="AJ11" s="226"/>
      <c r="AK11" s="226"/>
      <c r="AL11" s="226"/>
      <c r="AM11" s="227"/>
      <c r="AN11" s="227"/>
      <c r="AO11" s="227"/>
      <c r="AP11" s="226"/>
      <c r="AQ11" s="226"/>
      <c r="AR11" s="226"/>
      <c r="AS11" s="227"/>
      <c r="AT11" s="227"/>
      <c r="AU11" s="227"/>
      <c r="AV11" s="226"/>
      <c r="AW11" s="226"/>
      <c r="AX11" s="226"/>
      <c r="AY11" s="227"/>
      <c r="AZ11" s="227"/>
      <c r="BA11" s="227"/>
      <c r="BB11" s="226"/>
      <c r="BC11" s="226"/>
      <c r="BD11" s="226"/>
      <c r="BE11" s="227"/>
      <c r="BF11" s="227"/>
      <c r="BG11" s="227"/>
      <c r="BH11" s="226" t="n">
        <v>19</v>
      </c>
      <c r="BI11" s="226"/>
      <c r="BJ11" s="226"/>
      <c r="BK11" s="227" t="n">
        <v>2693</v>
      </c>
      <c r="BL11" s="227"/>
      <c r="BM11" s="227"/>
      <c r="BN11" s="226" t="n">
        <v>1</v>
      </c>
      <c r="BO11" s="226"/>
      <c r="BP11" s="226"/>
      <c r="BQ11" s="227" t="n">
        <v>1</v>
      </c>
      <c r="BR11" s="227"/>
      <c r="BS11" s="227"/>
      <c r="BT11" s="224"/>
      <c r="BU11" s="225"/>
      <c r="BV11" s="224"/>
      <c r="BW11" s="225"/>
    </row>
    <row r="12" s="126" customFormat="true" ht="15" hidden="false" customHeight="true" outlineLevel="0" collapsed="false">
      <c r="A12" s="158" t="n">
        <v>3</v>
      </c>
      <c r="B12" s="229" t="n">
        <v>0</v>
      </c>
      <c r="C12" s="225" t="n">
        <v>0</v>
      </c>
      <c r="D12" s="224" t="n">
        <v>31</v>
      </c>
      <c r="E12" s="225" t="n">
        <v>1716</v>
      </c>
      <c r="F12" s="224"/>
      <c r="G12" s="225"/>
      <c r="H12" s="224" t="n">
        <v>0</v>
      </c>
      <c r="I12" s="225" t="n">
        <v>0</v>
      </c>
      <c r="J12" s="224" t="n">
        <v>28</v>
      </c>
      <c r="K12" s="230" t="n">
        <v>113</v>
      </c>
      <c r="L12" s="231" t="s">
        <v>51</v>
      </c>
      <c r="M12" s="232"/>
      <c r="N12" s="232" t="s">
        <v>52</v>
      </c>
      <c r="O12" s="233" t="s">
        <v>51</v>
      </c>
      <c r="P12" s="232"/>
      <c r="Q12" s="234" t="s">
        <v>52</v>
      </c>
      <c r="R12" s="231" t="s">
        <v>51</v>
      </c>
      <c r="S12" s="232"/>
      <c r="T12" s="232" t="s">
        <v>52</v>
      </c>
      <c r="U12" s="233" t="s">
        <v>51</v>
      </c>
      <c r="V12" s="232"/>
      <c r="W12" s="234" t="s">
        <v>52</v>
      </c>
      <c r="X12" s="231" t="s">
        <v>51</v>
      </c>
      <c r="Y12" s="232"/>
      <c r="Z12" s="232" t="s">
        <v>52</v>
      </c>
      <c r="AA12" s="233" t="s">
        <v>51</v>
      </c>
      <c r="AB12" s="232"/>
      <c r="AC12" s="234" t="s">
        <v>52</v>
      </c>
      <c r="AD12" s="231" t="s">
        <v>51</v>
      </c>
      <c r="AE12" s="232"/>
      <c r="AF12" s="232" t="s">
        <v>52</v>
      </c>
      <c r="AG12" s="233" t="s">
        <v>51</v>
      </c>
      <c r="AH12" s="232"/>
      <c r="AI12" s="234" t="s">
        <v>52</v>
      </c>
      <c r="AJ12" s="231" t="s">
        <v>51</v>
      </c>
      <c r="AK12" s="232"/>
      <c r="AL12" s="232" t="s">
        <v>52</v>
      </c>
      <c r="AM12" s="233" t="s">
        <v>51</v>
      </c>
      <c r="AN12" s="232"/>
      <c r="AO12" s="234" t="s">
        <v>52</v>
      </c>
      <c r="AP12" s="231" t="s">
        <v>51</v>
      </c>
      <c r="AQ12" s="232"/>
      <c r="AR12" s="232" t="s">
        <v>52</v>
      </c>
      <c r="AS12" s="233" t="s">
        <v>51</v>
      </c>
      <c r="AT12" s="232"/>
      <c r="AU12" s="234" t="s">
        <v>52</v>
      </c>
      <c r="AV12" s="231" t="s">
        <v>51</v>
      </c>
      <c r="AW12" s="232"/>
      <c r="AX12" s="232" t="s">
        <v>52</v>
      </c>
      <c r="AY12" s="233" t="s">
        <v>51</v>
      </c>
      <c r="AZ12" s="232"/>
      <c r="BA12" s="234" t="s">
        <v>52</v>
      </c>
      <c r="BB12" s="231" t="s">
        <v>51</v>
      </c>
      <c r="BC12" s="232"/>
      <c r="BD12" s="232" t="s">
        <v>52</v>
      </c>
      <c r="BE12" s="233" t="s">
        <v>51</v>
      </c>
      <c r="BF12" s="232"/>
      <c r="BG12" s="234" t="s">
        <v>52</v>
      </c>
      <c r="BH12" s="231" t="s">
        <v>51</v>
      </c>
      <c r="BI12" s="232"/>
      <c r="BJ12" s="232" t="s">
        <v>52</v>
      </c>
      <c r="BK12" s="233" t="s">
        <v>51</v>
      </c>
      <c r="BL12" s="232"/>
      <c r="BM12" s="234" t="s">
        <v>52</v>
      </c>
      <c r="BN12" s="231" t="s">
        <v>51</v>
      </c>
      <c r="BO12" s="232"/>
      <c r="BP12" s="232" t="s">
        <v>52</v>
      </c>
      <c r="BQ12" s="233" t="s">
        <v>51</v>
      </c>
      <c r="BR12" s="232"/>
      <c r="BS12" s="234" t="s">
        <v>52</v>
      </c>
      <c r="BT12" s="224" t="n">
        <v>0</v>
      </c>
      <c r="BU12" s="225" t="n">
        <v>0</v>
      </c>
      <c r="BV12" s="224" t="n">
        <v>17</v>
      </c>
      <c r="BW12" s="225" t="n">
        <v>78</v>
      </c>
    </row>
    <row r="13" s="126" customFormat="true" ht="15" hidden="false" customHeight="true" outlineLevel="0" collapsed="false">
      <c r="A13" s="158"/>
      <c r="B13" s="229"/>
      <c r="C13" s="225"/>
      <c r="D13" s="224"/>
      <c r="E13" s="225"/>
      <c r="F13" s="224"/>
      <c r="G13" s="225"/>
      <c r="H13" s="224"/>
      <c r="I13" s="225"/>
      <c r="J13" s="224"/>
      <c r="K13" s="230"/>
      <c r="L13" s="226" t="n">
        <v>31</v>
      </c>
      <c r="M13" s="226"/>
      <c r="N13" s="226"/>
      <c r="O13" s="227" t="n">
        <v>1709</v>
      </c>
      <c r="P13" s="227"/>
      <c r="Q13" s="227"/>
      <c r="R13" s="226"/>
      <c r="S13" s="226"/>
      <c r="T13" s="226"/>
      <c r="U13" s="227"/>
      <c r="V13" s="227"/>
      <c r="W13" s="227"/>
      <c r="X13" s="226"/>
      <c r="Y13" s="226"/>
      <c r="Z13" s="226"/>
      <c r="AA13" s="227"/>
      <c r="AB13" s="227"/>
      <c r="AC13" s="227"/>
      <c r="AD13" s="226"/>
      <c r="AE13" s="226"/>
      <c r="AF13" s="226"/>
      <c r="AG13" s="227"/>
      <c r="AH13" s="227"/>
      <c r="AI13" s="227"/>
      <c r="AJ13" s="226"/>
      <c r="AK13" s="226"/>
      <c r="AL13" s="226"/>
      <c r="AM13" s="227"/>
      <c r="AN13" s="227"/>
      <c r="AO13" s="227"/>
      <c r="AP13" s="226"/>
      <c r="AQ13" s="226"/>
      <c r="AR13" s="226"/>
      <c r="AS13" s="227"/>
      <c r="AT13" s="227"/>
      <c r="AU13" s="227"/>
      <c r="AV13" s="226"/>
      <c r="AW13" s="226"/>
      <c r="AX13" s="226"/>
      <c r="AY13" s="227"/>
      <c r="AZ13" s="227"/>
      <c r="BA13" s="227"/>
      <c r="BB13" s="226"/>
      <c r="BC13" s="226"/>
      <c r="BD13" s="226"/>
      <c r="BE13" s="227"/>
      <c r="BF13" s="227"/>
      <c r="BG13" s="227"/>
      <c r="BH13" s="226" t="n">
        <v>4</v>
      </c>
      <c r="BI13" s="226"/>
      <c r="BJ13" s="226"/>
      <c r="BK13" s="227" t="n">
        <v>40</v>
      </c>
      <c r="BL13" s="227"/>
      <c r="BM13" s="227"/>
      <c r="BN13" s="226" t="n">
        <v>1</v>
      </c>
      <c r="BO13" s="226"/>
      <c r="BP13" s="226"/>
      <c r="BQ13" s="227" t="n">
        <v>2</v>
      </c>
      <c r="BR13" s="227"/>
      <c r="BS13" s="227"/>
      <c r="BT13" s="224"/>
      <c r="BU13" s="225"/>
      <c r="BV13" s="224"/>
      <c r="BW13" s="225"/>
    </row>
    <row r="14" s="126" customFormat="true" ht="15" hidden="false" customHeight="true" outlineLevel="0" collapsed="false">
      <c r="A14" s="158" t="n">
        <v>4</v>
      </c>
      <c r="B14" s="229" t="n">
        <v>0</v>
      </c>
      <c r="C14" s="225" t="n">
        <v>0</v>
      </c>
      <c r="D14" s="224" t="n">
        <v>30</v>
      </c>
      <c r="E14" s="225" t="n">
        <v>4995</v>
      </c>
      <c r="F14" s="224"/>
      <c r="G14" s="225"/>
      <c r="H14" s="224" t="n">
        <v>0</v>
      </c>
      <c r="I14" s="225" t="n">
        <v>0</v>
      </c>
      <c r="J14" s="224" t="n">
        <v>28</v>
      </c>
      <c r="K14" s="230" t="n">
        <v>360</v>
      </c>
      <c r="L14" s="231" t="s">
        <v>51</v>
      </c>
      <c r="M14" s="232"/>
      <c r="N14" s="232" t="s">
        <v>52</v>
      </c>
      <c r="O14" s="233" t="s">
        <v>51</v>
      </c>
      <c r="P14" s="232"/>
      <c r="Q14" s="234" t="s">
        <v>52</v>
      </c>
      <c r="R14" s="231" t="s">
        <v>51</v>
      </c>
      <c r="S14" s="232"/>
      <c r="T14" s="232" t="s">
        <v>52</v>
      </c>
      <c r="U14" s="233" t="s">
        <v>51</v>
      </c>
      <c r="V14" s="232"/>
      <c r="W14" s="234" t="s">
        <v>52</v>
      </c>
      <c r="X14" s="231" t="s">
        <v>51</v>
      </c>
      <c r="Y14" s="232"/>
      <c r="Z14" s="232" t="s">
        <v>52</v>
      </c>
      <c r="AA14" s="233" t="s">
        <v>51</v>
      </c>
      <c r="AB14" s="232"/>
      <c r="AC14" s="234" t="s">
        <v>52</v>
      </c>
      <c r="AD14" s="231" t="s">
        <v>51</v>
      </c>
      <c r="AE14" s="232"/>
      <c r="AF14" s="232" t="s">
        <v>52</v>
      </c>
      <c r="AG14" s="233" t="s">
        <v>51</v>
      </c>
      <c r="AH14" s="232"/>
      <c r="AI14" s="234" t="s">
        <v>52</v>
      </c>
      <c r="AJ14" s="231" t="s">
        <v>51</v>
      </c>
      <c r="AK14" s="232"/>
      <c r="AL14" s="232" t="s">
        <v>52</v>
      </c>
      <c r="AM14" s="233" t="s">
        <v>51</v>
      </c>
      <c r="AN14" s="232"/>
      <c r="AO14" s="234" t="s">
        <v>52</v>
      </c>
      <c r="AP14" s="231" t="s">
        <v>51</v>
      </c>
      <c r="AQ14" s="232"/>
      <c r="AR14" s="232" t="s">
        <v>52</v>
      </c>
      <c r="AS14" s="233" t="s">
        <v>51</v>
      </c>
      <c r="AT14" s="232"/>
      <c r="AU14" s="234" t="s">
        <v>52</v>
      </c>
      <c r="AV14" s="231" t="s">
        <v>51</v>
      </c>
      <c r="AW14" s="232"/>
      <c r="AX14" s="232" t="s">
        <v>52</v>
      </c>
      <c r="AY14" s="233" t="s">
        <v>51</v>
      </c>
      <c r="AZ14" s="232"/>
      <c r="BA14" s="234" t="s">
        <v>52</v>
      </c>
      <c r="BB14" s="231" t="s">
        <v>51</v>
      </c>
      <c r="BC14" s="232"/>
      <c r="BD14" s="232" t="s">
        <v>52</v>
      </c>
      <c r="BE14" s="233" t="s">
        <v>51</v>
      </c>
      <c r="BF14" s="232"/>
      <c r="BG14" s="234" t="s">
        <v>52</v>
      </c>
      <c r="BH14" s="231" t="s">
        <v>51</v>
      </c>
      <c r="BI14" s="232"/>
      <c r="BJ14" s="232" t="s">
        <v>52</v>
      </c>
      <c r="BK14" s="233" t="s">
        <v>51</v>
      </c>
      <c r="BL14" s="232"/>
      <c r="BM14" s="234" t="s">
        <v>52</v>
      </c>
      <c r="BN14" s="231" t="s">
        <v>51</v>
      </c>
      <c r="BO14" s="232"/>
      <c r="BP14" s="232" t="s">
        <v>52</v>
      </c>
      <c r="BQ14" s="233" t="s">
        <v>51</v>
      </c>
      <c r="BR14" s="232"/>
      <c r="BS14" s="234" t="s">
        <v>52</v>
      </c>
      <c r="BT14" s="224" t="n">
        <v>0</v>
      </c>
      <c r="BU14" s="225" t="n">
        <v>0</v>
      </c>
      <c r="BV14" s="224" t="n">
        <v>13</v>
      </c>
      <c r="BW14" s="225" t="n">
        <v>459</v>
      </c>
    </row>
    <row r="15" s="126" customFormat="true" ht="15" hidden="false" customHeight="true" outlineLevel="0" collapsed="false">
      <c r="A15" s="158"/>
      <c r="B15" s="229"/>
      <c r="C15" s="225"/>
      <c r="D15" s="224"/>
      <c r="E15" s="225"/>
      <c r="F15" s="224"/>
      <c r="G15" s="225"/>
      <c r="H15" s="224"/>
      <c r="I15" s="225"/>
      <c r="J15" s="224"/>
      <c r="K15" s="230"/>
      <c r="L15" s="226" t="n">
        <v>30</v>
      </c>
      <c r="M15" s="226"/>
      <c r="N15" s="226"/>
      <c r="O15" s="227" t="n">
        <v>1818</v>
      </c>
      <c r="P15" s="227"/>
      <c r="Q15" s="227"/>
      <c r="R15" s="226"/>
      <c r="S15" s="226"/>
      <c r="T15" s="226"/>
      <c r="U15" s="227"/>
      <c r="V15" s="227"/>
      <c r="W15" s="227"/>
      <c r="X15" s="226"/>
      <c r="Y15" s="226"/>
      <c r="Z15" s="226"/>
      <c r="AA15" s="227"/>
      <c r="AB15" s="227"/>
      <c r="AC15" s="227"/>
      <c r="AD15" s="226"/>
      <c r="AE15" s="226"/>
      <c r="AF15" s="226"/>
      <c r="AG15" s="227"/>
      <c r="AH15" s="227"/>
      <c r="AI15" s="227"/>
      <c r="AJ15" s="226"/>
      <c r="AK15" s="226"/>
      <c r="AL15" s="226"/>
      <c r="AM15" s="227"/>
      <c r="AN15" s="227"/>
      <c r="AO15" s="227"/>
      <c r="AP15" s="226"/>
      <c r="AQ15" s="226"/>
      <c r="AR15" s="226"/>
      <c r="AS15" s="227"/>
      <c r="AT15" s="227"/>
      <c r="AU15" s="227"/>
      <c r="AV15" s="226"/>
      <c r="AW15" s="226"/>
      <c r="AX15" s="226"/>
      <c r="AY15" s="227"/>
      <c r="AZ15" s="227"/>
      <c r="BA15" s="227"/>
      <c r="BB15" s="226"/>
      <c r="BC15" s="226"/>
      <c r="BD15" s="226"/>
      <c r="BE15" s="227"/>
      <c r="BF15" s="227"/>
      <c r="BG15" s="227"/>
      <c r="BH15" s="226" t="n">
        <v>18</v>
      </c>
      <c r="BI15" s="226"/>
      <c r="BJ15" s="226"/>
      <c r="BK15" s="227" t="n">
        <v>3078</v>
      </c>
      <c r="BL15" s="227"/>
      <c r="BM15" s="227"/>
      <c r="BN15" s="226" t="n">
        <v>0</v>
      </c>
      <c r="BO15" s="226"/>
      <c r="BP15" s="226"/>
      <c r="BQ15" s="227" t="n">
        <v>0</v>
      </c>
      <c r="BR15" s="227"/>
      <c r="BS15" s="227"/>
      <c r="BT15" s="224"/>
      <c r="BU15" s="225"/>
      <c r="BV15" s="224"/>
      <c r="BW15" s="225"/>
    </row>
    <row r="16" s="126" customFormat="true" ht="15" hidden="false" customHeight="true" outlineLevel="0" collapsed="false">
      <c r="A16" s="158" t="n">
        <v>5</v>
      </c>
      <c r="B16" s="229" t="n">
        <v>0</v>
      </c>
      <c r="C16" s="225" t="n">
        <v>0</v>
      </c>
      <c r="D16" s="224" t="n">
        <v>31</v>
      </c>
      <c r="E16" s="225" t="n">
        <v>7582</v>
      </c>
      <c r="F16" s="224"/>
      <c r="G16" s="225"/>
      <c r="H16" s="224" t="n">
        <v>0</v>
      </c>
      <c r="I16" s="225" t="n">
        <v>0</v>
      </c>
      <c r="J16" s="224" t="n">
        <v>30</v>
      </c>
      <c r="K16" s="230" t="n">
        <v>448</v>
      </c>
      <c r="L16" s="231" t="s">
        <v>51</v>
      </c>
      <c r="M16" s="232"/>
      <c r="N16" s="232" t="s">
        <v>52</v>
      </c>
      <c r="O16" s="233" t="s">
        <v>51</v>
      </c>
      <c r="P16" s="232"/>
      <c r="Q16" s="234" t="s">
        <v>52</v>
      </c>
      <c r="R16" s="231" t="s">
        <v>51</v>
      </c>
      <c r="S16" s="232"/>
      <c r="T16" s="232" t="s">
        <v>52</v>
      </c>
      <c r="U16" s="233" t="s">
        <v>51</v>
      </c>
      <c r="V16" s="232"/>
      <c r="W16" s="234" t="s">
        <v>52</v>
      </c>
      <c r="X16" s="231" t="s">
        <v>51</v>
      </c>
      <c r="Y16" s="232"/>
      <c r="Z16" s="232" t="s">
        <v>52</v>
      </c>
      <c r="AA16" s="233" t="s">
        <v>51</v>
      </c>
      <c r="AB16" s="232"/>
      <c r="AC16" s="234" t="s">
        <v>52</v>
      </c>
      <c r="AD16" s="231" t="s">
        <v>51</v>
      </c>
      <c r="AE16" s="232"/>
      <c r="AF16" s="232" t="s">
        <v>52</v>
      </c>
      <c r="AG16" s="233" t="s">
        <v>51</v>
      </c>
      <c r="AH16" s="232"/>
      <c r="AI16" s="234" t="s">
        <v>52</v>
      </c>
      <c r="AJ16" s="231" t="s">
        <v>51</v>
      </c>
      <c r="AK16" s="232"/>
      <c r="AL16" s="232" t="s">
        <v>52</v>
      </c>
      <c r="AM16" s="233" t="s">
        <v>51</v>
      </c>
      <c r="AN16" s="232"/>
      <c r="AO16" s="234" t="s">
        <v>52</v>
      </c>
      <c r="AP16" s="231" t="s">
        <v>51</v>
      </c>
      <c r="AQ16" s="232"/>
      <c r="AR16" s="232" t="s">
        <v>52</v>
      </c>
      <c r="AS16" s="233" t="s">
        <v>51</v>
      </c>
      <c r="AT16" s="232"/>
      <c r="AU16" s="234" t="s">
        <v>52</v>
      </c>
      <c r="AV16" s="231" t="s">
        <v>51</v>
      </c>
      <c r="AW16" s="232"/>
      <c r="AX16" s="232" t="s">
        <v>52</v>
      </c>
      <c r="AY16" s="233" t="s">
        <v>51</v>
      </c>
      <c r="AZ16" s="232"/>
      <c r="BA16" s="234" t="s">
        <v>52</v>
      </c>
      <c r="BB16" s="231" t="s">
        <v>51</v>
      </c>
      <c r="BC16" s="232"/>
      <c r="BD16" s="232" t="s">
        <v>52</v>
      </c>
      <c r="BE16" s="233" t="s">
        <v>51</v>
      </c>
      <c r="BF16" s="232"/>
      <c r="BG16" s="234" t="s">
        <v>52</v>
      </c>
      <c r="BH16" s="231" t="s">
        <v>51</v>
      </c>
      <c r="BI16" s="232"/>
      <c r="BJ16" s="232" t="s">
        <v>52</v>
      </c>
      <c r="BK16" s="233" t="s">
        <v>51</v>
      </c>
      <c r="BL16" s="232"/>
      <c r="BM16" s="234" t="s">
        <v>52</v>
      </c>
      <c r="BN16" s="231" t="s">
        <v>51</v>
      </c>
      <c r="BO16" s="232"/>
      <c r="BP16" s="232" t="s">
        <v>52</v>
      </c>
      <c r="BQ16" s="233" t="s">
        <v>51</v>
      </c>
      <c r="BR16" s="232"/>
      <c r="BS16" s="234" t="s">
        <v>52</v>
      </c>
      <c r="BT16" s="224" t="n">
        <v>0</v>
      </c>
      <c r="BU16" s="225" t="n">
        <v>0</v>
      </c>
      <c r="BV16" s="224" t="n">
        <v>8</v>
      </c>
      <c r="BW16" s="225" t="n">
        <v>413</v>
      </c>
    </row>
    <row r="17" s="126" customFormat="true" ht="15" hidden="false" customHeight="true" outlineLevel="0" collapsed="false">
      <c r="A17" s="158"/>
      <c r="B17" s="229"/>
      <c r="C17" s="225"/>
      <c r="D17" s="224"/>
      <c r="E17" s="225"/>
      <c r="F17" s="224"/>
      <c r="G17" s="225"/>
      <c r="H17" s="224"/>
      <c r="I17" s="225"/>
      <c r="J17" s="224"/>
      <c r="K17" s="230"/>
      <c r="L17" s="226" t="n">
        <v>31</v>
      </c>
      <c r="M17" s="226"/>
      <c r="N17" s="226"/>
      <c r="O17" s="227" t="n">
        <v>2122</v>
      </c>
      <c r="P17" s="227"/>
      <c r="Q17" s="227"/>
      <c r="R17" s="226"/>
      <c r="S17" s="226"/>
      <c r="T17" s="226"/>
      <c r="U17" s="227"/>
      <c r="V17" s="227"/>
      <c r="W17" s="227"/>
      <c r="X17" s="226"/>
      <c r="Y17" s="226"/>
      <c r="Z17" s="226"/>
      <c r="AA17" s="227"/>
      <c r="AB17" s="227"/>
      <c r="AC17" s="227"/>
      <c r="AD17" s="226"/>
      <c r="AE17" s="226"/>
      <c r="AF17" s="226"/>
      <c r="AG17" s="227"/>
      <c r="AH17" s="227"/>
      <c r="AI17" s="227"/>
      <c r="AJ17" s="226"/>
      <c r="AK17" s="226"/>
      <c r="AL17" s="226"/>
      <c r="AM17" s="227"/>
      <c r="AN17" s="227"/>
      <c r="AO17" s="227"/>
      <c r="AP17" s="226"/>
      <c r="AQ17" s="226"/>
      <c r="AR17" s="226"/>
      <c r="AS17" s="227"/>
      <c r="AT17" s="227"/>
      <c r="AU17" s="227"/>
      <c r="AV17" s="226"/>
      <c r="AW17" s="226"/>
      <c r="AX17" s="226"/>
      <c r="AY17" s="227"/>
      <c r="AZ17" s="227"/>
      <c r="BA17" s="227"/>
      <c r="BB17" s="226"/>
      <c r="BC17" s="226"/>
      <c r="BD17" s="226"/>
      <c r="BE17" s="227"/>
      <c r="BF17" s="227"/>
      <c r="BG17" s="227"/>
      <c r="BH17" s="226" t="n">
        <v>29</v>
      </c>
      <c r="BI17" s="226"/>
      <c r="BJ17" s="226"/>
      <c r="BK17" s="227" t="n">
        <v>5495</v>
      </c>
      <c r="BL17" s="227"/>
      <c r="BM17" s="227"/>
      <c r="BN17" s="226" t="n">
        <v>0</v>
      </c>
      <c r="BO17" s="226"/>
      <c r="BP17" s="226"/>
      <c r="BQ17" s="227" t="n">
        <v>0</v>
      </c>
      <c r="BR17" s="227"/>
      <c r="BS17" s="227"/>
      <c r="BT17" s="224"/>
      <c r="BU17" s="225"/>
      <c r="BV17" s="224"/>
      <c r="BW17" s="225"/>
    </row>
    <row r="18" s="126" customFormat="true" ht="15" hidden="false" customHeight="true" outlineLevel="0" collapsed="false">
      <c r="A18" s="158" t="n">
        <v>6</v>
      </c>
      <c r="B18" s="229" t="n">
        <v>0</v>
      </c>
      <c r="C18" s="225" t="n">
        <v>0</v>
      </c>
      <c r="D18" s="224" t="n">
        <v>30</v>
      </c>
      <c r="E18" s="225" t="n">
        <v>3372</v>
      </c>
      <c r="F18" s="224"/>
      <c r="G18" s="225"/>
      <c r="H18" s="224" t="n">
        <v>0</v>
      </c>
      <c r="I18" s="225" t="n">
        <v>0</v>
      </c>
      <c r="J18" s="224" t="n">
        <v>27</v>
      </c>
      <c r="K18" s="230" t="n">
        <v>200</v>
      </c>
      <c r="L18" s="231" t="s">
        <v>51</v>
      </c>
      <c r="M18" s="232"/>
      <c r="N18" s="232" t="s">
        <v>52</v>
      </c>
      <c r="O18" s="233" t="s">
        <v>51</v>
      </c>
      <c r="P18" s="232"/>
      <c r="Q18" s="234" t="s">
        <v>52</v>
      </c>
      <c r="R18" s="231" t="s">
        <v>51</v>
      </c>
      <c r="S18" s="232"/>
      <c r="T18" s="232" t="s">
        <v>52</v>
      </c>
      <c r="U18" s="233" t="s">
        <v>51</v>
      </c>
      <c r="V18" s="232"/>
      <c r="W18" s="234" t="s">
        <v>52</v>
      </c>
      <c r="X18" s="231" t="s">
        <v>51</v>
      </c>
      <c r="Y18" s="232"/>
      <c r="Z18" s="232" t="s">
        <v>52</v>
      </c>
      <c r="AA18" s="233" t="s">
        <v>51</v>
      </c>
      <c r="AB18" s="232"/>
      <c r="AC18" s="234" t="s">
        <v>52</v>
      </c>
      <c r="AD18" s="231" t="s">
        <v>51</v>
      </c>
      <c r="AE18" s="232"/>
      <c r="AF18" s="232" t="s">
        <v>52</v>
      </c>
      <c r="AG18" s="233" t="s">
        <v>51</v>
      </c>
      <c r="AH18" s="232"/>
      <c r="AI18" s="234" t="s">
        <v>52</v>
      </c>
      <c r="AJ18" s="231" t="s">
        <v>51</v>
      </c>
      <c r="AK18" s="232"/>
      <c r="AL18" s="232" t="s">
        <v>52</v>
      </c>
      <c r="AM18" s="233" t="s">
        <v>51</v>
      </c>
      <c r="AN18" s="232"/>
      <c r="AO18" s="234" t="s">
        <v>52</v>
      </c>
      <c r="AP18" s="231" t="s">
        <v>51</v>
      </c>
      <c r="AQ18" s="232"/>
      <c r="AR18" s="232" t="s">
        <v>52</v>
      </c>
      <c r="AS18" s="233" t="s">
        <v>51</v>
      </c>
      <c r="AT18" s="232"/>
      <c r="AU18" s="234" t="s">
        <v>52</v>
      </c>
      <c r="AV18" s="231" t="s">
        <v>51</v>
      </c>
      <c r="AW18" s="232"/>
      <c r="AX18" s="232" t="s">
        <v>52</v>
      </c>
      <c r="AY18" s="233" t="s">
        <v>51</v>
      </c>
      <c r="AZ18" s="232"/>
      <c r="BA18" s="234" t="s">
        <v>52</v>
      </c>
      <c r="BB18" s="231" t="s">
        <v>51</v>
      </c>
      <c r="BC18" s="232"/>
      <c r="BD18" s="232" t="s">
        <v>52</v>
      </c>
      <c r="BE18" s="233" t="s">
        <v>51</v>
      </c>
      <c r="BF18" s="232"/>
      <c r="BG18" s="234" t="s">
        <v>52</v>
      </c>
      <c r="BH18" s="231" t="s">
        <v>51</v>
      </c>
      <c r="BI18" s="232"/>
      <c r="BJ18" s="232" t="s">
        <v>52</v>
      </c>
      <c r="BK18" s="233" t="s">
        <v>51</v>
      </c>
      <c r="BL18" s="232"/>
      <c r="BM18" s="234" t="s">
        <v>52</v>
      </c>
      <c r="BN18" s="231" t="s">
        <v>51</v>
      </c>
      <c r="BO18" s="232"/>
      <c r="BP18" s="232" t="s">
        <v>52</v>
      </c>
      <c r="BQ18" s="233" t="s">
        <v>51</v>
      </c>
      <c r="BR18" s="232"/>
      <c r="BS18" s="234" t="s">
        <v>52</v>
      </c>
      <c r="BT18" s="224" t="n">
        <v>0</v>
      </c>
      <c r="BU18" s="225" t="n">
        <v>0</v>
      </c>
      <c r="BV18" s="224" t="n">
        <v>13</v>
      </c>
      <c r="BW18" s="225" t="n">
        <v>317</v>
      </c>
    </row>
    <row r="19" s="126" customFormat="true" ht="15" hidden="false" customHeight="true" outlineLevel="0" collapsed="false">
      <c r="A19" s="158"/>
      <c r="B19" s="229"/>
      <c r="C19" s="225"/>
      <c r="D19" s="224"/>
      <c r="E19" s="225"/>
      <c r="F19" s="224"/>
      <c r="G19" s="225"/>
      <c r="H19" s="224"/>
      <c r="I19" s="225"/>
      <c r="J19" s="224"/>
      <c r="K19" s="230"/>
      <c r="L19" s="226" t="n">
        <v>30</v>
      </c>
      <c r="M19" s="226"/>
      <c r="N19" s="226"/>
      <c r="O19" s="227" t="n">
        <v>1676</v>
      </c>
      <c r="P19" s="227"/>
      <c r="Q19" s="227"/>
      <c r="R19" s="226"/>
      <c r="S19" s="226"/>
      <c r="T19" s="226"/>
      <c r="U19" s="227"/>
      <c r="V19" s="227"/>
      <c r="W19" s="227"/>
      <c r="X19" s="226"/>
      <c r="Y19" s="226"/>
      <c r="Z19" s="226"/>
      <c r="AA19" s="227"/>
      <c r="AB19" s="227"/>
      <c r="AC19" s="227"/>
      <c r="AD19" s="226"/>
      <c r="AE19" s="226"/>
      <c r="AF19" s="226"/>
      <c r="AG19" s="227"/>
      <c r="AH19" s="227"/>
      <c r="AI19" s="227"/>
      <c r="AJ19" s="226"/>
      <c r="AK19" s="226"/>
      <c r="AL19" s="226"/>
      <c r="AM19" s="227"/>
      <c r="AN19" s="227"/>
      <c r="AO19" s="227"/>
      <c r="AP19" s="226"/>
      <c r="AQ19" s="226"/>
      <c r="AR19" s="226"/>
      <c r="AS19" s="227"/>
      <c r="AT19" s="227"/>
      <c r="AU19" s="227"/>
      <c r="AV19" s="226"/>
      <c r="AW19" s="226"/>
      <c r="AX19" s="226"/>
      <c r="AY19" s="227"/>
      <c r="AZ19" s="227"/>
      <c r="BA19" s="227"/>
      <c r="BB19" s="226"/>
      <c r="BC19" s="226"/>
      <c r="BD19" s="226"/>
      <c r="BE19" s="227"/>
      <c r="BF19" s="227"/>
      <c r="BG19" s="227"/>
      <c r="BH19" s="226" t="n">
        <v>13</v>
      </c>
      <c r="BI19" s="226"/>
      <c r="BJ19" s="226"/>
      <c r="BK19" s="227" t="n">
        <v>1578</v>
      </c>
      <c r="BL19" s="227"/>
      <c r="BM19" s="227"/>
      <c r="BN19" s="226" t="n">
        <v>2</v>
      </c>
      <c r="BO19" s="226"/>
      <c r="BP19" s="226"/>
      <c r="BQ19" s="227" t="n">
        <v>2</v>
      </c>
      <c r="BR19" s="227"/>
      <c r="BS19" s="227"/>
      <c r="BT19" s="224"/>
      <c r="BU19" s="225"/>
      <c r="BV19" s="224"/>
      <c r="BW19" s="225"/>
    </row>
    <row r="20" s="126" customFormat="true" ht="15" hidden="false" customHeight="true" outlineLevel="0" collapsed="false">
      <c r="A20" s="158" t="n">
        <v>7</v>
      </c>
      <c r="B20" s="229" t="n">
        <v>0</v>
      </c>
      <c r="C20" s="225" t="n">
        <v>0</v>
      </c>
      <c r="D20" s="224" t="n">
        <v>31</v>
      </c>
      <c r="E20" s="225" t="n">
        <v>6475</v>
      </c>
      <c r="F20" s="224"/>
      <c r="G20" s="225"/>
      <c r="H20" s="224" t="n">
        <v>0</v>
      </c>
      <c r="I20" s="225" t="n">
        <v>0</v>
      </c>
      <c r="J20" s="224" t="n">
        <v>30</v>
      </c>
      <c r="K20" s="230" t="n">
        <v>399</v>
      </c>
      <c r="L20" s="231" t="s">
        <v>51</v>
      </c>
      <c r="M20" s="232"/>
      <c r="N20" s="232" t="s">
        <v>52</v>
      </c>
      <c r="O20" s="233" t="s">
        <v>51</v>
      </c>
      <c r="P20" s="232"/>
      <c r="Q20" s="234" t="s">
        <v>52</v>
      </c>
      <c r="R20" s="231" t="s">
        <v>51</v>
      </c>
      <c r="S20" s="232"/>
      <c r="T20" s="232" t="s">
        <v>52</v>
      </c>
      <c r="U20" s="233" t="s">
        <v>51</v>
      </c>
      <c r="V20" s="232"/>
      <c r="W20" s="234" t="s">
        <v>52</v>
      </c>
      <c r="X20" s="231" t="s">
        <v>51</v>
      </c>
      <c r="Y20" s="232"/>
      <c r="Z20" s="232" t="s">
        <v>52</v>
      </c>
      <c r="AA20" s="233" t="s">
        <v>51</v>
      </c>
      <c r="AB20" s="232"/>
      <c r="AC20" s="234" t="s">
        <v>52</v>
      </c>
      <c r="AD20" s="231" t="s">
        <v>51</v>
      </c>
      <c r="AE20" s="232"/>
      <c r="AF20" s="232" t="s">
        <v>52</v>
      </c>
      <c r="AG20" s="233" t="s">
        <v>51</v>
      </c>
      <c r="AH20" s="232"/>
      <c r="AI20" s="234" t="s">
        <v>52</v>
      </c>
      <c r="AJ20" s="231" t="s">
        <v>51</v>
      </c>
      <c r="AK20" s="232"/>
      <c r="AL20" s="232" t="s">
        <v>52</v>
      </c>
      <c r="AM20" s="233" t="s">
        <v>51</v>
      </c>
      <c r="AN20" s="232"/>
      <c r="AO20" s="234" t="s">
        <v>52</v>
      </c>
      <c r="AP20" s="231" t="s">
        <v>51</v>
      </c>
      <c r="AQ20" s="232"/>
      <c r="AR20" s="232" t="s">
        <v>52</v>
      </c>
      <c r="AS20" s="233" t="s">
        <v>51</v>
      </c>
      <c r="AT20" s="232"/>
      <c r="AU20" s="234" t="s">
        <v>52</v>
      </c>
      <c r="AV20" s="231" t="s">
        <v>51</v>
      </c>
      <c r="AW20" s="232"/>
      <c r="AX20" s="232" t="s">
        <v>52</v>
      </c>
      <c r="AY20" s="233" t="s">
        <v>51</v>
      </c>
      <c r="AZ20" s="232"/>
      <c r="BA20" s="234" t="s">
        <v>52</v>
      </c>
      <c r="BB20" s="231" t="s">
        <v>51</v>
      </c>
      <c r="BC20" s="232"/>
      <c r="BD20" s="232" t="s">
        <v>52</v>
      </c>
      <c r="BE20" s="233" t="s">
        <v>51</v>
      </c>
      <c r="BF20" s="232"/>
      <c r="BG20" s="234" t="s">
        <v>52</v>
      </c>
      <c r="BH20" s="231" t="s">
        <v>51</v>
      </c>
      <c r="BI20" s="232"/>
      <c r="BJ20" s="232" t="s">
        <v>52</v>
      </c>
      <c r="BK20" s="233" t="s">
        <v>51</v>
      </c>
      <c r="BL20" s="232"/>
      <c r="BM20" s="234" t="s">
        <v>52</v>
      </c>
      <c r="BN20" s="231" t="s">
        <v>51</v>
      </c>
      <c r="BO20" s="232"/>
      <c r="BP20" s="232" t="s">
        <v>52</v>
      </c>
      <c r="BQ20" s="233" t="s">
        <v>51</v>
      </c>
      <c r="BR20" s="232"/>
      <c r="BS20" s="234" t="s">
        <v>52</v>
      </c>
      <c r="BT20" s="224" t="n">
        <v>0</v>
      </c>
      <c r="BU20" s="225" t="n">
        <v>0</v>
      </c>
      <c r="BV20" s="224" t="n">
        <v>11</v>
      </c>
      <c r="BW20" s="225" t="n">
        <v>278</v>
      </c>
    </row>
    <row r="21" s="126" customFormat="true" ht="15" hidden="false" customHeight="true" outlineLevel="0" collapsed="false">
      <c r="A21" s="158"/>
      <c r="B21" s="229"/>
      <c r="C21" s="225"/>
      <c r="D21" s="224"/>
      <c r="E21" s="225"/>
      <c r="F21" s="224"/>
      <c r="G21" s="225"/>
      <c r="H21" s="224"/>
      <c r="I21" s="225"/>
      <c r="J21" s="224"/>
      <c r="K21" s="230"/>
      <c r="L21" s="226" t="n">
        <v>27</v>
      </c>
      <c r="M21" s="226"/>
      <c r="N21" s="226"/>
      <c r="O21" s="227" t="n">
        <v>1713</v>
      </c>
      <c r="P21" s="227"/>
      <c r="Q21" s="227"/>
      <c r="R21" s="226"/>
      <c r="S21" s="226"/>
      <c r="T21" s="226"/>
      <c r="U21" s="227"/>
      <c r="V21" s="227"/>
      <c r="W21" s="227"/>
      <c r="X21" s="226"/>
      <c r="Y21" s="226"/>
      <c r="Z21" s="226"/>
      <c r="AA21" s="227"/>
      <c r="AB21" s="227"/>
      <c r="AC21" s="227"/>
      <c r="AD21" s="226"/>
      <c r="AE21" s="226"/>
      <c r="AF21" s="226"/>
      <c r="AG21" s="227"/>
      <c r="AH21" s="227"/>
      <c r="AI21" s="227"/>
      <c r="AJ21" s="226"/>
      <c r="AK21" s="226"/>
      <c r="AL21" s="226"/>
      <c r="AM21" s="227"/>
      <c r="AN21" s="227"/>
      <c r="AO21" s="227"/>
      <c r="AP21" s="226"/>
      <c r="AQ21" s="226"/>
      <c r="AR21" s="226"/>
      <c r="AS21" s="227"/>
      <c r="AT21" s="227"/>
      <c r="AU21" s="227"/>
      <c r="AV21" s="226"/>
      <c r="AW21" s="226"/>
      <c r="AX21" s="226"/>
      <c r="AY21" s="227"/>
      <c r="AZ21" s="227"/>
      <c r="BA21" s="227"/>
      <c r="BB21" s="226"/>
      <c r="BC21" s="226"/>
      <c r="BD21" s="226"/>
      <c r="BE21" s="227"/>
      <c r="BF21" s="227"/>
      <c r="BG21" s="227"/>
      <c r="BH21" s="226" t="n">
        <v>27</v>
      </c>
      <c r="BI21" s="226"/>
      <c r="BJ21" s="226"/>
      <c r="BK21" s="227" t="n">
        <v>4774</v>
      </c>
      <c r="BL21" s="227"/>
      <c r="BM21" s="227"/>
      <c r="BN21" s="228" t="n">
        <v>6</v>
      </c>
      <c r="BO21" s="228"/>
      <c r="BP21" s="228"/>
      <c r="BQ21" s="227" t="n">
        <v>110</v>
      </c>
      <c r="BR21" s="227"/>
      <c r="BS21" s="227"/>
      <c r="BT21" s="224"/>
      <c r="BU21" s="225"/>
      <c r="BV21" s="224"/>
      <c r="BW21" s="225"/>
      <c r="BX21" s="127"/>
    </row>
    <row r="22" s="126" customFormat="true" ht="15" hidden="false" customHeight="true" outlineLevel="0" collapsed="false">
      <c r="A22" s="158" t="n">
        <v>8</v>
      </c>
      <c r="B22" s="229" t="n">
        <v>0</v>
      </c>
      <c r="C22" s="225" t="n">
        <v>0</v>
      </c>
      <c r="D22" s="224" t="n">
        <v>31</v>
      </c>
      <c r="E22" s="225" t="n">
        <v>5446</v>
      </c>
      <c r="F22" s="224"/>
      <c r="G22" s="225"/>
      <c r="H22" s="224" t="n">
        <v>0</v>
      </c>
      <c r="I22" s="225" t="n">
        <v>0</v>
      </c>
      <c r="J22" s="224" t="n">
        <v>30</v>
      </c>
      <c r="K22" s="230" t="n">
        <v>459</v>
      </c>
      <c r="L22" s="231" t="s">
        <v>51</v>
      </c>
      <c r="M22" s="232"/>
      <c r="N22" s="232" t="s">
        <v>52</v>
      </c>
      <c r="O22" s="233" t="s">
        <v>51</v>
      </c>
      <c r="P22" s="232"/>
      <c r="Q22" s="234" t="s">
        <v>52</v>
      </c>
      <c r="R22" s="231" t="s">
        <v>51</v>
      </c>
      <c r="S22" s="232"/>
      <c r="T22" s="232" t="s">
        <v>52</v>
      </c>
      <c r="U22" s="233" t="s">
        <v>51</v>
      </c>
      <c r="V22" s="232"/>
      <c r="W22" s="234" t="s">
        <v>52</v>
      </c>
      <c r="X22" s="231" t="s">
        <v>51</v>
      </c>
      <c r="Y22" s="232"/>
      <c r="Z22" s="232" t="s">
        <v>52</v>
      </c>
      <c r="AA22" s="233" t="s">
        <v>51</v>
      </c>
      <c r="AB22" s="232"/>
      <c r="AC22" s="234" t="s">
        <v>52</v>
      </c>
      <c r="AD22" s="231" t="s">
        <v>51</v>
      </c>
      <c r="AE22" s="232"/>
      <c r="AF22" s="232" t="s">
        <v>52</v>
      </c>
      <c r="AG22" s="233" t="s">
        <v>51</v>
      </c>
      <c r="AH22" s="232"/>
      <c r="AI22" s="234" t="s">
        <v>52</v>
      </c>
      <c r="AJ22" s="231" t="s">
        <v>51</v>
      </c>
      <c r="AK22" s="232"/>
      <c r="AL22" s="232" t="s">
        <v>52</v>
      </c>
      <c r="AM22" s="233" t="s">
        <v>51</v>
      </c>
      <c r="AN22" s="232"/>
      <c r="AO22" s="234" t="s">
        <v>52</v>
      </c>
      <c r="AP22" s="231" t="s">
        <v>51</v>
      </c>
      <c r="AQ22" s="232"/>
      <c r="AR22" s="232" t="s">
        <v>52</v>
      </c>
      <c r="AS22" s="233" t="s">
        <v>51</v>
      </c>
      <c r="AT22" s="232"/>
      <c r="AU22" s="234" t="s">
        <v>52</v>
      </c>
      <c r="AV22" s="231" t="s">
        <v>51</v>
      </c>
      <c r="AW22" s="232"/>
      <c r="AX22" s="232" t="s">
        <v>52</v>
      </c>
      <c r="AY22" s="233" t="s">
        <v>51</v>
      </c>
      <c r="AZ22" s="232"/>
      <c r="BA22" s="234" t="s">
        <v>52</v>
      </c>
      <c r="BB22" s="231" t="s">
        <v>51</v>
      </c>
      <c r="BC22" s="232"/>
      <c r="BD22" s="232" t="s">
        <v>52</v>
      </c>
      <c r="BE22" s="233" t="s">
        <v>51</v>
      </c>
      <c r="BF22" s="232"/>
      <c r="BG22" s="234" t="s">
        <v>52</v>
      </c>
      <c r="BH22" s="231" t="s">
        <v>51</v>
      </c>
      <c r="BI22" s="232"/>
      <c r="BJ22" s="232" t="s">
        <v>52</v>
      </c>
      <c r="BK22" s="233" t="s">
        <v>51</v>
      </c>
      <c r="BL22" s="232"/>
      <c r="BM22" s="234" t="s">
        <v>52</v>
      </c>
      <c r="BN22" s="235" t="s">
        <v>51</v>
      </c>
      <c r="BO22" s="236"/>
      <c r="BP22" s="236" t="s">
        <v>52</v>
      </c>
      <c r="BQ22" s="233" t="s">
        <v>51</v>
      </c>
      <c r="BR22" s="232"/>
      <c r="BS22" s="234" t="s">
        <v>52</v>
      </c>
      <c r="BT22" s="224" t="n">
        <v>0</v>
      </c>
      <c r="BU22" s="225" t="n">
        <v>0</v>
      </c>
      <c r="BV22" s="224" t="n">
        <v>10</v>
      </c>
      <c r="BW22" s="225" t="n">
        <v>424</v>
      </c>
    </row>
    <row r="23" s="126" customFormat="true" ht="15" hidden="false" customHeight="true" outlineLevel="0" collapsed="false">
      <c r="A23" s="158"/>
      <c r="B23" s="229"/>
      <c r="C23" s="225"/>
      <c r="D23" s="224"/>
      <c r="E23" s="225"/>
      <c r="F23" s="224"/>
      <c r="G23" s="225"/>
      <c r="H23" s="224"/>
      <c r="I23" s="225"/>
      <c r="J23" s="224"/>
      <c r="K23" s="230"/>
      <c r="L23" s="226" t="n">
        <v>28</v>
      </c>
      <c r="M23" s="226"/>
      <c r="N23" s="226"/>
      <c r="O23" s="227" t="n">
        <v>1581</v>
      </c>
      <c r="P23" s="227"/>
      <c r="Q23" s="227"/>
      <c r="R23" s="226"/>
      <c r="S23" s="226"/>
      <c r="T23" s="226"/>
      <c r="U23" s="227"/>
      <c r="V23" s="227"/>
      <c r="W23" s="227"/>
      <c r="X23" s="226"/>
      <c r="Y23" s="226"/>
      <c r="Z23" s="226"/>
      <c r="AA23" s="227"/>
      <c r="AB23" s="227"/>
      <c r="AC23" s="227"/>
      <c r="AD23" s="226"/>
      <c r="AE23" s="226"/>
      <c r="AF23" s="226"/>
      <c r="AG23" s="227"/>
      <c r="AH23" s="227"/>
      <c r="AI23" s="227"/>
      <c r="AJ23" s="226"/>
      <c r="AK23" s="226"/>
      <c r="AL23" s="226"/>
      <c r="AM23" s="227"/>
      <c r="AN23" s="227"/>
      <c r="AO23" s="227"/>
      <c r="AP23" s="226"/>
      <c r="AQ23" s="226"/>
      <c r="AR23" s="226"/>
      <c r="AS23" s="227"/>
      <c r="AT23" s="227"/>
      <c r="AU23" s="227"/>
      <c r="AV23" s="226"/>
      <c r="AW23" s="226"/>
      <c r="AX23" s="226"/>
      <c r="AY23" s="227"/>
      <c r="AZ23" s="227"/>
      <c r="BA23" s="227"/>
      <c r="BB23" s="226"/>
      <c r="BC23" s="226"/>
      <c r="BD23" s="226"/>
      <c r="BE23" s="227"/>
      <c r="BF23" s="227"/>
      <c r="BG23" s="227"/>
      <c r="BH23" s="226" t="n">
        <v>20</v>
      </c>
      <c r="BI23" s="226"/>
      <c r="BJ23" s="226"/>
      <c r="BK23" s="227" t="n">
        <v>3809</v>
      </c>
      <c r="BL23" s="227"/>
      <c r="BM23" s="227"/>
      <c r="BN23" s="228" t="n">
        <v>4</v>
      </c>
      <c r="BO23" s="228"/>
      <c r="BP23" s="228"/>
      <c r="BQ23" s="227" t="n">
        <v>91</v>
      </c>
      <c r="BR23" s="227"/>
      <c r="BS23" s="227"/>
      <c r="BT23" s="224"/>
      <c r="BU23" s="225"/>
      <c r="BV23" s="224"/>
      <c r="BW23" s="225"/>
    </row>
    <row r="24" s="126" customFormat="true" ht="15" hidden="false" customHeight="true" outlineLevel="0" collapsed="false">
      <c r="A24" s="158" t="n">
        <v>9</v>
      </c>
      <c r="B24" s="229" t="n">
        <v>0</v>
      </c>
      <c r="C24" s="225" t="n">
        <v>0</v>
      </c>
      <c r="D24" s="224" t="n">
        <v>30</v>
      </c>
      <c r="E24" s="225" t="n">
        <v>1808</v>
      </c>
      <c r="F24" s="224"/>
      <c r="G24" s="225"/>
      <c r="H24" s="224" t="n">
        <v>0</v>
      </c>
      <c r="I24" s="225" t="n">
        <v>0</v>
      </c>
      <c r="J24" s="224" t="n">
        <v>25</v>
      </c>
      <c r="K24" s="230" t="n">
        <v>67</v>
      </c>
      <c r="L24" s="231" t="s">
        <v>51</v>
      </c>
      <c r="M24" s="232"/>
      <c r="N24" s="232" t="s">
        <v>52</v>
      </c>
      <c r="O24" s="233" t="s">
        <v>51</v>
      </c>
      <c r="P24" s="232"/>
      <c r="Q24" s="234" t="s">
        <v>52</v>
      </c>
      <c r="R24" s="231" t="s">
        <v>51</v>
      </c>
      <c r="S24" s="232"/>
      <c r="T24" s="232" t="s">
        <v>52</v>
      </c>
      <c r="U24" s="233" t="s">
        <v>51</v>
      </c>
      <c r="V24" s="232"/>
      <c r="W24" s="234" t="s">
        <v>52</v>
      </c>
      <c r="X24" s="231" t="s">
        <v>51</v>
      </c>
      <c r="Y24" s="232"/>
      <c r="Z24" s="232" t="s">
        <v>52</v>
      </c>
      <c r="AA24" s="233" t="s">
        <v>51</v>
      </c>
      <c r="AB24" s="232"/>
      <c r="AC24" s="234" t="s">
        <v>52</v>
      </c>
      <c r="AD24" s="231" t="s">
        <v>51</v>
      </c>
      <c r="AE24" s="232"/>
      <c r="AF24" s="232" t="s">
        <v>52</v>
      </c>
      <c r="AG24" s="233" t="s">
        <v>51</v>
      </c>
      <c r="AH24" s="232"/>
      <c r="AI24" s="234" t="s">
        <v>52</v>
      </c>
      <c r="AJ24" s="231" t="s">
        <v>51</v>
      </c>
      <c r="AK24" s="232"/>
      <c r="AL24" s="232" t="s">
        <v>52</v>
      </c>
      <c r="AM24" s="233" t="s">
        <v>51</v>
      </c>
      <c r="AN24" s="232"/>
      <c r="AO24" s="234" t="s">
        <v>52</v>
      </c>
      <c r="AP24" s="231" t="s">
        <v>51</v>
      </c>
      <c r="AQ24" s="232"/>
      <c r="AR24" s="232" t="s">
        <v>52</v>
      </c>
      <c r="AS24" s="233" t="s">
        <v>51</v>
      </c>
      <c r="AT24" s="232"/>
      <c r="AU24" s="234" t="s">
        <v>52</v>
      </c>
      <c r="AV24" s="231" t="s">
        <v>51</v>
      </c>
      <c r="AW24" s="232"/>
      <c r="AX24" s="232" t="s">
        <v>52</v>
      </c>
      <c r="AY24" s="233" t="s">
        <v>51</v>
      </c>
      <c r="AZ24" s="232"/>
      <c r="BA24" s="234" t="s">
        <v>52</v>
      </c>
      <c r="BB24" s="231" t="s">
        <v>51</v>
      </c>
      <c r="BC24" s="232"/>
      <c r="BD24" s="232" t="s">
        <v>52</v>
      </c>
      <c r="BE24" s="233" t="s">
        <v>51</v>
      </c>
      <c r="BF24" s="232"/>
      <c r="BG24" s="234" t="s">
        <v>52</v>
      </c>
      <c r="BH24" s="231" t="s">
        <v>51</v>
      </c>
      <c r="BI24" s="232"/>
      <c r="BJ24" s="232" t="s">
        <v>52</v>
      </c>
      <c r="BK24" s="233" t="s">
        <v>51</v>
      </c>
      <c r="BL24" s="232"/>
      <c r="BM24" s="234" t="s">
        <v>52</v>
      </c>
      <c r="BN24" s="235" t="s">
        <v>51</v>
      </c>
      <c r="BO24" s="236"/>
      <c r="BP24" s="236" t="s">
        <v>52</v>
      </c>
      <c r="BQ24" s="233" t="s">
        <v>51</v>
      </c>
      <c r="BR24" s="232"/>
      <c r="BS24" s="234" t="s">
        <v>52</v>
      </c>
      <c r="BT24" s="224" t="n">
        <v>0</v>
      </c>
      <c r="BU24" s="225" t="n">
        <v>0</v>
      </c>
      <c r="BV24" s="224" t="n">
        <v>11</v>
      </c>
      <c r="BW24" s="225" t="n">
        <v>87</v>
      </c>
    </row>
    <row r="25" s="126" customFormat="true" ht="15" hidden="false" customHeight="true" outlineLevel="0" collapsed="false">
      <c r="A25" s="158"/>
      <c r="B25" s="229"/>
      <c r="C25" s="225"/>
      <c r="D25" s="224"/>
      <c r="E25" s="225"/>
      <c r="F25" s="224"/>
      <c r="G25" s="225"/>
      <c r="H25" s="224"/>
      <c r="I25" s="225"/>
      <c r="J25" s="224"/>
      <c r="K25" s="230"/>
      <c r="L25" s="226" t="n">
        <v>4</v>
      </c>
      <c r="M25" s="226"/>
      <c r="N25" s="226"/>
      <c r="O25" s="227" t="n">
        <v>140</v>
      </c>
      <c r="P25" s="227"/>
      <c r="Q25" s="227"/>
      <c r="R25" s="226"/>
      <c r="S25" s="226"/>
      <c r="T25" s="226"/>
      <c r="U25" s="227"/>
      <c r="V25" s="227"/>
      <c r="W25" s="227"/>
      <c r="X25" s="226"/>
      <c r="Y25" s="226"/>
      <c r="Z25" s="226"/>
      <c r="AA25" s="227"/>
      <c r="AB25" s="227"/>
      <c r="AC25" s="227"/>
      <c r="AD25" s="226"/>
      <c r="AE25" s="226"/>
      <c r="AF25" s="226"/>
      <c r="AG25" s="227"/>
      <c r="AH25" s="227"/>
      <c r="AI25" s="227"/>
      <c r="AJ25" s="226"/>
      <c r="AK25" s="226"/>
      <c r="AL25" s="226"/>
      <c r="AM25" s="227"/>
      <c r="AN25" s="227"/>
      <c r="AO25" s="227"/>
      <c r="AP25" s="226"/>
      <c r="AQ25" s="226"/>
      <c r="AR25" s="226"/>
      <c r="AS25" s="227"/>
      <c r="AT25" s="227"/>
      <c r="AU25" s="227"/>
      <c r="AV25" s="226"/>
      <c r="AW25" s="226"/>
      <c r="AX25" s="226"/>
      <c r="AY25" s="227"/>
      <c r="AZ25" s="227"/>
      <c r="BA25" s="227"/>
      <c r="BB25" s="226"/>
      <c r="BC25" s="226"/>
      <c r="BD25" s="226"/>
      <c r="BE25" s="227"/>
      <c r="BF25" s="227"/>
      <c r="BG25" s="227"/>
      <c r="BH25" s="226" t="n">
        <v>26</v>
      </c>
      <c r="BI25" s="226"/>
      <c r="BJ25" s="226"/>
      <c r="BK25" s="227" t="n">
        <v>937</v>
      </c>
      <c r="BL25" s="227"/>
      <c r="BM25" s="227"/>
      <c r="BN25" s="226" t="n">
        <v>28</v>
      </c>
      <c r="BO25" s="226"/>
      <c r="BP25" s="226"/>
      <c r="BQ25" s="227" t="n">
        <v>711</v>
      </c>
      <c r="BR25" s="227"/>
      <c r="BS25" s="227"/>
      <c r="BT25" s="224"/>
      <c r="BU25" s="225"/>
      <c r="BV25" s="224"/>
      <c r="BW25" s="225"/>
    </row>
    <row r="26" s="126" customFormat="true" ht="15" hidden="false" customHeight="true" outlineLevel="0" collapsed="false">
      <c r="A26" s="158" t="n">
        <v>10</v>
      </c>
      <c r="B26" s="229" t="n">
        <v>0</v>
      </c>
      <c r="C26" s="225" t="n">
        <v>0</v>
      </c>
      <c r="D26" s="224" t="n">
        <v>31</v>
      </c>
      <c r="E26" s="225" t="n">
        <v>690</v>
      </c>
      <c r="F26" s="224"/>
      <c r="G26" s="225"/>
      <c r="H26" s="224" t="n">
        <v>0</v>
      </c>
      <c r="I26" s="225" t="n">
        <v>0</v>
      </c>
      <c r="J26" s="224" t="n">
        <v>29</v>
      </c>
      <c r="K26" s="230" t="n">
        <v>151</v>
      </c>
      <c r="L26" s="231" t="s">
        <v>51</v>
      </c>
      <c r="M26" s="232"/>
      <c r="N26" s="232" t="s">
        <v>52</v>
      </c>
      <c r="O26" s="233" t="s">
        <v>51</v>
      </c>
      <c r="P26" s="232"/>
      <c r="Q26" s="234" t="s">
        <v>52</v>
      </c>
      <c r="R26" s="231" t="s">
        <v>51</v>
      </c>
      <c r="S26" s="232"/>
      <c r="T26" s="232" t="s">
        <v>52</v>
      </c>
      <c r="U26" s="233" t="s">
        <v>51</v>
      </c>
      <c r="V26" s="232"/>
      <c r="W26" s="234" t="s">
        <v>52</v>
      </c>
      <c r="X26" s="231" t="s">
        <v>51</v>
      </c>
      <c r="Y26" s="232"/>
      <c r="Z26" s="232" t="s">
        <v>52</v>
      </c>
      <c r="AA26" s="233" t="s">
        <v>51</v>
      </c>
      <c r="AB26" s="232"/>
      <c r="AC26" s="234" t="s">
        <v>52</v>
      </c>
      <c r="AD26" s="231" t="s">
        <v>51</v>
      </c>
      <c r="AE26" s="232"/>
      <c r="AF26" s="232" t="s">
        <v>52</v>
      </c>
      <c r="AG26" s="233" t="s">
        <v>51</v>
      </c>
      <c r="AH26" s="232"/>
      <c r="AI26" s="234" t="s">
        <v>52</v>
      </c>
      <c r="AJ26" s="231" t="s">
        <v>51</v>
      </c>
      <c r="AK26" s="232"/>
      <c r="AL26" s="232" t="s">
        <v>52</v>
      </c>
      <c r="AM26" s="233" t="s">
        <v>51</v>
      </c>
      <c r="AN26" s="232"/>
      <c r="AO26" s="234" t="s">
        <v>52</v>
      </c>
      <c r="AP26" s="231" t="s">
        <v>51</v>
      </c>
      <c r="AQ26" s="232"/>
      <c r="AR26" s="232" t="s">
        <v>52</v>
      </c>
      <c r="AS26" s="233" t="s">
        <v>51</v>
      </c>
      <c r="AT26" s="232"/>
      <c r="AU26" s="234" t="s">
        <v>52</v>
      </c>
      <c r="AV26" s="231" t="s">
        <v>51</v>
      </c>
      <c r="AW26" s="232"/>
      <c r="AX26" s="232" t="s">
        <v>52</v>
      </c>
      <c r="AY26" s="233" t="s">
        <v>51</v>
      </c>
      <c r="AZ26" s="232"/>
      <c r="BA26" s="234" t="s">
        <v>52</v>
      </c>
      <c r="BB26" s="231" t="s">
        <v>51</v>
      </c>
      <c r="BC26" s="232"/>
      <c r="BD26" s="232" t="s">
        <v>52</v>
      </c>
      <c r="BE26" s="233" t="s">
        <v>51</v>
      </c>
      <c r="BF26" s="232"/>
      <c r="BG26" s="234" t="s">
        <v>52</v>
      </c>
      <c r="BH26" s="231" t="s">
        <v>51</v>
      </c>
      <c r="BI26" s="232"/>
      <c r="BJ26" s="232" t="s">
        <v>52</v>
      </c>
      <c r="BK26" s="233" t="s">
        <v>51</v>
      </c>
      <c r="BL26" s="232"/>
      <c r="BM26" s="234" t="s">
        <v>52</v>
      </c>
      <c r="BN26" s="231" t="s">
        <v>51</v>
      </c>
      <c r="BO26" s="232"/>
      <c r="BP26" s="232" t="s">
        <v>52</v>
      </c>
      <c r="BQ26" s="233" t="s">
        <v>51</v>
      </c>
      <c r="BR26" s="232"/>
      <c r="BS26" s="234" t="s">
        <v>52</v>
      </c>
      <c r="BT26" s="224" t="n">
        <v>0</v>
      </c>
      <c r="BU26" s="225" t="n">
        <v>0</v>
      </c>
      <c r="BV26" s="224" t="n">
        <v>4</v>
      </c>
      <c r="BW26" s="225" t="n">
        <v>13</v>
      </c>
    </row>
    <row r="27" s="126" customFormat="true" ht="15" hidden="false" customHeight="true" outlineLevel="0" collapsed="false">
      <c r="A27" s="158"/>
      <c r="B27" s="229"/>
      <c r="C27" s="225"/>
      <c r="D27" s="224"/>
      <c r="E27" s="225"/>
      <c r="F27" s="224"/>
      <c r="G27" s="225"/>
      <c r="H27" s="224"/>
      <c r="I27" s="225"/>
      <c r="J27" s="224"/>
      <c r="K27" s="230"/>
      <c r="L27" s="226" t="n">
        <v>0</v>
      </c>
      <c r="M27" s="226"/>
      <c r="N27" s="226"/>
      <c r="O27" s="227" t="n">
        <v>0</v>
      </c>
      <c r="P27" s="227"/>
      <c r="Q27" s="227"/>
      <c r="R27" s="226"/>
      <c r="S27" s="226"/>
      <c r="T27" s="226"/>
      <c r="U27" s="227"/>
      <c r="V27" s="227"/>
      <c r="W27" s="227"/>
      <c r="X27" s="226"/>
      <c r="Y27" s="226"/>
      <c r="Z27" s="226"/>
      <c r="AA27" s="227"/>
      <c r="AB27" s="227"/>
      <c r="AC27" s="227"/>
      <c r="AD27" s="226"/>
      <c r="AE27" s="226"/>
      <c r="AF27" s="226"/>
      <c r="AG27" s="227"/>
      <c r="AH27" s="227"/>
      <c r="AI27" s="227"/>
      <c r="AJ27" s="226"/>
      <c r="AK27" s="226"/>
      <c r="AL27" s="226"/>
      <c r="AM27" s="227"/>
      <c r="AN27" s="227"/>
      <c r="AO27" s="227"/>
      <c r="AP27" s="226"/>
      <c r="AQ27" s="226"/>
      <c r="AR27" s="226"/>
      <c r="AS27" s="227"/>
      <c r="AT27" s="227"/>
      <c r="AU27" s="227"/>
      <c r="AV27" s="226"/>
      <c r="AW27" s="226"/>
      <c r="AX27" s="226"/>
      <c r="AY27" s="227"/>
      <c r="AZ27" s="227"/>
      <c r="BA27" s="227"/>
      <c r="BB27" s="226"/>
      <c r="BC27" s="226"/>
      <c r="BD27" s="226"/>
      <c r="BE27" s="227"/>
      <c r="BF27" s="227"/>
      <c r="BG27" s="227"/>
      <c r="BH27" s="228" t="n">
        <v>4</v>
      </c>
      <c r="BI27" s="228"/>
      <c r="BJ27" s="228"/>
      <c r="BK27" s="227" t="n">
        <v>32</v>
      </c>
      <c r="BL27" s="227"/>
      <c r="BM27" s="227"/>
      <c r="BN27" s="226" t="n">
        <v>31</v>
      </c>
      <c r="BO27" s="226"/>
      <c r="BP27" s="226"/>
      <c r="BQ27" s="227" t="n">
        <v>797</v>
      </c>
      <c r="BR27" s="227"/>
      <c r="BS27" s="227"/>
      <c r="BT27" s="224"/>
      <c r="BU27" s="225"/>
      <c r="BV27" s="224"/>
      <c r="BW27" s="225"/>
    </row>
    <row r="28" s="126" customFormat="true" ht="15" hidden="false" customHeight="true" outlineLevel="0" collapsed="false">
      <c r="A28" s="158" t="n">
        <v>11</v>
      </c>
      <c r="B28" s="229" t="n">
        <v>0</v>
      </c>
      <c r="C28" s="225" t="n">
        <v>0</v>
      </c>
      <c r="D28" s="224" t="n">
        <v>30</v>
      </c>
      <c r="E28" s="225" t="n">
        <v>619</v>
      </c>
      <c r="F28" s="224"/>
      <c r="G28" s="225"/>
      <c r="H28" s="224" t="n">
        <v>0</v>
      </c>
      <c r="I28" s="225" t="n">
        <v>0</v>
      </c>
      <c r="J28" s="224" t="n">
        <v>16</v>
      </c>
      <c r="K28" s="230" t="n">
        <v>109</v>
      </c>
      <c r="L28" s="231" t="s">
        <v>51</v>
      </c>
      <c r="M28" s="232"/>
      <c r="N28" s="232" t="s">
        <v>52</v>
      </c>
      <c r="O28" s="233" t="s">
        <v>51</v>
      </c>
      <c r="P28" s="232"/>
      <c r="Q28" s="234" t="s">
        <v>52</v>
      </c>
      <c r="R28" s="231" t="s">
        <v>51</v>
      </c>
      <c r="S28" s="232"/>
      <c r="T28" s="232" t="s">
        <v>52</v>
      </c>
      <c r="U28" s="233" t="s">
        <v>51</v>
      </c>
      <c r="V28" s="232"/>
      <c r="W28" s="234" t="s">
        <v>52</v>
      </c>
      <c r="X28" s="231" t="s">
        <v>51</v>
      </c>
      <c r="Y28" s="232"/>
      <c r="Z28" s="232" t="s">
        <v>52</v>
      </c>
      <c r="AA28" s="233" t="s">
        <v>51</v>
      </c>
      <c r="AB28" s="232"/>
      <c r="AC28" s="234" t="s">
        <v>52</v>
      </c>
      <c r="AD28" s="231" t="s">
        <v>51</v>
      </c>
      <c r="AE28" s="232"/>
      <c r="AF28" s="232" t="s">
        <v>52</v>
      </c>
      <c r="AG28" s="233" t="s">
        <v>51</v>
      </c>
      <c r="AH28" s="232"/>
      <c r="AI28" s="234" t="s">
        <v>52</v>
      </c>
      <c r="AJ28" s="231" t="s">
        <v>51</v>
      </c>
      <c r="AK28" s="232"/>
      <c r="AL28" s="232" t="s">
        <v>52</v>
      </c>
      <c r="AM28" s="233" t="s">
        <v>51</v>
      </c>
      <c r="AN28" s="232"/>
      <c r="AO28" s="234" t="s">
        <v>52</v>
      </c>
      <c r="AP28" s="231" t="s">
        <v>51</v>
      </c>
      <c r="AQ28" s="232"/>
      <c r="AR28" s="232" t="s">
        <v>52</v>
      </c>
      <c r="AS28" s="233" t="s">
        <v>51</v>
      </c>
      <c r="AT28" s="232"/>
      <c r="AU28" s="234" t="s">
        <v>52</v>
      </c>
      <c r="AV28" s="231" t="s">
        <v>51</v>
      </c>
      <c r="AW28" s="232"/>
      <c r="AX28" s="232" t="s">
        <v>52</v>
      </c>
      <c r="AY28" s="233" t="s">
        <v>51</v>
      </c>
      <c r="AZ28" s="232"/>
      <c r="BA28" s="234" t="s">
        <v>52</v>
      </c>
      <c r="BB28" s="231" t="s">
        <v>51</v>
      </c>
      <c r="BC28" s="232"/>
      <c r="BD28" s="232" t="s">
        <v>52</v>
      </c>
      <c r="BE28" s="233" t="s">
        <v>51</v>
      </c>
      <c r="BF28" s="232"/>
      <c r="BG28" s="234" t="s">
        <v>52</v>
      </c>
      <c r="BH28" s="235" t="s">
        <v>51</v>
      </c>
      <c r="BI28" s="236"/>
      <c r="BJ28" s="236" t="s">
        <v>52</v>
      </c>
      <c r="BK28" s="233" t="s">
        <v>51</v>
      </c>
      <c r="BL28" s="232"/>
      <c r="BM28" s="234" t="s">
        <v>52</v>
      </c>
      <c r="BN28" s="231" t="s">
        <v>51</v>
      </c>
      <c r="BO28" s="232"/>
      <c r="BP28" s="232" t="s">
        <v>52</v>
      </c>
      <c r="BQ28" s="233" t="s">
        <v>51</v>
      </c>
      <c r="BR28" s="232"/>
      <c r="BS28" s="234" t="s">
        <v>52</v>
      </c>
      <c r="BT28" s="224" t="n">
        <v>0</v>
      </c>
      <c r="BU28" s="225" t="n">
        <v>0</v>
      </c>
      <c r="BV28" s="224" t="n">
        <v>14</v>
      </c>
      <c r="BW28" s="225" t="n">
        <v>91</v>
      </c>
    </row>
    <row r="29" s="126" customFormat="true" ht="15" hidden="false" customHeight="true" outlineLevel="0" collapsed="false">
      <c r="A29" s="158"/>
      <c r="B29" s="229"/>
      <c r="C29" s="225"/>
      <c r="D29" s="224"/>
      <c r="E29" s="225"/>
      <c r="F29" s="224"/>
      <c r="G29" s="225"/>
      <c r="H29" s="224"/>
      <c r="I29" s="225"/>
      <c r="J29" s="224"/>
      <c r="K29" s="230"/>
      <c r="L29" s="226" t="n">
        <v>0</v>
      </c>
      <c r="M29" s="226"/>
      <c r="N29" s="226"/>
      <c r="O29" s="227" t="n">
        <v>0</v>
      </c>
      <c r="P29" s="227"/>
      <c r="Q29" s="227"/>
      <c r="R29" s="226"/>
      <c r="S29" s="226"/>
      <c r="T29" s="226"/>
      <c r="U29" s="227"/>
      <c r="V29" s="227"/>
      <c r="W29" s="227"/>
      <c r="X29" s="226"/>
      <c r="Y29" s="226"/>
      <c r="Z29" s="226"/>
      <c r="AA29" s="227"/>
      <c r="AB29" s="227"/>
      <c r="AC29" s="227"/>
      <c r="AD29" s="226"/>
      <c r="AE29" s="226"/>
      <c r="AF29" s="226"/>
      <c r="AG29" s="227"/>
      <c r="AH29" s="227"/>
      <c r="AI29" s="227"/>
      <c r="AJ29" s="226"/>
      <c r="AK29" s="226"/>
      <c r="AL29" s="226"/>
      <c r="AM29" s="227"/>
      <c r="AN29" s="227"/>
      <c r="AO29" s="227"/>
      <c r="AP29" s="226"/>
      <c r="AQ29" s="226"/>
      <c r="AR29" s="226"/>
      <c r="AS29" s="227"/>
      <c r="AT29" s="227"/>
      <c r="AU29" s="227"/>
      <c r="AV29" s="226"/>
      <c r="AW29" s="226"/>
      <c r="AX29" s="226"/>
      <c r="AY29" s="227"/>
      <c r="AZ29" s="227"/>
      <c r="BA29" s="227"/>
      <c r="BB29" s="226"/>
      <c r="BC29" s="226"/>
      <c r="BD29" s="226"/>
      <c r="BE29" s="227"/>
      <c r="BF29" s="227"/>
      <c r="BG29" s="227"/>
      <c r="BH29" s="226" t="n">
        <v>0</v>
      </c>
      <c r="BI29" s="226"/>
      <c r="BJ29" s="226"/>
      <c r="BK29" s="227" t="n">
        <v>0</v>
      </c>
      <c r="BL29" s="227"/>
      <c r="BM29" s="227"/>
      <c r="BN29" s="226" t="n">
        <v>30</v>
      </c>
      <c r="BO29" s="226"/>
      <c r="BP29" s="226"/>
      <c r="BQ29" s="227" t="n">
        <v>637</v>
      </c>
      <c r="BR29" s="227"/>
      <c r="BS29" s="227"/>
      <c r="BT29" s="224"/>
      <c r="BU29" s="225"/>
      <c r="BV29" s="224"/>
      <c r="BW29" s="225"/>
    </row>
    <row r="30" s="126" customFormat="true" ht="15" hidden="false" customHeight="true" outlineLevel="0" collapsed="false">
      <c r="A30" s="237" t="n">
        <v>12</v>
      </c>
      <c r="B30" s="238" t="n">
        <v>0</v>
      </c>
      <c r="C30" s="239" t="n">
        <v>0</v>
      </c>
      <c r="D30" s="240" t="n">
        <v>31</v>
      </c>
      <c r="E30" s="239" t="n">
        <v>1534</v>
      </c>
      <c r="F30" s="240"/>
      <c r="G30" s="239"/>
      <c r="H30" s="240" t="n">
        <v>0</v>
      </c>
      <c r="I30" s="239" t="n">
        <v>0</v>
      </c>
      <c r="J30" s="240" t="n">
        <v>24</v>
      </c>
      <c r="K30" s="241" t="n">
        <v>57</v>
      </c>
      <c r="L30" s="231" t="s">
        <v>51</v>
      </c>
      <c r="M30" s="232"/>
      <c r="N30" s="232" t="s">
        <v>52</v>
      </c>
      <c r="O30" s="233" t="s">
        <v>51</v>
      </c>
      <c r="P30" s="232"/>
      <c r="Q30" s="234" t="s">
        <v>52</v>
      </c>
      <c r="R30" s="231" t="s">
        <v>51</v>
      </c>
      <c r="S30" s="232"/>
      <c r="T30" s="232" t="s">
        <v>52</v>
      </c>
      <c r="U30" s="233" t="s">
        <v>51</v>
      </c>
      <c r="V30" s="232"/>
      <c r="W30" s="234" t="s">
        <v>52</v>
      </c>
      <c r="X30" s="231" t="s">
        <v>51</v>
      </c>
      <c r="Y30" s="232"/>
      <c r="Z30" s="232" t="s">
        <v>52</v>
      </c>
      <c r="AA30" s="233" t="s">
        <v>51</v>
      </c>
      <c r="AB30" s="232"/>
      <c r="AC30" s="234" t="s">
        <v>52</v>
      </c>
      <c r="AD30" s="231" t="s">
        <v>51</v>
      </c>
      <c r="AE30" s="232"/>
      <c r="AF30" s="232" t="s">
        <v>52</v>
      </c>
      <c r="AG30" s="233" t="s">
        <v>51</v>
      </c>
      <c r="AH30" s="232"/>
      <c r="AI30" s="234" t="s">
        <v>52</v>
      </c>
      <c r="AJ30" s="231" t="s">
        <v>51</v>
      </c>
      <c r="AK30" s="232"/>
      <c r="AL30" s="232" t="s">
        <v>52</v>
      </c>
      <c r="AM30" s="233" t="s">
        <v>51</v>
      </c>
      <c r="AN30" s="232"/>
      <c r="AO30" s="234" t="s">
        <v>52</v>
      </c>
      <c r="AP30" s="231" t="s">
        <v>51</v>
      </c>
      <c r="AQ30" s="232"/>
      <c r="AR30" s="232" t="s">
        <v>52</v>
      </c>
      <c r="AS30" s="233" t="s">
        <v>51</v>
      </c>
      <c r="AT30" s="232"/>
      <c r="AU30" s="234" t="s">
        <v>52</v>
      </c>
      <c r="AV30" s="231" t="s">
        <v>51</v>
      </c>
      <c r="AW30" s="232"/>
      <c r="AX30" s="232" t="s">
        <v>52</v>
      </c>
      <c r="AY30" s="233" t="s">
        <v>51</v>
      </c>
      <c r="AZ30" s="232"/>
      <c r="BA30" s="234" t="s">
        <v>52</v>
      </c>
      <c r="BB30" s="231" t="s">
        <v>51</v>
      </c>
      <c r="BC30" s="232"/>
      <c r="BD30" s="232" t="s">
        <v>52</v>
      </c>
      <c r="BE30" s="233" t="s">
        <v>51</v>
      </c>
      <c r="BF30" s="232"/>
      <c r="BG30" s="234" t="s">
        <v>52</v>
      </c>
      <c r="BH30" s="231" t="s">
        <v>51</v>
      </c>
      <c r="BI30" s="232"/>
      <c r="BJ30" s="232" t="s">
        <v>52</v>
      </c>
      <c r="BK30" s="233" t="s">
        <v>51</v>
      </c>
      <c r="BL30" s="232"/>
      <c r="BM30" s="234" t="s">
        <v>52</v>
      </c>
      <c r="BN30" s="231" t="s">
        <v>51</v>
      </c>
      <c r="BO30" s="232"/>
      <c r="BP30" s="232" t="s">
        <v>52</v>
      </c>
      <c r="BQ30" s="233" t="s">
        <v>51</v>
      </c>
      <c r="BR30" s="232"/>
      <c r="BS30" s="234" t="s">
        <v>52</v>
      </c>
      <c r="BT30" s="240" t="n">
        <v>0</v>
      </c>
      <c r="BU30" s="239" t="n">
        <v>0</v>
      </c>
      <c r="BV30" s="240" t="n">
        <v>11</v>
      </c>
      <c r="BW30" s="239" t="n">
        <v>206</v>
      </c>
    </row>
    <row r="31" s="126" customFormat="true" ht="15" hidden="false" customHeight="true" outlineLevel="0" collapsed="false">
      <c r="A31" s="237"/>
      <c r="B31" s="238"/>
      <c r="C31" s="239"/>
      <c r="D31" s="240"/>
      <c r="E31" s="239"/>
      <c r="F31" s="240"/>
      <c r="G31" s="239"/>
      <c r="H31" s="240"/>
      <c r="I31" s="239"/>
      <c r="J31" s="240"/>
      <c r="K31" s="241"/>
      <c r="L31" s="242" t="n">
        <v>0</v>
      </c>
      <c r="M31" s="242"/>
      <c r="N31" s="242"/>
      <c r="O31" s="243" t="n">
        <v>0</v>
      </c>
      <c r="P31" s="243"/>
      <c r="Q31" s="243"/>
      <c r="R31" s="242"/>
      <c r="S31" s="242"/>
      <c r="T31" s="242"/>
      <c r="U31" s="243"/>
      <c r="V31" s="243"/>
      <c r="W31" s="243"/>
      <c r="X31" s="242"/>
      <c r="Y31" s="242"/>
      <c r="Z31" s="242"/>
      <c r="AA31" s="243"/>
      <c r="AB31" s="243"/>
      <c r="AC31" s="243"/>
      <c r="AD31" s="242"/>
      <c r="AE31" s="242"/>
      <c r="AF31" s="242"/>
      <c r="AG31" s="243"/>
      <c r="AH31" s="243"/>
      <c r="AI31" s="243"/>
      <c r="AJ31" s="242"/>
      <c r="AK31" s="242"/>
      <c r="AL31" s="242"/>
      <c r="AM31" s="243"/>
      <c r="AN31" s="243"/>
      <c r="AO31" s="243"/>
      <c r="AP31" s="242"/>
      <c r="AQ31" s="242"/>
      <c r="AR31" s="242"/>
      <c r="AS31" s="243"/>
      <c r="AT31" s="243"/>
      <c r="AU31" s="243"/>
      <c r="AV31" s="242"/>
      <c r="AW31" s="242"/>
      <c r="AX31" s="242"/>
      <c r="AY31" s="243"/>
      <c r="AZ31" s="243"/>
      <c r="BA31" s="243"/>
      <c r="BB31" s="242"/>
      <c r="BC31" s="242"/>
      <c r="BD31" s="242"/>
      <c r="BE31" s="243"/>
      <c r="BF31" s="243"/>
      <c r="BG31" s="243"/>
      <c r="BH31" s="242" t="n">
        <v>16</v>
      </c>
      <c r="BI31" s="242"/>
      <c r="BJ31" s="242"/>
      <c r="BK31" s="243" t="n">
        <v>758</v>
      </c>
      <c r="BL31" s="243"/>
      <c r="BM31" s="243"/>
      <c r="BN31" s="242" t="n">
        <v>31</v>
      </c>
      <c r="BO31" s="242"/>
      <c r="BP31" s="242"/>
      <c r="BQ31" s="243" t="n">
        <v>627</v>
      </c>
      <c r="BR31" s="243"/>
      <c r="BS31" s="243"/>
      <c r="BT31" s="240"/>
      <c r="BU31" s="239"/>
      <c r="BV31" s="240"/>
      <c r="BW31" s="239"/>
    </row>
    <row r="32" s="126" customFormat="true" ht="15" hidden="false" customHeight="true" outlineLevel="0" collapsed="false">
      <c r="A32" s="244" t="s">
        <v>212</v>
      </c>
      <c r="B32" s="245" t="n">
        <v>0</v>
      </c>
      <c r="C32" s="246" t="n">
        <v>0</v>
      </c>
      <c r="D32" s="247" t="n">
        <f aca="false">SUM(D8:D31)</f>
        <v>365</v>
      </c>
      <c r="E32" s="248" t="n">
        <f aca="false">ROUND((SUM(E8:E31)),0)</f>
        <v>41677</v>
      </c>
      <c r="F32" s="245" t="n">
        <f aca="false">SUM(F8:F31)</f>
        <v>0</v>
      </c>
      <c r="G32" s="246" t="n">
        <f aca="false">SUM(G8:G31)</f>
        <v>0</v>
      </c>
      <c r="H32" s="247" t="n">
        <v>0</v>
      </c>
      <c r="I32" s="248" t="n">
        <v>0</v>
      </c>
      <c r="J32" s="245" t="n">
        <f aca="false">SUM(J8:J31)</f>
        <v>310</v>
      </c>
      <c r="K32" s="246" t="n">
        <f aca="false">ROUND((SUM(K8:K31)),0)</f>
        <v>2710</v>
      </c>
      <c r="L32" s="249" t="s">
        <v>51</v>
      </c>
      <c r="M32" s="250" t="n">
        <f aca="false">SUM(M30)+SUM(M28)+SUM(M26)+SUM(M24)+SUM(M22)+SUM(M20)+SUM(M18)+SUM(M16)+SUM(M14)+SUM(M12)+SUM(M10)+SUM(M8)</f>
        <v>0</v>
      </c>
      <c r="N32" s="251" t="s">
        <v>52</v>
      </c>
      <c r="O32" s="249" t="s">
        <v>51</v>
      </c>
      <c r="P32" s="250" t="n">
        <f aca="false">SUM(P30)+SUM(P28)+SUM(P26)+SUM(P24)+SUM(P22)+SUM(P20)+SUM(P18)+SUM(P16)+SUM(P14)+SUM(P12)+SUM(P10)+SUM(P8)</f>
        <v>0</v>
      </c>
      <c r="Q32" s="251" t="s">
        <v>52</v>
      </c>
      <c r="R32" s="249" t="s">
        <v>51</v>
      </c>
      <c r="S32" s="250" t="n">
        <f aca="false">SUM(S30)+SUM(S28)+SUM(S26)+SUM(S24)+SUM(S22)+SUM(S20)+SUM(S18)+SUM(S16)+SUM(S14)+SUM(S12)+SUM(S10)+SUM(S8)</f>
        <v>0</v>
      </c>
      <c r="T32" s="251" t="s">
        <v>52</v>
      </c>
      <c r="U32" s="249" t="s">
        <v>51</v>
      </c>
      <c r="V32" s="250" t="n">
        <f aca="false">SUM(V30)+SUM(V28)+SUM(V26)+SUM(V24)+SUM(V22)+SUM(V20)+SUM(V18)+SUM(V16)+SUM(V14)+SUM(V12)+SUM(V10)+SUM(V8)</f>
        <v>0</v>
      </c>
      <c r="W32" s="251" t="s">
        <v>52</v>
      </c>
      <c r="X32" s="249" t="s">
        <v>51</v>
      </c>
      <c r="Y32" s="250" t="n">
        <f aca="false">SUM(Y30)+SUM(Y28)+SUM(Y26)+SUM(Y24)+SUM(Y22)+SUM(Y20)+SUM(Y18)+SUM(Y16)+SUM(Y14)+SUM(Y12)+SUM(Y10)+SUM(Y8)</f>
        <v>0</v>
      </c>
      <c r="Z32" s="251" t="s">
        <v>52</v>
      </c>
      <c r="AA32" s="249" t="s">
        <v>51</v>
      </c>
      <c r="AB32" s="250" t="n">
        <f aca="false">SUM(AB30)+SUM(AB28)+SUM(AB26)+SUM(AB24)+SUM(AB22)+SUM(AB20)+SUM(AB18)+SUM(AB16)+SUM(AB14)+SUM(AB12)+SUM(AB10)+SUM(AB8)</f>
        <v>0</v>
      </c>
      <c r="AC32" s="251" t="s">
        <v>52</v>
      </c>
      <c r="AD32" s="249" t="s">
        <v>51</v>
      </c>
      <c r="AE32" s="250" t="n">
        <f aca="false">SUM(AE30)+SUM(AE28)+SUM(AE26)+SUM(AE24)+SUM(AE22)+SUM(AE20)+SUM(AE18)+SUM(AE16)+SUM(AE14)+SUM(AE12)+SUM(AE10)+SUM(AE8)</f>
        <v>0</v>
      </c>
      <c r="AF32" s="251" t="s">
        <v>52</v>
      </c>
      <c r="AG32" s="249" t="s">
        <v>51</v>
      </c>
      <c r="AH32" s="250" t="n">
        <f aca="false">SUM(AH30)+SUM(AH28)+SUM(AH26)+SUM(AH24)+SUM(AH22)+SUM(AH20)+SUM(AH18)+SUM(AH16)+SUM(AH14)+SUM(AH12)+SUM(AH10)+SUM(AH8)</f>
        <v>0</v>
      </c>
      <c r="AI32" s="251" t="s">
        <v>52</v>
      </c>
      <c r="AJ32" s="249" t="s">
        <v>51</v>
      </c>
      <c r="AK32" s="250" t="n">
        <f aca="false">SUM(AK30)+SUM(AK28)+SUM(AK26)+SUM(AK24)+SUM(AK22)+SUM(AK20)+SUM(AK18)+SUM(AK16)+SUM(AK14)+SUM(AK12)+SUM(AK10)+SUM(AK8)</f>
        <v>0</v>
      </c>
      <c r="AL32" s="251" t="s">
        <v>52</v>
      </c>
      <c r="AM32" s="249" t="s">
        <v>51</v>
      </c>
      <c r="AN32" s="250" t="n">
        <f aca="false">SUM(AN30)+SUM(AN28)+SUM(AN26)+SUM(AN24)+SUM(AN22)+SUM(AN20)+SUM(AN18)+SUM(AN16)+SUM(AN14)+SUM(AN12)+SUM(AN10)+SUM(AN8)</f>
        <v>0</v>
      </c>
      <c r="AO32" s="251" t="s">
        <v>52</v>
      </c>
      <c r="AP32" s="249" t="s">
        <v>51</v>
      </c>
      <c r="AQ32" s="250" t="n">
        <f aca="false">SUM(AQ30)+SUM(AQ28)+SUM(AQ26)+SUM(AQ24)+SUM(AQ22)+SUM(AQ20)+SUM(AQ18)+SUM(AQ16)+SUM(AQ14)+SUM(AQ12)+SUM(AQ10)+SUM(AQ8)</f>
        <v>0</v>
      </c>
      <c r="AR32" s="251" t="s">
        <v>52</v>
      </c>
      <c r="AS32" s="249" t="s">
        <v>51</v>
      </c>
      <c r="AT32" s="250" t="n">
        <f aca="false">SUM(AT30)+SUM(AT28)+SUM(AT26)+SUM(AT24)+SUM(AT22)+SUM(AT20)+SUM(AT18)+SUM(AT16)+SUM(AT14)+SUM(AT12)+SUM(AT10)+SUM(AT8)</f>
        <v>0</v>
      </c>
      <c r="AU32" s="251" t="s">
        <v>52</v>
      </c>
      <c r="AV32" s="249" t="s">
        <v>51</v>
      </c>
      <c r="AW32" s="250" t="n">
        <f aca="false">SUM(AW30)+SUM(AW28)+SUM(AW26)+SUM(AW24)+SUM(AW22)+SUM(AW20)+SUM(AW18)+SUM(AW16)+SUM(AW14)+SUM(AW12)+SUM(AW10)+SUM(AW8)</f>
        <v>0</v>
      </c>
      <c r="AX32" s="251" t="s">
        <v>52</v>
      </c>
      <c r="AY32" s="249" t="s">
        <v>51</v>
      </c>
      <c r="AZ32" s="250" t="n">
        <f aca="false">SUM(AZ30)+SUM(AZ28)+SUM(AZ26)+SUM(AZ24)+SUM(AZ22)+SUM(AZ20)+SUM(AZ18)+SUM(AZ16)+SUM(AZ14)+SUM(AZ12)+SUM(AZ10)+SUM(AZ8)</f>
        <v>0</v>
      </c>
      <c r="BA32" s="251" t="s">
        <v>52</v>
      </c>
      <c r="BB32" s="249" t="s">
        <v>51</v>
      </c>
      <c r="BC32" s="250" t="n">
        <f aca="false">SUM(BC30)+SUM(BC28)+SUM(BC26)+SUM(BC24)+SUM(BC22)+SUM(BC20)+SUM(BC18)+SUM(BC16)+SUM(BC14)+SUM(BC12)+SUM(BC10)+SUM(BC8)</f>
        <v>0</v>
      </c>
      <c r="BD32" s="251" t="s">
        <v>52</v>
      </c>
      <c r="BE32" s="249" t="s">
        <v>51</v>
      </c>
      <c r="BF32" s="250" t="n">
        <f aca="false">SUM(BF30)+SUM(BF28)+SUM(BF26)+SUM(BF24)+SUM(BF22)+SUM(BF20)+SUM(BF18)+SUM(BF16)+SUM(BF14)+SUM(BF12)+SUM(BF10)+SUM(BF8)</f>
        <v>0</v>
      </c>
      <c r="BG32" s="251" t="s">
        <v>52</v>
      </c>
      <c r="BH32" s="249" t="s">
        <v>51</v>
      </c>
      <c r="BI32" s="250" t="n">
        <f aca="false">SUM(BI30)+SUM(BI28)+SUM(BI26)+SUM(BI24)+SUM(BI22)+SUM(BI20)+SUM(BI18)+SUM(BI16)+SUM(BI14)+SUM(BI12)+SUM(BI10)+SUM(BI8)</f>
        <v>0</v>
      </c>
      <c r="BJ32" s="251" t="s">
        <v>52</v>
      </c>
      <c r="BK32" s="249" t="s">
        <v>51</v>
      </c>
      <c r="BL32" s="250" t="n">
        <f aca="false">SUM(BL30)+SUM(BL28)+SUM(BL26)+SUM(BL24)+SUM(BL22)+SUM(BL20)+SUM(BL18)+SUM(BL16)+SUM(BL14)+SUM(BL12)+SUM(BL10)+SUM(BL8)</f>
        <v>0</v>
      </c>
      <c r="BM32" s="251" t="s">
        <v>52</v>
      </c>
      <c r="BN32" s="249" t="s">
        <v>51</v>
      </c>
      <c r="BO32" s="250" t="n">
        <f aca="false">SUM(BO30)+SUM(BO28)+SUM(BO26)+SUM(BO24)+SUM(BO22)+SUM(BO20)+SUM(BO18)+SUM(BO16)+SUM(BO14)+SUM(BO12)+SUM(BO10)+SUM(BO8)</f>
        <v>0</v>
      </c>
      <c r="BP32" s="251" t="s">
        <v>52</v>
      </c>
      <c r="BQ32" s="249" t="s">
        <v>51</v>
      </c>
      <c r="BR32" s="250" t="n">
        <f aca="false">SUM(BR30)+SUM(BR28)+SUM(BR26)+SUM(BR24)+SUM(BR22)+SUM(BR20)+SUM(BR18)+SUM(BR16)+SUM(BR14)+SUM(BR12)+SUM(BR10)+SUM(BR8)</f>
        <v>0</v>
      </c>
      <c r="BS32" s="251" t="s">
        <v>52</v>
      </c>
      <c r="BT32" s="247" t="n">
        <v>0</v>
      </c>
      <c r="BU32" s="248" t="n">
        <v>0</v>
      </c>
      <c r="BV32" s="245" t="n">
        <f aca="false">SUM(BV8:BV31)</f>
        <v>138</v>
      </c>
      <c r="BW32" s="252" t="n">
        <f aca="false">ROUND((SUM(BW8:BW31)),0)</f>
        <v>2721</v>
      </c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</row>
    <row r="33" s="126" customFormat="true" ht="15" hidden="false" customHeight="true" outlineLevel="0" collapsed="false">
      <c r="A33" s="244"/>
      <c r="B33" s="245"/>
      <c r="C33" s="246"/>
      <c r="D33" s="247"/>
      <c r="E33" s="248"/>
      <c r="F33" s="245"/>
      <c r="G33" s="246"/>
      <c r="H33" s="247"/>
      <c r="I33" s="248"/>
      <c r="J33" s="245"/>
      <c r="K33" s="246"/>
      <c r="L33" s="254" t="n">
        <v>240</v>
      </c>
      <c r="M33" s="254"/>
      <c r="N33" s="254"/>
      <c r="O33" s="254" t="n">
        <f aca="false">ROUND(SUM(O9+O11+O13+O15+O17+O19+O21+O23+O25+O27+O29+O31),0)</f>
        <v>14154</v>
      </c>
      <c r="P33" s="254"/>
      <c r="Q33" s="254"/>
      <c r="R33" s="254" t="n">
        <f aca="false">SUM(R9)+SUM(R11)+SUM(R13)+SUM(R15)+SUM(R17)+SUM(R19)+SUM(R21)+SUM(R23)+SUM(R25)+SUM(R27)+SUM(R29)+SUM(R31)</f>
        <v>0</v>
      </c>
      <c r="S33" s="254"/>
      <c r="T33" s="254"/>
      <c r="U33" s="254" t="n">
        <f aca="false">SUM(U9)+SUM(U11)+SUM(U13)+SUM(U15)+SUM(U17)+SUM(U19)+SUM(U21)+SUM(U23)+SUM(U25)+SUM(U27)+SUM(U29)+SUM(U31)</f>
        <v>0</v>
      </c>
      <c r="V33" s="254"/>
      <c r="W33" s="254"/>
      <c r="X33" s="254" t="n">
        <f aca="false">SUM(X9)+SUM(X11)+SUM(X13)+SUM(X15)+SUM(X17)+SUM(X19)+SUM(X21)+SUM(X23)+SUM(X25)+SUM(X27)+SUM(X29)+SUM(X31)</f>
        <v>0</v>
      </c>
      <c r="Y33" s="254"/>
      <c r="Z33" s="254"/>
      <c r="AA33" s="254" t="n">
        <f aca="false">SUM(AA9)+SUM(AA11)+SUM(AA13)+SUM(AA15)+SUM(AA17)+SUM(AA19)+SUM(AA21)+SUM(AA23)+SUM(AA25)+SUM(AA27)+SUM(AA29)+SUM(AA31)</f>
        <v>0</v>
      </c>
      <c r="AB33" s="254"/>
      <c r="AC33" s="254"/>
      <c r="AD33" s="254" t="n">
        <f aca="false">SUM(AD9)+SUM(AD11)+SUM(AD13)+SUM(AD15)+SUM(AD17)+SUM(AD19)+SUM(AD21)+SUM(AD23)+SUM(AD25)+SUM(AD27)+SUM(AD29)+SUM(AD31)</f>
        <v>0</v>
      </c>
      <c r="AE33" s="254"/>
      <c r="AF33" s="254"/>
      <c r="AG33" s="254" t="n">
        <f aca="false">SUM(AG9)+SUM(AG11)+SUM(AG13)+SUM(AG15)+SUM(AG17)+SUM(AG19)+SUM(AG21)+SUM(AG23)+SUM(AG25)+SUM(AG27)+SUM(AG29)+SUM(AG31)</f>
        <v>0</v>
      </c>
      <c r="AH33" s="254"/>
      <c r="AI33" s="254"/>
      <c r="AJ33" s="254" t="n">
        <f aca="false">SUM(AJ9)+SUM(AJ11)+SUM(AJ13)+SUM(AJ15)+SUM(AJ17)+SUM(AJ19)+SUM(AJ21)+SUM(AJ23)+SUM(AJ25)+SUM(AJ27)+SUM(AJ29)+SUM(AJ31)</f>
        <v>0</v>
      </c>
      <c r="AK33" s="254"/>
      <c r="AL33" s="254"/>
      <c r="AM33" s="254" t="n">
        <f aca="false">SUM(AM9)+SUM(AM11)+SUM(AM13)+SUM(AM15)+SUM(AM17)+SUM(AM19)+SUM(AM21)+SUM(AM23)+SUM(AM25)+SUM(AM27)+SUM(AM29)+SUM(AM31)</f>
        <v>0</v>
      </c>
      <c r="AN33" s="254"/>
      <c r="AO33" s="254"/>
      <c r="AP33" s="254" t="n">
        <f aca="false">SUM(AP9)+SUM(AP11)+SUM(AP13)+SUM(AP15)+SUM(AP17)+SUM(AP19)+SUM(AP21)+SUM(AP23)+SUM(AP25)+SUM(AP27)+SUM(AP29)+SUM(AP31)</f>
        <v>0</v>
      </c>
      <c r="AQ33" s="254"/>
      <c r="AR33" s="254"/>
      <c r="AS33" s="254" t="n">
        <f aca="false">SUM(AS9)+SUM(AS11)+SUM(AS13)+SUM(AS15)+SUM(AS17)+SUM(AS19)+SUM(AS21)+SUM(AS23)+SUM(AS25)+SUM(AS27)+SUM(AS29)+SUM(AS31)</f>
        <v>0</v>
      </c>
      <c r="AT33" s="254"/>
      <c r="AU33" s="254"/>
      <c r="AV33" s="254" t="n">
        <f aca="false">SUM(AV9)+SUM(AV11)+SUM(AV13)+SUM(AV15)+SUM(AV17)+SUM(AV19)+SUM(AV21)+SUM(AV23)+SUM(AV25)+SUM(AV27)+SUM(AV29)+SUM(AV31)</f>
        <v>0</v>
      </c>
      <c r="AW33" s="254"/>
      <c r="AX33" s="254"/>
      <c r="AY33" s="254" t="n">
        <f aca="false">SUM(AY9)+SUM(AY11)+SUM(AY13)+SUM(AY15)+SUM(AY17)+SUM(AY19)+SUM(AY21)+SUM(AY23)+SUM(AY25)+SUM(AY27)+SUM(AY29)+SUM(AY31)</f>
        <v>0</v>
      </c>
      <c r="AZ33" s="254"/>
      <c r="BA33" s="254"/>
      <c r="BB33" s="254" t="n">
        <f aca="false">SUM(BB9)+SUM(BB11)+SUM(BB13)+SUM(BB15)+SUM(BB17)+SUM(BB19)+SUM(BB21)+SUM(BB23)+SUM(BB25)+SUM(BB27)+SUM(BB29)+SUM(BB31)</f>
        <v>0</v>
      </c>
      <c r="BC33" s="254"/>
      <c r="BD33" s="254"/>
      <c r="BE33" s="254" t="n">
        <f aca="false">SUM(BE9)+SUM(BE11)+SUM(BE13)+SUM(BE15)+SUM(BE17)+SUM(BE19)+SUM(BE21)+SUM(BE23)+SUM(BE25)+SUM(BE27)+SUM(BE29)+SUM(BE31)</f>
        <v>0</v>
      </c>
      <c r="BF33" s="254"/>
      <c r="BG33" s="254"/>
      <c r="BH33" s="254" t="n">
        <v>187</v>
      </c>
      <c r="BI33" s="254"/>
      <c r="BJ33" s="254"/>
      <c r="BK33" s="254" t="n">
        <f aca="false">ROUND((BK9+BK11+BK13+BK15+BK17+BK19+BK21+BK23+BK25+BK27+BK29+BK31),0)</f>
        <v>24537</v>
      </c>
      <c r="BL33" s="254"/>
      <c r="BM33" s="254"/>
      <c r="BN33" s="254" t="n">
        <v>134</v>
      </c>
      <c r="BO33" s="254"/>
      <c r="BP33" s="254"/>
      <c r="BQ33" s="254" t="n">
        <f aca="false">ROUND((BQ9+BQ11+BQ13+BQ15+BQ17+BQ19+BQ21+BQ23+BQ25+BQ27+BQ29+BQ31),0)</f>
        <v>2978</v>
      </c>
      <c r="BR33" s="254"/>
      <c r="BS33" s="254"/>
      <c r="BT33" s="247"/>
      <c r="BU33" s="248"/>
      <c r="BV33" s="245"/>
      <c r="BW33" s="252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</row>
    <row r="34" s="126" customFormat="true" ht="147" hidden="false" customHeight="true" outlineLevel="0" collapsed="false">
      <c r="A34" s="207" t="s">
        <v>187</v>
      </c>
      <c r="B34" s="255" t="s">
        <v>188</v>
      </c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255"/>
    </row>
    <row r="35" s="126" customFormat="true" ht="13.5" hidden="false" customHeight="false" outlineLevel="0" collapsed="false"/>
    <row r="36" s="126" customFormat="true" ht="13.5" hidden="false" customHeight="false" outlineLevel="0" collapsed="false"/>
    <row r="37" s="126" customFormat="true" ht="13.5" hidden="false" customHeight="false" outlineLevel="0" collapsed="false"/>
    <row r="38" s="126" customFormat="true" ht="13.5" hidden="false" customHeight="false" outlineLevel="0" collapsed="false"/>
    <row r="39" s="126" customFormat="true" ht="13.5" hidden="false" customHeight="false" outlineLevel="0" collapsed="false"/>
    <row r="40" s="126" customFormat="true" ht="13.5" hidden="false" customHeight="false" outlineLevel="0" collapsed="false"/>
    <row r="41" s="126" customFormat="true" ht="13.5" hidden="false" customHeight="false" outlineLevel="0" collapsed="false"/>
    <row r="42" s="126" customFormat="true" ht="13.5" hidden="false" customHeight="false" outlineLevel="0" collapsed="false"/>
    <row r="43" s="126" customFormat="true" ht="13.5" hidden="false" customHeight="false" outlineLevel="0" collapsed="false"/>
    <row r="44" s="126" customFormat="true" ht="13.5" hidden="false" customHeight="false" outlineLevel="0" collapsed="false"/>
    <row r="45" s="126" customFormat="true" ht="13.5" hidden="false" customHeight="false" outlineLevel="0" collapsed="false"/>
    <row r="46" s="126" customFormat="true" ht="13.5" hidden="false" customHeight="false" outlineLevel="0" collapsed="false"/>
    <row r="47" s="126" customFormat="true" ht="13.5" hidden="false" customHeight="false" outlineLevel="0" collapsed="false"/>
    <row r="48" s="126" customFormat="true" ht="13.5" hidden="false" customHeight="false" outlineLevel="0" collapsed="false"/>
    <row r="49" s="126" customFormat="true" ht="13.5" hidden="false" customHeight="false" outlineLevel="0" collapsed="false"/>
    <row r="50" s="126" customFormat="true" ht="13.5" hidden="false" customHeight="false" outlineLevel="0" collapsed="false"/>
    <row r="51" s="126" customFormat="true" ht="13.5" hidden="false" customHeight="false" outlineLevel="0" collapsed="false"/>
    <row r="52" s="126" customFormat="true" ht="13.5" hidden="false" customHeight="false" outlineLevel="0" collapsed="false"/>
    <row r="53" s="126" customFormat="true" ht="13.5" hidden="false" customHeight="false" outlineLevel="0" collapsed="false"/>
    <row r="54" s="126" customFormat="true" ht="13.5" hidden="false" customHeight="false" outlineLevel="0" collapsed="false"/>
    <row r="55" s="126" customFormat="true" ht="13.5" hidden="false" customHeight="false" outlineLevel="0" collapsed="false"/>
    <row r="56" s="126" customFormat="true" ht="13.5" hidden="false" customHeight="false" outlineLevel="0" collapsed="false"/>
    <row r="57" s="126" customFormat="true" ht="13.5" hidden="false" customHeight="false" outlineLevel="0" collapsed="false"/>
    <row r="58" s="126" customFormat="true" ht="13.5" hidden="false" customHeight="false" outlineLevel="0" collapsed="false"/>
    <row r="59" s="126" customFormat="true" ht="13.5" hidden="false" customHeight="false" outlineLevel="0" collapsed="false"/>
    <row r="60" s="126" customFormat="true" ht="13.5" hidden="false" customHeight="false" outlineLevel="0" collapsed="false"/>
    <row r="61" s="126" customFormat="true" ht="13.5" hidden="false" customHeight="false" outlineLevel="0" collapsed="false"/>
    <row r="62" s="126" customFormat="true" ht="13.5" hidden="false" customHeight="false" outlineLevel="0" collapsed="false"/>
    <row r="63" s="126" customFormat="true" ht="13.5" hidden="false" customHeight="false" outlineLevel="0" collapsed="false"/>
    <row r="64" s="126" customFormat="true" ht="13.5" hidden="false" customHeight="false" outlineLevel="0" collapsed="false"/>
    <row r="65" s="126" customFormat="true" ht="13.5" hidden="false" customHeight="false" outlineLevel="0" collapsed="false"/>
    <row r="66" s="126" customFormat="true" ht="13.5" hidden="false" customHeight="false" outlineLevel="0" collapsed="false"/>
    <row r="67" s="126" customFormat="true" ht="13.5" hidden="false" customHeight="false" outlineLevel="0" collapsed="false"/>
    <row r="68" s="126" customFormat="true" ht="13.5" hidden="false" customHeight="false" outlineLevel="0" collapsed="false"/>
    <row r="69" s="126" customFormat="true" ht="13.5" hidden="false" customHeight="false" outlineLevel="0" collapsed="false"/>
    <row r="70" s="126" customFormat="true" ht="13.5" hidden="false" customHeight="false" outlineLevel="0" collapsed="false"/>
    <row r="71" s="126" customFormat="true" ht="13.5" hidden="false" customHeight="false" outlineLevel="0" collapsed="false"/>
    <row r="72" s="126" customFormat="true" ht="13.5" hidden="false" customHeight="false" outlineLevel="0" collapsed="false"/>
    <row r="73" s="126" customFormat="true" ht="13.5" hidden="false" customHeight="false" outlineLevel="0" collapsed="false"/>
    <row r="74" s="126" customFormat="true" ht="13.5" hidden="false" customHeight="false" outlineLevel="0" collapsed="false"/>
    <row r="75" s="126" customFormat="true" ht="13.5" hidden="false" customHeight="false" outlineLevel="0" collapsed="false"/>
    <row r="76" s="126" customFormat="true" ht="13.5" hidden="false" customHeight="false" outlineLevel="0" collapsed="false"/>
    <row r="77" s="126" customFormat="true" ht="13.5" hidden="false" customHeight="false" outlineLevel="0" collapsed="false"/>
    <row r="78" s="126" customFormat="true" ht="13.5" hidden="false" customHeight="false" outlineLevel="0" collapsed="false"/>
    <row r="79" s="126" customFormat="true" ht="13.5" hidden="false" customHeight="false" outlineLevel="0" collapsed="false"/>
    <row r="80" s="126" customFormat="true" ht="13.5" hidden="false" customHeight="false" outlineLevel="0" collapsed="false"/>
    <row r="81" s="126" customFormat="true" ht="13.5" hidden="false" customHeight="false" outlineLevel="0" collapsed="false"/>
    <row r="82" s="126" customFormat="true" ht="13.5" hidden="false" customHeight="false" outlineLevel="0" collapsed="false"/>
    <row r="83" s="126" customFormat="true" ht="13.5" hidden="false" customHeight="false" outlineLevel="0" collapsed="false"/>
    <row r="84" s="126" customFormat="true" ht="13.5" hidden="false" customHeight="false" outlineLevel="0" collapsed="false"/>
    <row r="85" s="126" customFormat="true" ht="13.5" hidden="false" customHeight="false" outlineLevel="0" collapsed="false"/>
    <row r="86" s="126" customFormat="true" ht="13.5" hidden="false" customHeight="false" outlineLevel="0" collapsed="false"/>
    <row r="87" s="126" customFormat="true" ht="13.5" hidden="false" customHeight="false" outlineLevel="0" collapsed="false"/>
    <row r="88" s="126" customFormat="true" ht="13.5" hidden="false" customHeight="false" outlineLevel="0" collapsed="false"/>
    <row r="89" s="126" customFormat="true" ht="13.5" hidden="false" customHeight="false" outlineLevel="0" collapsed="false"/>
    <row r="90" s="126" customFormat="true" ht="13.5" hidden="false" customHeight="false" outlineLevel="0" collapsed="false"/>
    <row r="91" s="126" customFormat="true" ht="13.5" hidden="false" customHeight="false" outlineLevel="0" collapsed="false"/>
    <row r="92" s="126" customFormat="true" ht="13.5" hidden="false" customHeight="false" outlineLevel="0" collapsed="false"/>
    <row r="93" s="126" customFormat="true" ht="13.5" hidden="false" customHeight="false" outlineLevel="0" collapsed="false"/>
    <row r="94" s="126" customFormat="true" ht="13.5" hidden="false" customHeight="false" outlineLevel="0" collapsed="false"/>
    <row r="95" s="126" customFormat="true" ht="13.5" hidden="false" customHeight="false" outlineLevel="0" collapsed="false"/>
    <row r="96" s="126" customFormat="true" ht="13.5" hidden="false" customHeight="false" outlineLevel="0" collapsed="false"/>
    <row r="97" s="126" customFormat="true" ht="13.5" hidden="false" customHeight="false" outlineLevel="0" collapsed="false"/>
    <row r="98" s="126" customFormat="true" ht="13.5" hidden="false" customHeight="false" outlineLevel="0" collapsed="false"/>
    <row r="99" s="126" customFormat="true" ht="13.5" hidden="false" customHeight="false" outlineLevel="0" collapsed="false"/>
    <row r="100" s="126" customFormat="true" ht="13.5" hidden="false" customHeight="false" outlineLevel="0" collapsed="false"/>
    <row r="101" s="126" customFormat="true" ht="13.5" hidden="false" customHeight="false" outlineLevel="0" collapsed="false"/>
    <row r="102" s="126" customFormat="true" ht="13.5" hidden="false" customHeight="false" outlineLevel="0" collapsed="false"/>
    <row r="103" s="126" customFormat="true" ht="13.5" hidden="false" customHeight="false" outlineLevel="0" collapsed="false"/>
    <row r="104" s="126" customFormat="true" ht="13.5" hidden="false" customHeight="false" outlineLevel="0" collapsed="false"/>
    <row r="105" s="126" customFormat="true" ht="13.5" hidden="false" customHeight="false" outlineLevel="0" collapsed="false"/>
    <row r="106" s="126" customFormat="true" ht="13.5" hidden="false" customHeight="false" outlineLevel="0" collapsed="false"/>
    <row r="107" s="126" customFormat="true" ht="13.5" hidden="false" customHeight="false" outlineLevel="0" collapsed="false"/>
    <row r="108" s="126" customFormat="true" ht="13.5" hidden="false" customHeight="false" outlineLevel="0" collapsed="false"/>
    <row r="109" s="126" customFormat="true" ht="13.5" hidden="false" customHeight="false" outlineLevel="0" collapsed="false"/>
    <row r="110" s="126" customFormat="true" ht="13.5" hidden="false" customHeight="false" outlineLevel="0" collapsed="false"/>
    <row r="111" s="126" customFormat="true" ht="13.5" hidden="false" customHeight="false" outlineLevel="0" collapsed="false"/>
    <row r="112" s="126" customFormat="true" ht="13.5" hidden="false" customHeight="false" outlineLevel="0" collapsed="false"/>
    <row r="113" s="126" customFormat="true" ht="13.5" hidden="false" customHeight="false" outlineLevel="0" collapsed="false"/>
    <row r="114" s="126" customFormat="true" ht="13.5" hidden="false" customHeight="false" outlineLevel="0" collapsed="false"/>
    <row r="115" s="126" customFormat="true" ht="13.5" hidden="false" customHeight="false" outlineLevel="0" collapsed="false"/>
    <row r="116" s="126" customFormat="true" ht="13.5" hidden="false" customHeight="false" outlineLevel="0" collapsed="false"/>
    <row r="117" s="126" customFormat="true" ht="13.5" hidden="false" customHeight="false" outlineLevel="0" collapsed="false"/>
    <row r="118" s="126" customFormat="true" ht="13.5" hidden="false" customHeight="false" outlineLevel="0" collapsed="false"/>
    <row r="119" s="126" customFormat="true" ht="13.5" hidden="false" customHeight="false" outlineLevel="0" collapsed="false"/>
    <row r="120" s="126" customFormat="true" ht="13.5" hidden="false" customHeight="false" outlineLevel="0" collapsed="false"/>
    <row r="121" s="126" customFormat="true" ht="13.5" hidden="false" customHeight="false" outlineLevel="0" collapsed="false"/>
    <row r="122" s="126" customFormat="true" ht="13.5" hidden="false" customHeight="false" outlineLevel="0" collapsed="false"/>
    <row r="123" s="126" customFormat="true" ht="13.5" hidden="false" customHeight="false" outlineLevel="0" collapsed="false"/>
    <row r="124" s="126" customFormat="true" ht="13.5" hidden="false" customHeight="false" outlineLevel="0" collapsed="false"/>
    <row r="125" s="126" customFormat="true" ht="13.5" hidden="false" customHeight="false" outlineLevel="0" collapsed="false"/>
    <row r="126" s="126" customFormat="true" ht="13.5" hidden="false" customHeight="false" outlineLevel="0" collapsed="false"/>
    <row r="127" s="126" customFormat="true" ht="13.5" hidden="false" customHeight="false" outlineLevel="0" collapsed="false"/>
    <row r="128" s="126" customFormat="true" ht="13.5" hidden="false" customHeight="false" outlineLevel="0" collapsed="false"/>
    <row r="129" s="126" customFormat="true" ht="13.5" hidden="false" customHeight="false" outlineLevel="0" collapsed="false"/>
    <row r="130" s="126" customFormat="true" ht="13.5" hidden="false" customHeight="false" outlineLevel="0" collapsed="false"/>
    <row r="131" s="126" customFormat="true" ht="13.5" hidden="false" customHeight="false" outlineLevel="0" collapsed="false"/>
    <row r="132" s="126" customFormat="true" ht="13.5" hidden="false" customHeight="false" outlineLevel="0" collapsed="false"/>
    <row r="133" s="126" customFormat="true" ht="13.5" hidden="false" customHeight="false" outlineLevel="0" collapsed="false"/>
    <row r="134" s="126" customFormat="true" ht="13.5" hidden="false" customHeight="false" outlineLevel="0" collapsed="false"/>
    <row r="135" s="126" customFormat="true" ht="13.5" hidden="false" customHeight="false" outlineLevel="0" collapsed="false"/>
    <row r="136" s="126" customFormat="true" ht="13.5" hidden="false" customHeight="false" outlineLevel="0" collapsed="false"/>
    <row r="137" s="126" customFormat="true" ht="13.5" hidden="false" customHeight="false" outlineLevel="0" collapsed="false"/>
    <row r="138" s="126" customFormat="true" ht="13.5" hidden="false" customHeight="false" outlineLevel="0" collapsed="false"/>
    <row r="139" s="126" customFormat="true" ht="13.5" hidden="false" customHeight="false" outlineLevel="0" collapsed="false"/>
    <row r="140" s="126" customFormat="true" ht="13.5" hidden="false" customHeight="false" outlineLevel="0" collapsed="false"/>
    <row r="141" s="126" customFormat="true" ht="13.5" hidden="false" customHeight="false" outlineLevel="0" collapsed="false"/>
    <row r="142" s="126" customFormat="true" ht="13.5" hidden="false" customHeight="false" outlineLevel="0" collapsed="false"/>
    <row r="143" s="126" customFormat="true" ht="13.5" hidden="false" customHeight="false" outlineLevel="0" collapsed="false"/>
    <row r="144" s="126" customFormat="true" ht="13.5" hidden="false" customHeight="false" outlineLevel="0" collapsed="false"/>
    <row r="145" s="126" customFormat="true" ht="13.5" hidden="false" customHeight="false" outlineLevel="0" collapsed="false"/>
    <row r="146" s="126" customFormat="true" ht="13.5" hidden="false" customHeight="false" outlineLevel="0" collapsed="false"/>
    <row r="147" s="126" customFormat="true" ht="13.5" hidden="false" customHeight="false" outlineLevel="0" collapsed="false"/>
    <row r="148" s="126" customFormat="true" ht="13.5" hidden="false" customHeight="false" outlineLevel="0" collapsed="false"/>
    <row r="149" s="126" customFormat="true" ht="13.5" hidden="false" customHeight="false" outlineLevel="0" collapsed="false"/>
    <row r="150" s="126" customFormat="true" ht="13.5" hidden="false" customHeight="false" outlineLevel="0" collapsed="false"/>
    <row r="151" s="126" customFormat="true" ht="13.5" hidden="false" customHeight="false" outlineLevel="0" collapsed="false"/>
    <row r="152" s="126" customFormat="true" ht="13.5" hidden="false" customHeight="false" outlineLevel="0" collapsed="false"/>
    <row r="153" s="126" customFormat="true" ht="13.5" hidden="false" customHeight="false" outlineLevel="0" collapsed="false"/>
    <row r="154" s="126" customFormat="true" ht="13.5" hidden="false" customHeight="false" outlineLevel="0" collapsed="false"/>
    <row r="155" s="126" customFormat="true" ht="13.5" hidden="false" customHeight="false" outlineLevel="0" collapsed="false"/>
    <row r="156" s="126" customFormat="true" ht="13.5" hidden="false" customHeight="false" outlineLevel="0" collapsed="false"/>
    <row r="157" s="126" customFormat="true" ht="13.5" hidden="false" customHeight="false" outlineLevel="0" collapsed="false"/>
    <row r="158" s="126" customFormat="true" ht="13.5" hidden="false" customHeight="false" outlineLevel="0" collapsed="false"/>
    <row r="159" s="126" customFormat="true" ht="13.5" hidden="false" customHeight="false" outlineLevel="0" collapsed="false"/>
    <row r="160" s="126" customFormat="true" ht="13.5" hidden="false" customHeight="false" outlineLevel="0" collapsed="false"/>
    <row r="161" s="126" customFormat="true" ht="13.5" hidden="false" customHeight="false" outlineLevel="0" collapsed="false"/>
    <row r="162" s="126" customFormat="true" ht="13.5" hidden="false" customHeight="false" outlineLevel="0" collapsed="false"/>
    <row r="163" s="126" customFormat="true" ht="13.5" hidden="false" customHeight="false" outlineLevel="0" collapsed="false"/>
    <row r="164" s="126" customFormat="true" ht="13.5" hidden="false" customHeight="false" outlineLevel="0" collapsed="false"/>
    <row r="165" s="126" customFormat="true" ht="13.5" hidden="false" customHeight="false" outlineLevel="0" collapsed="false"/>
    <row r="166" s="126" customFormat="true" ht="13.5" hidden="false" customHeight="false" outlineLevel="0" collapsed="false"/>
    <row r="167" s="126" customFormat="true" ht="13.5" hidden="false" customHeight="false" outlineLevel="0" collapsed="false"/>
    <row r="168" s="126" customFormat="true" ht="13.5" hidden="false" customHeight="false" outlineLevel="0" collapsed="false"/>
    <row r="169" s="126" customFormat="true" ht="13.5" hidden="false" customHeight="false" outlineLevel="0" collapsed="false"/>
    <row r="170" s="126" customFormat="true" ht="13.5" hidden="false" customHeight="false" outlineLevel="0" collapsed="false"/>
    <row r="171" s="126" customFormat="true" ht="13.5" hidden="false" customHeight="false" outlineLevel="0" collapsed="false"/>
    <row r="172" s="126" customFormat="true" ht="13.5" hidden="false" customHeight="false" outlineLevel="0" collapsed="false"/>
    <row r="173" s="126" customFormat="true" ht="13.5" hidden="false" customHeight="false" outlineLevel="0" collapsed="false"/>
    <row r="174" s="126" customFormat="true" ht="13.5" hidden="false" customHeight="false" outlineLevel="0" collapsed="false"/>
    <row r="175" s="126" customFormat="true" ht="13.5" hidden="false" customHeight="false" outlineLevel="0" collapsed="false"/>
    <row r="176" s="126" customFormat="true" ht="13.5" hidden="false" customHeight="false" outlineLevel="0" collapsed="false"/>
    <row r="177" s="126" customFormat="true" ht="13.5" hidden="false" customHeight="false" outlineLevel="0" collapsed="false"/>
    <row r="178" s="126" customFormat="true" ht="13.5" hidden="false" customHeight="false" outlineLevel="0" collapsed="false"/>
    <row r="179" s="126" customFormat="true" ht="13.5" hidden="false" customHeight="false" outlineLevel="0" collapsed="false"/>
    <row r="180" s="126" customFormat="true" ht="13.5" hidden="false" customHeight="false" outlineLevel="0" collapsed="false"/>
    <row r="181" s="126" customFormat="true" ht="13.5" hidden="false" customHeight="false" outlineLevel="0" collapsed="false"/>
    <row r="182" s="126" customFormat="true" ht="13.5" hidden="false" customHeight="false" outlineLevel="0" collapsed="false"/>
    <row r="183" s="126" customFormat="true" ht="13.5" hidden="false" customHeight="false" outlineLevel="0" collapsed="false"/>
    <row r="184" s="126" customFormat="true" ht="13.5" hidden="false" customHeight="false" outlineLevel="0" collapsed="false"/>
    <row r="185" s="126" customFormat="true" ht="13.5" hidden="false" customHeight="false" outlineLevel="0" collapsed="false"/>
    <row r="186" s="126" customFormat="true" ht="13.5" hidden="false" customHeight="false" outlineLevel="0" collapsed="false"/>
    <row r="187" s="126" customFormat="true" ht="13.5" hidden="false" customHeight="false" outlineLevel="0" collapsed="false"/>
    <row r="188" s="126" customFormat="true" ht="13.5" hidden="false" customHeight="false" outlineLevel="0" collapsed="false"/>
    <row r="189" s="126" customFormat="true" ht="13.5" hidden="false" customHeight="false" outlineLevel="0" collapsed="false"/>
    <row r="190" s="126" customFormat="true" ht="13.5" hidden="false" customHeight="false" outlineLevel="0" collapsed="false"/>
    <row r="191" s="126" customFormat="true" ht="13.5" hidden="false" customHeight="false" outlineLevel="0" collapsed="false"/>
    <row r="192" s="126" customFormat="true" ht="13.5" hidden="false" customHeight="false" outlineLevel="0" collapsed="false"/>
    <row r="193" s="126" customFormat="true" ht="13.5" hidden="false" customHeight="false" outlineLevel="0" collapsed="false"/>
    <row r="194" s="126" customFormat="true" ht="13.5" hidden="false" customHeight="false" outlineLevel="0" collapsed="false"/>
    <row r="195" s="126" customFormat="true" ht="13.5" hidden="false" customHeight="false" outlineLevel="0" collapsed="false"/>
    <row r="196" s="126" customFormat="true" ht="13.5" hidden="false" customHeight="false" outlineLevel="0" collapsed="false"/>
    <row r="197" s="126" customFormat="true" ht="13.5" hidden="false" customHeight="false" outlineLevel="0" collapsed="false"/>
    <row r="198" s="126" customFormat="true" ht="13.5" hidden="false" customHeight="false" outlineLevel="0" collapsed="false"/>
    <row r="199" s="126" customFormat="true" ht="13.5" hidden="false" customHeight="false" outlineLevel="0" collapsed="false"/>
    <row r="200" s="126" customFormat="true" ht="13.5" hidden="false" customHeight="false" outlineLevel="0" collapsed="false"/>
    <row r="201" s="126" customFormat="true" ht="13.5" hidden="false" customHeight="false" outlineLevel="0" collapsed="false"/>
    <row r="202" s="126" customFormat="true" ht="13.5" hidden="false" customHeight="false" outlineLevel="0" collapsed="false"/>
    <row r="203" s="126" customFormat="true" ht="13.5" hidden="false" customHeight="false" outlineLevel="0" collapsed="false"/>
    <row r="204" s="126" customFormat="true" ht="13.5" hidden="false" customHeight="false" outlineLevel="0" collapsed="false"/>
    <row r="205" s="126" customFormat="true" ht="13.5" hidden="false" customHeight="false" outlineLevel="0" collapsed="false"/>
    <row r="206" s="126" customFormat="true" ht="13.5" hidden="false" customHeight="false" outlineLevel="0" collapsed="false"/>
    <row r="207" s="126" customFormat="true" ht="13.5" hidden="false" customHeight="false" outlineLevel="0" collapsed="false"/>
    <row r="208" s="126" customFormat="true" ht="13.5" hidden="false" customHeight="false" outlineLevel="0" collapsed="false"/>
    <row r="209" s="126" customFormat="true" ht="13.5" hidden="false" customHeight="false" outlineLevel="0" collapsed="false"/>
    <row r="210" s="126" customFormat="true" ht="13.5" hidden="false" customHeight="false" outlineLevel="0" collapsed="false"/>
    <row r="211" s="126" customFormat="true" ht="13.5" hidden="false" customHeight="false" outlineLevel="0" collapsed="false"/>
    <row r="212" s="126" customFormat="true" ht="13.5" hidden="false" customHeight="false" outlineLevel="0" collapsed="false"/>
    <row r="213" s="126" customFormat="true" ht="13.5" hidden="false" customHeight="false" outlineLevel="0" collapsed="false"/>
    <row r="214" s="126" customFormat="true" ht="13.5" hidden="false" customHeight="false" outlineLevel="0" collapsed="false"/>
    <row r="215" s="126" customFormat="true" ht="13.5" hidden="false" customHeight="false" outlineLevel="0" collapsed="false"/>
    <row r="216" s="126" customFormat="true" ht="13.5" hidden="false" customHeight="false" outlineLevel="0" collapsed="false"/>
    <row r="217" s="126" customFormat="true" ht="13.5" hidden="false" customHeight="false" outlineLevel="0" collapsed="false"/>
    <row r="218" s="126" customFormat="true" ht="13.5" hidden="false" customHeight="false" outlineLevel="0" collapsed="false"/>
    <row r="219" s="126" customFormat="true" ht="13.5" hidden="false" customHeight="false" outlineLevel="0" collapsed="false"/>
    <row r="220" s="126" customFormat="true" ht="13.5" hidden="false" customHeight="false" outlineLevel="0" collapsed="false"/>
    <row r="221" s="126" customFormat="true" ht="13.5" hidden="false" customHeight="false" outlineLevel="0" collapsed="false"/>
    <row r="222" s="126" customFormat="true" ht="13.5" hidden="false" customHeight="false" outlineLevel="0" collapsed="false"/>
    <row r="223" s="126" customFormat="true" ht="13.5" hidden="false" customHeight="false" outlineLevel="0" collapsed="false"/>
    <row r="224" s="126" customFormat="true" ht="13.5" hidden="false" customHeight="false" outlineLevel="0" collapsed="false"/>
    <row r="225" s="126" customFormat="true" ht="13.5" hidden="false" customHeight="false" outlineLevel="0" collapsed="false"/>
    <row r="226" s="126" customFormat="true" ht="13.5" hidden="false" customHeight="false" outlineLevel="0" collapsed="false"/>
    <row r="227" s="126" customFormat="true" ht="13.5" hidden="false" customHeight="false" outlineLevel="0" collapsed="false"/>
    <row r="228" s="126" customFormat="true" ht="13.5" hidden="false" customHeight="false" outlineLevel="0" collapsed="false"/>
    <row r="229" s="126" customFormat="true" ht="13.5" hidden="false" customHeight="false" outlineLevel="0" collapsed="false"/>
    <row r="230" s="126" customFormat="true" ht="13.5" hidden="false" customHeight="false" outlineLevel="0" collapsed="false"/>
    <row r="231" s="126" customFormat="true" ht="13.5" hidden="false" customHeight="false" outlineLevel="0" collapsed="false"/>
    <row r="232" s="126" customFormat="true" ht="13.5" hidden="false" customHeight="false" outlineLevel="0" collapsed="false"/>
    <row r="233" s="126" customFormat="true" ht="13.5" hidden="false" customHeight="false" outlineLevel="0" collapsed="false"/>
    <row r="234" s="126" customFormat="true" ht="13.5" hidden="false" customHeight="false" outlineLevel="0" collapsed="false"/>
    <row r="235" s="126" customFormat="true" ht="13.5" hidden="false" customHeight="false" outlineLevel="0" collapsed="false"/>
    <row r="236" s="126" customFormat="true" ht="13.5" hidden="false" customHeight="false" outlineLevel="0" collapsed="false"/>
    <row r="237" s="126" customFormat="true" ht="13.5" hidden="false" customHeight="false" outlineLevel="0" collapsed="false"/>
    <row r="238" s="126" customFormat="true" ht="13.5" hidden="false" customHeight="false" outlineLevel="0" collapsed="false"/>
    <row r="239" s="126" customFormat="true" ht="13.5" hidden="false" customHeight="false" outlineLevel="0" collapsed="false"/>
    <row r="240" s="126" customFormat="true" ht="13.5" hidden="false" customHeight="false" outlineLevel="0" collapsed="false"/>
    <row r="241" s="126" customFormat="true" ht="13.5" hidden="false" customHeight="false" outlineLevel="0" collapsed="false"/>
    <row r="242" s="126" customFormat="true" ht="13.5" hidden="false" customHeight="false" outlineLevel="0" collapsed="false"/>
    <row r="243" s="126" customFormat="true" ht="13.5" hidden="false" customHeight="false" outlineLevel="0" collapsed="false"/>
    <row r="244" s="126" customFormat="true" ht="13.5" hidden="false" customHeight="false" outlineLevel="0" collapsed="false"/>
    <row r="245" s="126" customFormat="true" ht="13.5" hidden="false" customHeight="false" outlineLevel="0" collapsed="false"/>
    <row r="246" s="126" customFormat="true" ht="13.5" hidden="false" customHeight="false" outlineLevel="0" collapsed="false"/>
    <row r="247" s="126" customFormat="true" ht="13.5" hidden="false" customHeight="false" outlineLevel="0" collapsed="false"/>
    <row r="248" s="126" customFormat="true" ht="13.5" hidden="false" customHeight="false" outlineLevel="0" collapsed="false"/>
    <row r="249" s="126" customFormat="true" ht="13.5" hidden="false" customHeight="false" outlineLevel="0" collapsed="false"/>
    <row r="250" s="126" customFormat="true" ht="13.5" hidden="false" customHeight="false" outlineLevel="0" collapsed="false"/>
    <row r="251" s="126" customFormat="true" ht="13.5" hidden="false" customHeight="false" outlineLevel="0" collapsed="false"/>
    <row r="252" s="126" customFormat="true" ht="13.5" hidden="false" customHeight="false" outlineLevel="0" collapsed="false"/>
    <row r="253" s="126" customFormat="true" ht="13.5" hidden="false" customHeight="false" outlineLevel="0" collapsed="false"/>
    <row r="254" s="126" customFormat="true" ht="13.5" hidden="false" customHeight="false" outlineLevel="0" collapsed="false"/>
    <row r="255" s="126" customFormat="true" ht="13.5" hidden="false" customHeight="false" outlineLevel="0" collapsed="false"/>
    <row r="256" s="126" customFormat="true" ht="13.5" hidden="false" customHeight="false" outlineLevel="0" collapsed="false"/>
    <row r="257" s="126" customFormat="true" ht="13.5" hidden="false" customHeight="false" outlineLevel="0" collapsed="false"/>
    <row r="258" s="126" customFormat="true" ht="13.5" hidden="false" customHeight="false" outlineLevel="0" collapsed="false"/>
    <row r="259" s="126" customFormat="true" ht="13.5" hidden="false" customHeight="false" outlineLevel="0" collapsed="false"/>
    <row r="260" s="126" customFormat="true" ht="13.5" hidden="false" customHeight="false" outlineLevel="0" collapsed="false"/>
    <row r="261" s="126" customFormat="true" ht="13.5" hidden="false" customHeight="false" outlineLevel="0" collapsed="false"/>
    <row r="262" s="126" customFormat="true" ht="13.5" hidden="false" customHeight="false" outlineLevel="0" collapsed="false"/>
    <row r="263" s="126" customFormat="true" ht="13.5" hidden="false" customHeight="false" outlineLevel="0" collapsed="false"/>
    <row r="264" s="126" customFormat="true" ht="13.5" hidden="false" customHeight="false" outlineLevel="0" collapsed="false"/>
    <row r="265" s="126" customFormat="true" ht="13.5" hidden="false" customHeight="false" outlineLevel="0" collapsed="false"/>
    <row r="266" s="126" customFormat="true" ht="13.5" hidden="false" customHeight="false" outlineLevel="0" collapsed="false"/>
    <row r="267" s="126" customFormat="true" ht="13.5" hidden="false" customHeight="false" outlineLevel="0" collapsed="false"/>
    <row r="268" s="126" customFormat="true" ht="13.5" hidden="false" customHeight="false" outlineLevel="0" collapsed="false"/>
    <row r="269" s="126" customFormat="true" ht="13.5" hidden="false" customHeight="false" outlineLevel="0" collapsed="false"/>
    <row r="270" s="126" customFormat="true" ht="13.5" hidden="false" customHeight="false" outlineLevel="0" collapsed="false"/>
    <row r="271" s="126" customFormat="true" ht="13.5" hidden="false" customHeight="false" outlineLevel="0" collapsed="false"/>
    <row r="272" s="126" customFormat="true" ht="13.5" hidden="false" customHeight="false" outlineLevel="0" collapsed="false"/>
    <row r="273" s="126" customFormat="true" ht="13.5" hidden="false" customHeight="false" outlineLevel="0" collapsed="false"/>
    <row r="274" s="126" customFormat="true" ht="13.5" hidden="false" customHeight="false" outlineLevel="0" collapsed="false"/>
    <row r="275" s="126" customFormat="true" ht="13.5" hidden="false" customHeight="false" outlineLevel="0" collapsed="false"/>
    <row r="276" s="126" customFormat="true" ht="13.5" hidden="false" customHeight="false" outlineLevel="0" collapsed="false"/>
    <row r="277" s="126" customFormat="true" ht="13.5" hidden="false" customHeight="false" outlineLevel="0" collapsed="false"/>
    <row r="278" s="126" customFormat="true" ht="13.5" hidden="false" customHeight="false" outlineLevel="0" collapsed="false"/>
    <row r="279" s="126" customFormat="true" ht="13.5" hidden="false" customHeight="false" outlineLevel="0" collapsed="false"/>
    <row r="280" s="126" customFormat="true" ht="13.5" hidden="false" customHeight="false" outlineLevel="0" collapsed="false"/>
    <row r="281" s="126" customFormat="true" ht="13.5" hidden="false" customHeight="false" outlineLevel="0" collapsed="false"/>
    <row r="282" s="126" customFormat="true" ht="13.5" hidden="false" customHeight="false" outlineLevel="0" collapsed="false"/>
    <row r="283" s="126" customFormat="true" ht="13.5" hidden="false" customHeight="false" outlineLevel="0" collapsed="false"/>
    <row r="284" s="126" customFormat="true" ht="13.5" hidden="false" customHeight="false" outlineLevel="0" collapsed="false"/>
    <row r="285" s="126" customFormat="true" ht="13.5" hidden="false" customHeight="false" outlineLevel="0" collapsed="false"/>
    <row r="286" s="126" customFormat="true" ht="13.5" hidden="false" customHeight="false" outlineLevel="0" collapsed="false"/>
    <row r="287" s="126" customFormat="true" ht="13.5" hidden="false" customHeight="false" outlineLevel="0" collapsed="false"/>
    <row r="288" s="126" customFormat="true" ht="13.5" hidden="false" customHeight="false" outlineLevel="0" collapsed="false"/>
    <row r="289" s="126" customFormat="true" ht="13.5" hidden="false" customHeight="false" outlineLevel="0" collapsed="false"/>
    <row r="290" s="126" customFormat="true" ht="13.5" hidden="false" customHeight="false" outlineLevel="0" collapsed="false"/>
    <row r="291" s="126" customFormat="true" ht="13.5" hidden="false" customHeight="false" outlineLevel="0" collapsed="false"/>
    <row r="292" s="126" customFormat="true" ht="13.5" hidden="false" customHeight="false" outlineLevel="0" collapsed="false"/>
    <row r="293" s="126" customFormat="true" ht="13.5" hidden="false" customHeight="false" outlineLevel="0" collapsed="false"/>
    <row r="294" s="126" customFormat="true" ht="13.5" hidden="false" customHeight="false" outlineLevel="0" collapsed="false"/>
    <row r="295" s="126" customFormat="true" ht="13.5" hidden="false" customHeight="false" outlineLevel="0" collapsed="false"/>
    <row r="296" s="126" customFormat="true" ht="13.5" hidden="false" customHeight="false" outlineLevel="0" collapsed="false"/>
    <row r="297" s="126" customFormat="true" ht="13.5" hidden="false" customHeight="false" outlineLevel="0" collapsed="false"/>
    <row r="298" s="126" customFormat="true" ht="13.5" hidden="false" customHeight="false" outlineLevel="0" collapsed="false"/>
    <row r="299" s="126" customFormat="true" ht="13.5" hidden="false" customHeight="false" outlineLevel="0" collapsed="false"/>
    <row r="300" s="126" customFormat="true" ht="13.5" hidden="false" customHeight="false" outlineLevel="0" collapsed="false"/>
    <row r="301" s="126" customFormat="true" ht="13.5" hidden="false" customHeight="false" outlineLevel="0" collapsed="false"/>
    <row r="302" s="126" customFormat="true" ht="13.5" hidden="false" customHeight="false" outlineLevel="0" collapsed="false"/>
    <row r="303" s="126" customFormat="true" ht="13.5" hidden="false" customHeight="false" outlineLevel="0" collapsed="false"/>
    <row r="304" s="126" customFormat="true" ht="13.5" hidden="false" customHeight="false" outlineLevel="0" collapsed="false"/>
    <row r="305" s="126" customFormat="true" ht="13.5" hidden="false" customHeight="false" outlineLevel="0" collapsed="false"/>
    <row r="306" s="126" customFormat="true" ht="13.5" hidden="false" customHeight="false" outlineLevel="0" collapsed="false"/>
    <row r="307" s="126" customFormat="true" ht="13.5" hidden="false" customHeight="false" outlineLevel="0" collapsed="false"/>
    <row r="308" s="126" customFormat="true" ht="13.5" hidden="false" customHeight="false" outlineLevel="0" collapsed="false"/>
    <row r="309" s="126" customFormat="true" ht="13.5" hidden="false" customHeight="false" outlineLevel="0" collapsed="false"/>
    <row r="310" s="126" customFormat="true" ht="13.5" hidden="false" customHeight="false" outlineLevel="0" collapsed="false"/>
    <row r="311" s="126" customFormat="true" ht="13.5" hidden="false" customHeight="false" outlineLevel="0" collapsed="false"/>
    <row r="312" s="126" customFormat="true" ht="13.5" hidden="false" customHeight="false" outlineLevel="0" collapsed="false"/>
    <row r="313" s="126" customFormat="true" ht="13.5" hidden="false" customHeight="false" outlineLevel="0" collapsed="false"/>
    <row r="314" s="126" customFormat="true" ht="13.5" hidden="false" customHeight="false" outlineLevel="0" collapsed="false"/>
    <row r="315" s="126" customFormat="true" ht="13.5" hidden="false" customHeight="false" outlineLevel="0" collapsed="false"/>
    <row r="316" s="126" customFormat="true" ht="13.5" hidden="false" customHeight="false" outlineLevel="0" collapsed="false"/>
    <row r="317" s="126" customFormat="true" ht="13.5" hidden="false" customHeight="false" outlineLevel="0" collapsed="false"/>
    <row r="318" s="126" customFormat="true" ht="13.5" hidden="false" customHeight="false" outlineLevel="0" collapsed="false"/>
    <row r="319" s="126" customFormat="true" ht="13.5" hidden="false" customHeight="false" outlineLevel="0" collapsed="false"/>
    <row r="320" s="126" customFormat="true" ht="13.5" hidden="false" customHeight="false" outlineLevel="0" collapsed="false"/>
    <row r="321" s="126" customFormat="true" ht="13.5" hidden="false" customHeight="false" outlineLevel="0" collapsed="false"/>
    <row r="322" s="126" customFormat="true" ht="13.5" hidden="false" customHeight="false" outlineLevel="0" collapsed="false"/>
    <row r="323" s="126" customFormat="true" ht="13.5" hidden="false" customHeight="false" outlineLevel="0" collapsed="false"/>
    <row r="324" s="126" customFormat="true" ht="13.5" hidden="false" customHeight="false" outlineLevel="0" collapsed="false"/>
    <row r="325" s="126" customFormat="true" ht="13.5" hidden="false" customHeight="false" outlineLevel="0" collapsed="false"/>
    <row r="326" s="126" customFormat="true" ht="13.5" hidden="false" customHeight="false" outlineLevel="0" collapsed="false"/>
    <row r="327" s="126" customFormat="true" ht="13.5" hidden="false" customHeight="false" outlineLevel="0" collapsed="false"/>
    <row r="328" s="126" customFormat="true" ht="13.5" hidden="false" customHeight="false" outlineLevel="0" collapsed="false"/>
    <row r="329" s="126" customFormat="true" ht="13.5" hidden="false" customHeight="false" outlineLevel="0" collapsed="false"/>
    <row r="330" s="126" customFormat="true" ht="13.5" hidden="false" customHeight="false" outlineLevel="0" collapsed="false"/>
    <row r="331" s="126" customFormat="true" ht="13.5" hidden="false" customHeight="false" outlineLevel="0" collapsed="false"/>
    <row r="332" s="126" customFormat="true" ht="13.5" hidden="false" customHeight="false" outlineLevel="0" collapsed="false"/>
    <row r="333" s="126" customFormat="true" ht="13.5" hidden="false" customHeight="false" outlineLevel="0" collapsed="false"/>
    <row r="334" s="126" customFormat="true" ht="13.5" hidden="false" customHeight="false" outlineLevel="0" collapsed="false"/>
    <row r="335" s="126" customFormat="true" ht="13.5" hidden="false" customHeight="false" outlineLevel="0" collapsed="false"/>
    <row r="336" s="126" customFormat="true" ht="13.5" hidden="false" customHeight="false" outlineLevel="0" collapsed="false"/>
    <row r="337" s="126" customFormat="true" ht="13.5" hidden="false" customHeight="false" outlineLevel="0" collapsed="false"/>
    <row r="338" s="126" customFormat="true" ht="13.5" hidden="false" customHeight="false" outlineLevel="0" collapsed="false"/>
    <row r="339" s="126" customFormat="true" ht="13.5" hidden="false" customHeight="false" outlineLevel="0" collapsed="false"/>
    <row r="340" s="126" customFormat="true" ht="13.5" hidden="false" customHeight="false" outlineLevel="0" collapsed="false"/>
    <row r="341" s="126" customFormat="true" ht="13.5" hidden="false" customHeight="false" outlineLevel="0" collapsed="false"/>
    <row r="342" s="126" customFormat="true" ht="13.5" hidden="false" customHeight="false" outlineLevel="0" collapsed="false"/>
    <row r="343" s="126" customFormat="true" ht="13.5" hidden="false" customHeight="false" outlineLevel="0" collapsed="false"/>
    <row r="344" s="126" customFormat="true" ht="13.5" hidden="false" customHeight="false" outlineLevel="0" collapsed="false"/>
    <row r="345" s="126" customFormat="true" ht="13.5" hidden="false" customHeight="false" outlineLevel="0" collapsed="false"/>
    <row r="346" s="126" customFormat="true" ht="13.5" hidden="false" customHeight="false" outlineLevel="0" collapsed="false"/>
    <row r="347" s="126" customFormat="true" ht="13.5" hidden="false" customHeight="false" outlineLevel="0" collapsed="false"/>
    <row r="348" s="126" customFormat="true" ht="13.5" hidden="false" customHeight="false" outlineLevel="0" collapsed="false"/>
    <row r="349" s="126" customFormat="true" ht="13.5" hidden="false" customHeight="false" outlineLevel="0" collapsed="false"/>
    <row r="350" s="126" customFormat="true" ht="13.5" hidden="false" customHeight="false" outlineLevel="0" collapsed="false"/>
    <row r="351" s="126" customFormat="true" ht="13.5" hidden="false" customHeight="false" outlineLevel="0" collapsed="false"/>
    <row r="352" s="126" customFormat="true" ht="13.5" hidden="false" customHeight="false" outlineLevel="0" collapsed="false"/>
    <row r="353" s="126" customFormat="true" ht="13.5" hidden="false" customHeight="false" outlineLevel="0" collapsed="false"/>
    <row r="354" s="126" customFormat="true" ht="13.5" hidden="false" customHeight="false" outlineLevel="0" collapsed="false"/>
    <row r="355" s="126" customFormat="true" ht="13.5" hidden="false" customHeight="false" outlineLevel="0" collapsed="false"/>
    <row r="356" s="126" customFormat="true" ht="13.5" hidden="false" customHeight="false" outlineLevel="0" collapsed="false"/>
    <row r="357" s="126" customFormat="true" ht="13.5" hidden="false" customHeight="false" outlineLevel="0" collapsed="false"/>
    <row r="358" s="126" customFormat="true" ht="13.5" hidden="false" customHeight="false" outlineLevel="0" collapsed="false"/>
    <row r="359" s="126" customFormat="true" ht="13.5" hidden="false" customHeight="false" outlineLevel="0" collapsed="false"/>
    <row r="360" s="126" customFormat="true" ht="13.5" hidden="false" customHeight="false" outlineLevel="0" collapsed="false"/>
    <row r="361" s="126" customFormat="true" ht="13.5" hidden="false" customHeight="false" outlineLevel="0" collapsed="false"/>
    <row r="362" s="126" customFormat="true" ht="13.5" hidden="false" customHeight="false" outlineLevel="0" collapsed="false"/>
    <row r="363" s="126" customFormat="true" ht="13.5" hidden="false" customHeight="false" outlineLevel="0" collapsed="false"/>
    <row r="364" s="126" customFormat="true" ht="13.5" hidden="false" customHeight="false" outlineLevel="0" collapsed="false"/>
    <row r="365" s="126" customFormat="true" ht="13.5" hidden="false" customHeight="false" outlineLevel="0" collapsed="false"/>
    <row r="366" s="126" customFormat="true" ht="13.5" hidden="false" customHeight="false" outlineLevel="0" collapsed="false"/>
    <row r="367" s="126" customFormat="true" ht="13.5" hidden="false" customHeight="false" outlineLevel="0" collapsed="false"/>
    <row r="368" s="126" customFormat="true" ht="13.5" hidden="false" customHeight="false" outlineLevel="0" collapsed="false"/>
    <row r="369" s="126" customFormat="true" ht="13.5" hidden="false" customHeight="false" outlineLevel="0" collapsed="false"/>
    <row r="370" s="126" customFormat="true" ht="13.5" hidden="false" customHeight="false" outlineLevel="0" collapsed="false"/>
    <row r="371" s="126" customFormat="true" ht="13.5" hidden="false" customHeight="false" outlineLevel="0" collapsed="false"/>
    <row r="372" s="126" customFormat="true" ht="13.5" hidden="false" customHeight="false" outlineLevel="0" collapsed="false"/>
    <row r="373" s="126" customFormat="true" ht="13.5" hidden="false" customHeight="false" outlineLevel="0" collapsed="false"/>
    <row r="374" s="126" customFormat="true" ht="13.5" hidden="false" customHeight="false" outlineLevel="0" collapsed="false"/>
    <row r="375" s="126" customFormat="true" ht="13.5" hidden="false" customHeight="false" outlineLevel="0" collapsed="false"/>
    <row r="376" s="126" customFormat="true" ht="13.5" hidden="false" customHeight="false" outlineLevel="0" collapsed="false"/>
    <row r="377" s="126" customFormat="true" ht="13.5" hidden="false" customHeight="false" outlineLevel="0" collapsed="false"/>
    <row r="378" s="126" customFormat="true" ht="13.5" hidden="false" customHeight="false" outlineLevel="0" collapsed="false"/>
    <row r="379" s="126" customFormat="true" ht="13.5" hidden="false" customHeight="false" outlineLevel="0" collapsed="false"/>
    <row r="380" s="126" customFormat="true" ht="13.5" hidden="false" customHeight="false" outlineLevel="0" collapsed="false"/>
    <row r="381" s="126" customFormat="true" ht="13.5" hidden="false" customHeight="false" outlineLevel="0" collapsed="false"/>
    <row r="382" s="126" customFormat="true" ht="13.5" hidden="false" customHeight="false" outlineLevel="0" collapsed="false"/>
    <row r="383" s="126" customFormat="true" ht="13.5" hidden="false" customHeight="false" outlineLevel="0" collapsed="false"/>
    <row r="384" s="126" customFormat="true" ht="13.5" hidden="false" customHeight="false" outlineLevel="0" collapsed="false"/>
    <row r="385" s="126" customFormat="true" ht="13.5" hidden="false" customHeight="false" outlineLevel="0" collapsed="false"/>
    <row r="386" s="126" customFormat="true" ht="13.5" hidden="false" customHeight="false" outlineLevel="0" collapsed="false"/>
    <row r="387" s="126" customFormat="true" ht="13.5" hidden="false" customHeight="false" outlineLevel="0" collapsed="false"/>
    <row r="388" s="126" customFormat="true" ht="13.5" hidden="false" customHeight="false" outlineLevel="0" collapsed="false"/>
    <row r="389" s="126" customFormat="true" ht="13.5" hidden="false" customHeight="false" outlineLevel="0" collapsed="false"/>
    <row r="390" s="126" customFormat="true" ht="13.5" hidden="false" customHeight="false" outlineLevel="0" collapsed="false"/>
    <row r="391" s="126" customFormat="true" ht="13.5" hidden="false" customHeight="false" outlineLevel="0" collapsed="false"/>
    <row r="392" s="126" customFormat="true" ht="13.5" hidden="false" customHeight="false" outlineLevel="0" collapsed="false"/>
    <row r="393" s="126" customFormat="true" ht="13.5" hidden="false" customHeight="false" outlineLevel="0" collapsed="false"/>
    <row r="394" s="126" customFormat="true" ht="13.5" hidden="false" customHeight="false" outlineLevel="0" collapsed="false"/>
    <row r="395" s="126" customFormat="true" ht="13.5" hidden="false" customHeight="false" outlineLevel="0" collapsed="false"/>
    <row r="396" s="126" customFormat="true" ht="13.5" hidden="false" customHeight="false" outlineLevel="0" collapsed="false"/>
    <row r="397" s="126" customFormat="true" ht="13.5" hidden="false" customHeight="false" outlineLevel="0" collapsed="false"/>
    <row r="398" s="126" customFormat="true" ht="13.5" hidden="false" customHeight="false" outlineLevel="0" collapsed="false"/>
    <row r="399" s="126" customFormat="true" ht="13.5" hidden="false" customHeight="false" outlineLevel="0" collapsed="false"/>
    <row r="400" s="126" customFormat="true" ht="13.5" hidden="false" customHeight="false" outlineLevel="0" collapsed="false"/>
    <row r="401" s="126" customFormat="true" ht="13.5" hidden="false" customHeight="false" outlineLevel="0" collapsed="false"/>
    <row r="402" s="126" customFormat="true" ht="13.5" hidden="false" customHeight="false" outlineLevel="0" collapsed="false"/>
    <row r="403" s="126" customFormat="true" ht="13.5" hidden="false" customHeight="false" outlineLevel="0" collapsed="false"/>
    <row r="404" s="126" customFormat="true" ht="13.5" hidden="false" customHeight="false" outlineLevel="0" collapsed="false"/>
    <row r="405" s="126" customFormat="true" ht="13.5" hidden="false" customHeight="false" outlineLevel="0" collapsed="false"/>
    <row r="406" s="126" customFormat="true" ht="13.5" hidden="false" customHeight="false" outlineLevel="0" collapsed="false"/>
    <row r="407" s="126" customFormat="true" ht="13.5" hidden="false" customHeight="false" outlineLevel="0" collapsed="false"/>
    <row r="408" s="126" customFormat="true" ht="13.5" hidden="false" customHeight="false" outlineLevel="0" collapsed="false"/>
    <row r="409" s="126" customFormat="true" ht="13.5" hidden="false" customHeight="false" outlineLevel="0" collapsed="false"/>
    <row r="410" s="126" customFormat="true" ht="13.5" hidden="false" customHeight="false" outlineLevel="0" collapsed="false"/>
    <row r="411" s="126" customFormat="true" ht="13.5" hidden="false" customHeight="false" outlineLevel="0" collapsed="false"/>
    <row r="412" s="126" customFormat="true" ht="13.5" hidden="false" customHeight="false" outlineLevel="0" collapsed="false"/>
    <row r="413" s="126" customFormat="true" ht="13.5" hidden="false" customHeight="false" outlineLevel="0" collapsed="false"/>
    <row r="414" s="126" customFormat="true" ht="13.5" hidden="false" customHeight="false" outlineLevel="0" collapsed="false"/>
    <row r="415" s="126" customFormat="true" ht="13.5" hidden="false" customHeight="false" outlineLevel="0" collapsed="false"/>
    <row r="416" s="126" customFormat="true" ht="13.5" hidden="false" customHeight="false" outlineLevel="0" collapsed="false"/>
    <row r="417" s="126" customFormat="true" ht="13.5" hidden="false" customHeight="false" outlineLevel="0" collapsed="false"/>
    <row r="418" s="126" customFormat="true" ht="13.5" hidden="false" customHeight="false" outlineLevel="0" collapsed="false"/>
    <row r="419" s="126" customFormat="true" ht="13.5" hidden="false" customHeight="false" outlineLevel="0" collapsed="false"/>
    <row r="420" s="126" customFormat="true" ht="13.5" hidden="false" customHeight="false" outlineLevel="0" collapsed="false"/>
    <row r="421" s="126" customFormat="true" ht="13.5" hidden="false" customHeight="false" outlineLevel="0" collapsed="false"/>
    <row r="422" s="126" customFormat="true" ht="13.5" hidden="false" customHeight="false" outlineLevel="0" collapsed="false"/>
    <row r="423" s="126" customFormat="true" ht="13.5" hidden="false" customHeight="false" outlineLevel="0" collapsed="false"/>
    <row r="424" s="126" customFormat="true" ht="13.5" hidden="false" customHeight="false" outlineLevel="0" collapsed="false"/>
    <row r="425" s="126" customFormat="true" ht="13.5" hidden="false" customHeight="false" outlineLevel="0" collapsed="false"/>
    <row r="426" s="126" customFormat="true" ht="13.5" hidden="false" customHeight="false" outlineLevel="0" collapsed="false"/>
    <row r="427" s="126" customFormat="true" ht="13.5" hidden="false" customHeight="false" outlineLevel="0" collapsed="false"/>
    <row r="428" s="126" customFormat="true" ht="13.5" hidden="false" customHeight="false" outlineLevel="0" collapsed="false"/>
    <row r="429" s="126" customFormat="true" ht="13.5" hidden="false" customHeight="false" outlineLevel="0" collapsed="false"/>
    <row r="430" s="126" customFormat="true" ht="13.5" hidden="false" customHeight="false" outlineLevel="0" collapsed="false"/>
    <row r="431" s="126" customFormat="true" ht="13.5" hidden="false" customHeight="false" outlineLevel="0" collapsed="false"/>
    <row r="432" s="126" customFormat="true" ht="13.5" hidden="false" customHeight="false" outlineLevel="0" collapsed="false"/>
    <row r="433" s="126" customFormat="true" ht="13.5" hidden="false" customHeight="false" outlineLevel="0" collapsed="false"/>
    <row r="434" s="126" customFormat="true" ht="13.5" hidden="false" customHeight="false" outlineLevel="0" collapsed="false"/>
    <row r="435" s="126" customFormat="true" ht="13.5" hidden="false" customHeight="false" outlineLevel="0" collapsed="false"/>
    <row r="436" s="126" customFormat="true" ht="13.5" hidden="false" customHeight="false" outlineLevel="0" collapsed="false"/>
    <row r="437" s="126" customFormat="true" ht="13.5" hidden="false" customHeight="false" outlineLevel="0" collapsed="false"/>
    <row r="438" s="126" customFormat="true" ht="13.5" hidden="false" customHeight="false" outlineLevel="0" collapsed="false"/>
    <row r="439" s="126" customFormat="true" ht="13.5" hidden="false" customHeight="false" outlineLevel="0" collapsed="false"/>
    <row r="440" s="126" customFormat="true" ht="13.5" hidden="false" customHeight="false" outlineLevel="0" collapsed="false"/>
    <row r="441" s="126" customFormat="true" ht="13.5" hidden="false" customHeight="false" outlineLevel="0" collapsed="false"/>
    <row r="442" s="126" customFormat="true" ht="13.5" hidden="false" customHeight="false" outlineLevel="0" collapsed="false"/>
    <row r="443" s="126" customFormat="true" ht="13.5" hidden="false" customHeight="false" outlineLevel="0" collapsed="false"/>
    <row r="444" s="126" customFormat="true" ht="13.5" hidden="false" customHeight="false" outlineLevel="0" collapsed="false"/>
    <row r="445" s="126" customFormat="true" ht="13.5" hidden="false" customHeight="false" outlineLevel="0" collapsed="false"/>
    <row r="446" s="126" customFormat="true" ht="13.5" hidden="false" customHeight="false" outlineLevel="0" collapsed="false"/>
    <row r="447" s="126" customFormat="true" ht="13.5" hidden="false" customHeight="false" outlineLevel="0" collapsed="false"/>
    <row r="448" s="126" customFormat="true" ht="13.5" hidden="false" customHeight="false" outlineLevel="0" collapsed="false"/>
    <row r="449" s="126" customFormat="true" ht="13.5" hidden="false" customHeight="false" outlineLevel="0" collapsed="false"/>
    <row r="450" s="126" customFormat="true" ht="13.5" hidden="false" customHeight="false" outlineLevel="0" collapsed="false"/>
    <row r="451" s="126" customFormat="true" ht="13.5" hidden="false" customHeight="false" outlineLevel="0" collapsed="false"/>
    <row r="452" s="126" customFormat="true" ht="13.5" hidden="false" customHeight="false" outlineLevel="0" collapsed="false"/>
    <row r="453" s="126" customFormat="true" ht="13.5" hidden="false" customHeight="false" outlineLevel="0" collapsed="false"/>
    <row r="454" s="126" customFormat="true" ht="13.5" hidden="false" customHeight="false" outlineLevel="0" collapsed="false"/>
    <row r="455" s="126" customFormat="true" ht="13.5" hidden="false" customHeight="false" outlineLevel="0" collapsed="false"/>
    <row r="456" s="126" customFormat="true" ht="13.5" hidden="false" customHeight="false" outlineLevel="0" collapsed="false"/>
    <row r="457" s="126" customFormat="true" ht="13.5" hidden="false" customHeight="false" outlineLevel="0" collapsed="false"/>
    <row r="458" s="126" customFormat="true" ht="13.5" hidden="false" customHeight="false" outlineLevel="0" collapsed="false"/>
    <row r="459" s="126" customFormat="true" ht="13.5" hidden="false" customHeight="false" outlineLevel="0" collapsed="false"/>
    <row r="460" s="126" customFormat="true" ht="13.5" hidden="false" customHeight="false" outlineLevel="0" collapsed="false"/>
    <row r="461" s="126" customFormat="true" ht="13.5" hidden="false" customHeight="false" outlineLevel="0" collapsed="false"/>
    <row r="462" s="126" customFormat="true" ht="13.5" hidden="false" customHeight="false" outlineLevel="0" collapsed="false"/>
    <row r="463" s="126" customFormat="true" ht="13.5" hidden="false" customHeight="false" outlineLevel="0" collapsed="false"/>
    <row r="464" s="126" customFormat="true" ht="13.5" hidden="false" customHeight="false" outlineLevel="0" collapsed="false"/>
    <row r="465" s="126" customFormat="true" ht="13.5" hidden="false" customHeight="false" outlineLevel="0" collapsed="false"/>
    <row r="466" s="126" customFormat="true" ht="13.5" hidden="false" customHeight="false" outlineLevel="0" collapsed="false"/>
    <row r="467" s="126" customFormat="true" ht="13.5" hidden="false" customHeight="false" outlineLevel="0" collapsed="false"/>
    <row r="468" s="126" customFormat="true" ht="13.5" hidden="false" customHeight="false" outlineLevel="0" collapsed="false"/>
    <row r="469" s="126" customFormat="true" ht="13.5" hidden="false" customHeight="false" outlineLevel="0" collapsed="false"/>
    <row r="470" s="126" customFormat="true" ht="13.5" hidden="false" customHeight="false" outlineLevel="0" collapsed="false"/>
    <row r="471" s="126" customFormat="true" ht="13.5" hidden="false" customHeight="false" outlineLevel="0" collapsed="false"/>
    <row r="472" s="126" customFormat="true" ht="13.5" hidden="false" customHeight="false" outlineLevel="0" collapsed="false"/>
    <row r="473" s="126" customFormat="true" ht="13.5" hidden="false" customHeight="false" outlineLevel="0" collapsed="false"/>
    <row r="474" s="126" customFormat="true" ht="13.5" hidden="false" customHeight="false" outlineLevel="0" collapsed="false"/>
    <row r="475" s="126" customFormat="true" ht="13.5" hidden="false" customHeight="false" outlineLevel="0" collapsed="false"/>
    <row r="476" s="126" customFormat="true" ht="13.5" hidden="false" customHeight="false" outlineLevel="0" collapsed="false"/>
    <row r="477" s="126" customFormat="true" ht="13.5" hidden="false" customHeight="false" outlineLevel="0" collapsed="false"/>
    <row r="478" s="126" customFormat="true" ht="13.5" hidden="false" customHeight="false" outlineLevel="0" collapsed="false"/>
    <row r="479" s="126" customFormat="true" ht="13.5" hidden="false" customHeight="false" outlineLevel="0" collapsed="false"/>
    <row r="480" s="126" customFormat="true" ht="13.5" hidden="false" customHeight="false" outlineLevel="0" collapsed="false"/>
    <row r="481" s="126" customFormat="true" ht="13.5" hidden="false" customHeight="false" outlineLevel="0" collapsed="false"/>
    <row r="482" s="126" customFormat="true" ht="13.5" hidden="false" customHeight="false" outlineLevel="0" collapsed="false"/>
    <row r="483" s="126" customFormat="true" ht="13.5" hidden="false" customHeight="false" outlineLevel="0" collapsed="false"/>
    <row r="484" s="126" customFormat="true" ht="13.5" hidden="false" customHeight="false" outlineLevel="0" collapsed="false"/>
    <row r="485" s="126" customFormat="true" ht="13.5" hidden="false" customHeight="false" outlineLevel="0" collapsed="false"/>
    <row r="486" s="126" customFormat="true" ht="13.5" hidden="false" customHeight="false" outlineLevel="0" collapsed="false"/>
    <row r="487" s="126" customFormat="true" ht="13.5" hidden="false" customHeight="false" outlineLevel="0" collapsed="false"/>
    <row r="488" s="126" customFormat="true" ht="13.5" hidden="false" customHeight="false" outlineLevel="0" collapsed="false"/>
    <row r="489" s="126" customFormat="true" ht="13.5" hidden="false" customHeight="false" outlineLevel="0" collapsed="false"/>
    <row r="490" s="126" customFormat="true" ht="13.5" hidden="false" customHeight="false" outlineLevel="0" collapsed="false"/>
    <row r="491" s="126" customFormat="true" ht="13.5" hidden="false" customHeight="false" outlineLevel="0" collapsed="false"/>
    <row r="492" s="126" customFormat="true" ht="13.5" hidden="false" customHeight="false" outlineLevel="0" collapsed="false"/>
    <row r="493" s="126" customFormat="true" ht="13.5" hidden="false" customHeight="false" outlineLevel="0" collapsed="false"/>
    <row r="494" s="126" customFormat="true" ht="13.5" hidden="false" customHeight="false" outlineLevel="0" collapsed="false"/>
    <row r="495" s="126" customFormat="true" ht="13.5" hidden="false" customHeight="false" outlineLevel="0" collapsed="false"/>
    <row r="496" s="126" customFormat="true" ht="13.5" hidden="false" customHeight="false" outlineLevel="0" collapsed="false"/>
    <row r="497" s="126" customFormat="true" ht="13.5" hidden="false" customHeight="false" outlineLevel="0" collapsed="false"/>
    <row r="498" s="126" customFormat="true" ht="13.5" hidden="false" customHeight="false" outlineLevel="0" collapsed="false"/>
    <row r="499" s="126" customFormat="true" ht="13.5" hidden="false" customHeight="false" outlineLevel="0" collapsed="false"/>
    <row r="500" s="126" customFormat="true" ht="13.5" hidden="false" customHeight="false" outlineLevel="0" collapsed="false"/>
    <row r="501" s="126" customFormat="true" ht="13.5" hidden="false" customHeight="false" outlineLevel="0" collapsed="false"/>
    <row r="502" s="126" customFormat="true" ht="13.5" hidden="false" customHeight="false" outlineLevel="0" collapsed="false"/>
    <row r="503" s="126" customFormat="true" ht="13.5" hidden="false" customHeight="false" outlineLevel="0" collapsed="false"/>
    <row r="504" s="126" customFormat="true" ht="13.5" hidden="false" customHeight="false" outlineLevel="0" collapsed="false"/>
    <row r="505" s="126" customFormat="true" ht="13.5" hidden="false" customHeight="false" outlineLevel="0" collapsed="false"/>
    <row r="506" s="126" customFormat="true" ht="13.5" hidden="false" customHeight="false" outlineLevel="0" collapsed="false"/>
    <row r="507" s="126" customFormat="true" ht="13.5" hidden="false" customHeight="false" outlineLevel="0" collapsed="false"/>
    <row r="508" s="126" customFormat="true" ht="13.5" hidden="false" customHeight="false" outlineLevel="0" collapsed="false"/>
    <row r="509" s="126" customFormat="true" ht="13.5" hidden="false" customHeight="false" outlineLevel="0" collapsed="false"/>
    <row r="510" s="126" customFormat="true" ht="13.5" hidden="false" customHeight="false" outlineLevel="0" collapsed="false"/>
    <row r="511" s="126" customFormat="true" ht="13.5" hidden="false" customHeight="false" outlineLevel="0" collapsed="false"/>
    <row r="512" s="126" customFormat="true" ht="13.5" hidden="false" customHeight="false" outlineLevel="0" collapsed="false"/>
    <row r="513" s="126" customFormat="true" ht="13.5" hidden="false" customHeight="false" outlineLevel="0" collapsed="false"/>
    <row r="514" s="126" customFormat="true" ht="13.5" hidden="false" customHeight="false" outlineLevel="0" collapsed="false"/>
    <row r="515" s="126" customFormat="true" ht="13.5" hidden="false" customHeight="false" outlineLevel="0" collapsed="false"/>
    <row r="516" s="126" customFormat="true" ht="13.5" hidden="false" customHeight="false" outlineLevel="0" collapsed="false"/>
    <row r="517" s="126" customFormat="true" ht="13.5" hidden="false" customHeight="false" outlineLevel="0" collapsed="false"/>
    <row r="518" s="126" customFormat="true" ht="13.5" hidden="false" customHeight="false" outlineLevel="0" collapsed="false"/>
    <row r="519" s="126" customFormat="true" ht="13.5" hidden="false" customHeight="false" outlineLevel="0" collapsed="false"/>
    <row r="520" s="126" customFormat="true" ht="13.5" hidden="false" customHeight="false" outlineLevel="0" collapsed="false"/>
    <row r="521" s="126" customFormat="true" ht="13.5" hidden="false" customHeight="false" outlineLevel="0" collapsed="false"/>
    <row r="522" s="126" customFormat="true" ht="13.5" hidden="false" customHeight="false" outlineLevel="0" collapsed="false"/>
    <row r="523" s="126" customFormat="true" ht="13.5" hidden="false" customHeight="false" outlineLevel="0" collapsed="false"/>
    <row r="524" s="126" customFormat="true" ht="13.5" hidden="false" customHeight="false" outlineLevel="0" collapsed="false"/>
    <row r="525" s="126" customFormat="true" ht="13.5" hidden="false" customHeight="false" outlineLevel="0" collapsed="false"/>
    <row r="526" s="126" customFormat="true" ht="13.5" hidden="false" customHeight="false" outlineLevel="0" collapsed="false"/>
    <row r="527" s="126" customFormat="true" ht="13.5" hidden="false" customHeight="false" outlineLevel="0" collapsed="false"/>
    <row r="528" s="126" customFormat="true" ht="13.5" hidden="false" customHeight="false" outlineLevel="0" collapsed="false"/>
    <row r="529" s="126" customFormat="true" ht="13.5" hidden="false" customHeight="false" outlineLevel="0" collapsed="false"/>
    <row r="530" s="126" customFormat="true" ht="13.5" hidden="false" customHeight="false" outlineLevel="0" collapsed="false"/>
    <row r="531" s="126" customFormat="true" ht="13.5" hidden="false" customHeight="false" outlineLevel="0" collapsed="false"/>
    <row r="532" s="126" customFormat="true" ht="13.5" hidden="false" customHeight="false" outlineLevel="0" collapsed="false"/>
    <row r="533" s="126" customFormat="true" ht="13.5" hidden="false" customHeight="false" outlineLevel="0" collapsed="false"/>
    <row r="534" s="126" customFormat="true" ht="13.5" hidden="false" customHeight="false" outlineLevel="0" collapsed="false"/>
    <row r="535" s="126" customFormat="true" ht="13.5" hidden="false" customHeight="false" outlineLevel="0" collapsed="false"/>
    <row r="536" s="126" customFormat="true" ht="13.5" hidden="false" customHeight="false" outlineLevel="0" collapsed="false"/>
    <row r="537" s="126" customFormat="true" ht="13.5" hidden="false" customHeight="false" outlineLevel="0" collapsed="false"/>
    <row r="538" s="126" customFormat="true" ht="13.5" hidden="false" customHeight="false" outlineLevel="0" collapsed="false"/>
    <row r="539" s="126" customFormat="true" ht="13.5" hidden="false" customHeight="false" outlineLevel="0" collapsed="false"/>
    <row r="540" s="126" customFormat="true" ht="13.5" hidden="false" customHeight="false" outlineLevel="0" collapsed="false"/>
    <row r="541" s="126" customFormat="true" ht="13.5" hidden="false" customHeight="false" outlineLevel="0" collapsed="false"/>
    <row r="542" s="126" customFormat="true" ht="13.5" hidden="false" customHeight="false" outlineLevel="0" collapsed="false"/>
    <row r="543" s="126" customFormat="true" ht="13.5" hidden="false" customHeight="false" outlineLevel="0" collapsed="false"/>
    <row r="544" s="126" customFormat="true" ht="13.5" hidden="false" customHeight="false" outlineLevel="0" collapsed="false"/>
    <row r="545" s="126" customFormat="true" ht="13.5" hidden="false" customHeight="false" outlineLevel="0" collapsed="false"/>
    <row r="546" s="126" customFormat="true" ht="13.5" hidden="false" customHeight="false" outlineLevel="0" collapsed="false"/>
    <row r="547" s="126" customFormat="true" ht="13.5" hidden="false" customHeight="false" outlineLevel="0" collapsed="false"/>
    <row r="548" s="126" customFormat="true" ht="13.5" hidden="false" customHeight="false" outlineLevel="0" collapsed="false"/>
    <row r="549" s="126" customFormat="true" ht="13.5" hidden="false" customHeight="false" outlineLevel="0" collapsed="false"/>
    <row r="550" s="126" customFormat="true" ht="13.5" hidden="false" customHeight="false" outlineLevel="0" collapsed="false"/>
    <row r="551" s="126" customFormat="true" ht="13.5" hidden="false" customHeight="false" outlineLevel="0" collapsed="false"/>
    <row r="552" s="126" customFormat="true" ht="13.5" hidden="false" customHeight="false" outlineLevel="0" collapsed="false"/>
    <row r="553" s="126" customFormat="true" ht="13.5" hidden="false" customHeight="false" outlineLevel="0" collapsed="false"/>
    <row r="554" s="126" customFormat="true" ht="13.5" hidden="false" customHeight="false" outlineLevel="0" collapsed="false"/>
    <row r="555" s="126" customFormat="true" ht="13.5" hidden="false" customHeight="false" outlineLevel="0" collapsed="false"/>
    <row r="556" s="126" customFormat="true" ht="13.5" hidden="false" customHeight="false" outlineLevel="0" collapsed="false"/>
    <row r="557" s="126" customFormat="true" ht="13.5" hidden="false" customHeight="false" outlineLevel="0" collapsed="false"/>
    <row r="558" s="126" customFormat="true" ht="13.5" hidden="false" customHeight="false" outlineLevel="0" collapsed="false"/>
    <row r="559" s="126" customFormat="true" ht="13.5" hidden="false" customHeight="false" outlineLevel="0" collapsed="false"/>
    <row r="560" s="126" customFormat="true" ht="13.5" hidden="false" customHeight="false" outlineLevel="0" collapsed="false"/>
    <row r="561" s="126" customFormat="true" ht="13.5" hidden="false" customHeight="false" outlineLevel="0" collapsed="false"/>
    <row r="562" s="126" customFormat="true" ht="13.5" hidden="false" customHeight="false" outlineLevel="0" collapsed="false"/>
    <row r="563" s="126" customFormat="true" ht="13.5" hidden="false" customHeight="false" outlineLevel="0" collapsed="false"/>
    <row r="564" s="126" customFormat="true" ht="13.5" hidden="false" customHeight="false" outlineLevel="0" collapsed="false"/>
    <row r="565" s="126" customFormat="true" ht="13.5" hidden="false" customHeight="false" outlineLevel="0" collapsed="false"/>
    <row r="566" s="126" customFormat="true" ht="13.5" hidden="false" customHeight="false" outlineLevel="0" collapsed="false"/>
    <row r="567" s="126" customFormat="true" ht="13.5" hidden="false" customHeight="false" outlineLevel="0" collapsed="false"/>
    <row r="568" s="126" customFormat="true" ht="13.5" hidden="false" customHeight="false" outlineLevel="0" collapsed="false"/>
    <row r="569" s="126" customFormat="true" ht="13.5" hidden="false" customHeight="false" outlineLevel="0" collapsed="false"/>
    <row r="570" s="126" customFormat="true" ht="13.5" hidden="false" customHeight="false" outlineLevel="0" collapsed="false"/>
    <row r="571" s="126" customFormat="true" ht="13.5" hidden="false" customHeight="false" outlineLevel="0" collapsed="false"/>
    <row r="572" s="126" customFormat="true" ht="13.5" hidden="false" customHeight="false" outlineLevel="0" collapsed="false"/>
    <row r="573" s="126" customFormat="true" ht="13.5" hidden="false" customHeight="false" outlineLevel="0" collapsed="false"/>
    <row r="574" s="126" customFormat="true" ht="13.5" hidden="false" customHeight="false" outlineLevel="0" collapsed="false"/>
    <row r="575" s="126" customFormat="true" ht="13.5" hidden="false" customHeight="false" outlineLevel="0" collapsed="false"/>
    <row r="576" s="126" customFormat="true" ht="13.5" hidden="false" customHeight="false" outlineLevel="0" collapsed="false"/>
    <row r="577" s="126" customFormat="true" ht="13.5" hidden="false" customHeight="false" outlineLevel="0" collapsed="false"/>
    <row r="578" s="126" customFormat="true" ht="13.5" hidden="false" customHeight="false" outlineLevel="0" collapsed="false"/>
    <row r="579" s="126" customFormat="true" ht="13.5" hidden="false" customHeight="false" outlineLevel="0" collapsed="false"/>
    <row r="580" s="126" customFormat="true" ht="13.5" hidden="false" customHeight="false" outlineLevel="0" collapsed="false"/>
    <row r="581" s="126" customFormat="true" ht="13.5" hidden="false" customHeight="false" outlineLevel="0" collapsed="false"/>
    <row r="582" s="126" customFormat="true" ht="13.5" hidden="false" customHeight="false" outlineLevel="0" collapsed="false"/>
    <row r="583" s="126" customFormat="true" ht="13.5" hidden="false" customHeight="false" outlineLevel="0" collapsed="false"/>
    <row r="584" s="126" customFormat="true" ht="13.5" hidden="false" customHeight="false" outlineLevel="0" collapsed="false"/>
    <row r="585" s="126" customFormat="true" ht="13.5" hidden="false" customHeight="false" outlineLevel="0" collapsed="false"/>
    <row r="586" s="126" customFormat="true" ht="13.5" hidden="false" customHeight="false" outlineLevel="0" collapsed="false"/>
    <row r="587" s="126" customFormat="true" ht="13.5" hidden="false" customHeight="false" outlineLevel="0" collapsed="false"/>
    <row r="588" s="126" customFormat="true" ht="13.5" hidden="false" customHeight="false" outlineLevel="0" collapsed="false"/>
    <row r="589" s="126" customFormat="true" ht="13.5" hidden="false" customHeight="false" outlineLevel="0" collapsed="false"/>
    <row r="590" s="126" customFormat="true" ht="13.5" hidden="false" customHeight="false" outlineLevel="0" collapsed="false"/>
    <row r="591" s="126" customFormat="true" ht="13.5" hidden="false" customHeight="false" outlineLevel="0" collapsed="false"/>
    <row r="592" s="126" customFormat="true" ht="13.5" hidden="false" customHeight="false" outlineLevel="0" collapsed="false"/>
    <row r="593" s="126" customFormat="true" ht="13.5" hidden="false" customHeight="false" outlineLevel="0" collapsed="false"/>
    <row r="594" s="126" customFormat="true" ht="13.5" hidden="false" customHeight="false" outlineLevel="0" collapsed="false"/>
    <row r="595" s="126" customFormat="true" ht="13.5" hidden="false" customHeight="false" outlineLevel="0" collapsed="false"/>
    <row r="596" s="126" customFormat="true" ht="13.5" hidden="false" customHeight="false" outlineLevel="0" collapsed="false"/>
    <row r="597" s="126" customFormat="true" ht="13.5" hidden="false" customHeight="false" outlineLevel="0" collapsed="false"/>
    <row r="598" s="126" customFormat="true" ht="13.5" hidden="false" customHeight="false" outlineLevel="0" collapsed="false"/>
    <row r="599" s="126" customFormat="true" ht="13.5" hidden="false" customHeight="false" outlineLevel="0" collapsed="false"/>
    <row r="600" s="126" customFormat="true" ht="13.5" hidden="false" customHeight="false" outlineLevel="0" collapsed="false"/>
    <row r="601" s="126" customFormat="true" ht="13.5" hidden="false" customHeight="false" outlineLevel="0" collapsed="false"/>
    <row r="602" s="126" customFormat="true" ht="13.5" hidden="false" customHeight="false" outlineLevel="0" collapsed="false"/>
    <row r="603" s="126" customFormat="true" ht="13.5" hidden="false" customHeight="false" outlineLevel="0" collapsed="false"/>
    <row r="604" s="126" customFormat="true" ht="13.5" hidden="false" customHeight="false" outlineLevel="0" collapsed="false"/>
    <row r="605" s="126" customFormat="true" ht="13.5" hidden="false" customHeight="false" outlineLevel="0" collapsed="false"/>
    <row r="606" s="126" customFormat="true" ht="13.5" hidden="false" customHeight="false" outlineLevel="0" collapsed="false"/>
    <row r="607" s="126" customFormat="true" ht="13.5" hidden="false" customHeight="false" outlineLevel="0" collapsed="false"/>
    <row r="608" s="126" customFormat="true" ht="13.5" hidden="false" customHeight="false" outlineLevel="0" collapsed="false"/>
    <row r="609" s="126" customFormat="true" ht="13.5" hidden="false" customHeight="false" outlineLevel="0" collapsed="false"/>
    <row r="610" s="126" customFormat="true" ht="13.5" hidden="false" customHeight="false" outlineLevel="0" collapsed="false"/>
    <row r="611" s="126" customFormat="true" ht="13.5" hidden="false" customHeight="false" outlineLevel="0" collapsed="false"/>
    <row r="612" s="126" customFormat="true" ht="13.5" hidden="false" customHeight="false" outlineLevel="0" collapsed="false"/>
    <row r="613" s="126" customFormat="true" ht="13.5" hidden="false" customHeight="false" outlineLevel="0" collapsed="false"/>
    <row r="614" s="126" customFormat="true" ht="13.5" hidden="false" customHeight="false" outlineLevel="0" collapsed="false"/>
    <row r="615" s="126" customFormat="true" ht="13.5" hidden="false" customHeight="false" outlineLevel="0" collapsed="false"/>
    <row r="616" s="126" customFormat="true" ht="13.5" hidden="false" customHeight="false" outlineLevel="0" collapsed="false"/>
    <row r="617" s="126" customFormat="true" ht="13.5" hidden="false" customHeight="false" outlineLevel="0" collapsed="false"/>
    <row r="618" s="126" customFormat="true" ht="13.5" hidden="false" customHeight="false" outlineLevel="0" collapsed="false"/>
    <row r="619" s="126" customFormat="true" ht="13.5" hidden="false" customHeight="false" outlineLevel="0" collapsed="false"/>
    <row r="620" s="126" customFormat="true" ht="13.5" hidden="false" customHeight="false" outlineLevel="0" collapsed="false"/>
    <row r="621" s="126" customFormat="true" ht="13.5" hidden="false" customHeight="false" outlineLevel="0" collapsed="false"/>
    <row r="622" s="126" customFormat="true" ht="13.5" hidden="false" customHeight="false" outlineLevel="0" collapsed="false"/>
    <row r="623" s="126" customFormat="true" ht="13.5" hidden="false" customHeight="false" outlineLevel="0" collapsed="false"/>
    <row r="624" s="126" customFormat="true" ht="13.5" hidden="false" customHeight="false" outlineLevel="0" collapsed="false"/>
    <row r="625" s="126" customFormat="true" ht="13.5" hidden="false" customHeight="false" outlineLevel="0" collapsed="false"/>
    <row r="626" s="126" customFormat="true" ht="13.5" hidden="false" customHeight="false" outlineLevel="0" collapsed="false"/>
    <row r="627" s="126" customFormat="true" ht="13.5" hidden="false" customHeight="false" outlineLevel="0" collapsed="false"/>
    <row r="628" s="126" customFormat="true" ht="13.5" hidden="false" customHeight="false" outlineLevel="0" collapsed="false"/>
    <row r="629" s="126" customFormat="true" ht="13.5" hidden="false" customHeight="false" outlineLevel="0" collapsed="false"/>
    <row r="630" s="126" customFormat="true" ht="13.5" hidden="false" customHeight="false" outlineLevel="0" collapsed="false"/>
    <row r="631" s="126" customFormat="true" ht="13.5" hidden="false" customHeight="false" outlineLevel="0" collapsed="false"/>
    <row r="632" s="126" customFormat="true" ht="13.5" hidden="false" customHeight="false" outlineLevel="0" collapsed="false"/>
    <row r="633" s="126" customFormat="true" ht="13.5" hidden="false" customHeight="false" outlineLevel="0" collapsed="false"/>
    <row r="634" s="126" customFormat="true" ht="13.5" hidden="false" customHeight="false" outlineLevel="0" collapsed="false"/>
    <row r="635" s="126" customFormat="true" ht="13.5" hidden="false" customHeight="false" outlineLevel="0" collapsed="false"/>
    <row r="636" s="126" customFormat="true" ht="13.5" hidden="false" customHeight="false" outlineLevel="0" collapsed="false"/>
    <row r="637" s="126" customFormat="true" ht="13.5" hidden="false" customHeight="false" outlineLevel="0" collapsed="false"/>
    <row r="638" s="126" customFormat="true" ht="13.5" hidden="false" customHeight="false" outlineLevel="0" collapsed="false"/>
    <row r="639" s="126" customFormat="true" ht="13.5" hidden="false" customHeight="false" outlineLevel="0" collapsed="false"/>
    <row r="640" s="126" customFormat="true" ht="13.5" hidden="false" customHeight="false" outlineLevel="0" collapsed="false"/>
    <row r="641" s="126" customFormat="true" ht="13.5" hidden="false" customHeight="false" outlineLevel="0" collapsed="false"/>
    <row r="642" s="126" customFormat="true" ht="13.5" hidden="false" customHeight="false" outlineLevel="0" collapsed="false"/>
    <row r="643" s="126" customFormat="true" ht="13.5" hidden="false" customHeight="false" outlineLevel="0" collapsed="false"/>
    <row r="644" s="126" customFormat="true" ht="13.5" hidden="false" customHeight="false" outlineLevel="0" collapsed="false"/>
    <row r="645" s="126" customFormat="true" ht="13.5" hidden="false" customHeight="false" outlineLevel="0" collapsed="false"/>
    <row r="646" s="126" customFormat="true" ht="13.5" hidden="false" customHeight="false" outlineLevel="0" collapsed="false"/>
    <row r="647" s="126" customFormat="true" ht="13.5" hidden="false" customHeight="false" outlineLevel="0" collapsed="false"/>
    <row r="648" s="126" customFormat="true" ht="13.5" hidden="false" customHeight="false" outlineLevel="0" collapsed="false"/>
    <row r="649" s="126" customFormat="true" ht="13.5" hidden="false" customHeight="false" outlineLevel="0" collapsed="false"/>
    <row r="650" s="126" customFormat="true" ht="13.5" hidden="false" customHeight="false" outlineLevel="0" collapsed="false"/>
    <row r="651" s="126" customFormat="true" ht="13.5" hidden="false" customHeight="false" outlineLevel="0" collapsed="false"/>
    <row r="652" s="126" customFormat="true" ht="13.5" hidden="false" customHeight="false" outlineLevel="0" collapsed="false"/>
    <row r="653" s="126" customFormat="true" ht="13.5" hidden="false" customHeight="false" outlineLevel="0" collapsed="false"/>
    <row r="654" s="126" customFormat="true" ht="13.5" hidden="false" customHeight="false" outlineLevel="0" collapsed="false"/>
    <row r="655" s="126" customFormat="true" ht="13.5" hidden="false" customHeight="false" outlineLevel="0" collapsed="false"/>
    <row r="656" s="126" customFormat="true" ht="13.5" hidden="false" customHeight="false" outlineLevel="0" collapsed="false"/>
    <row r="657" s="126" customFormat="true" ht="13.5" hidden="false" customHeight="false" outlineLevel="0" collapsed="false"/>
    <row r="658" s="126" customFormat="true" ht="13.5" hidden="false" customHeight="false" outlineLevel="0" collapsed="false"/>
    <row r="659" s="126" customFormat="true" ht="13.5" hidden="false" customHeight="false" outlineLevel="0" collapsed="false"/>
    <row r="660" s="126" customFormat="true" ht="13.5" hidden="false" customHeight="false" outlineLevel="0" collapsed="false"/>
    <row r="661" s="126" customFormat="true" ht="13.5" hidden="false" customHeight="false" outlineLevel="0" collapsed="false"/>
    <row r="662" s="126" customFormat="true" ht="13.5" hidden="false" customHeight="false" outlineLevel="0" collapsed="false"/>
    <row r="663" s="126" customFormat="true" ht="13.5" hidden="false" customHeight="false" outlineLevel="0" collapsed="false"/>
    <row r="664" s="126" customFormat="true" ht="13.5" hidden="false" customHeight="false" outlineLevel="0" collapsed="false"/>
    <row r="665" s="126" customFormat="true" ht="13.5" hidden="false" customHeight="false" outlineLevel="0" collapsed="false"/>
    <row r="666" s="126" customFormat="true" ht="13.5" hidden="false" customHeight="false" outlineLevel="0" collapsed="false"/>
    <row r="667" s="126" customFormat="true" ht="13.5" hidden="false" customHeight="false" outlineLevel="0" collapsed="false"/>
    <row r="668" s="126" customFormat="true" ht="13.5" hidden="false" customHeight="false" outlineLevel="0" collapsed="false"/>
    <row r="669" s="126" customFormat="true" ht="13.5" hidden="false" customHeight="false" outlineLevel="0" collapsed="false"/>
    <row r="670" s="126" customFormat="true" ht="13.5" hidden="false" customHeight="false" outlineLevel="0" collapsed="false"/>
    <row r="671" s="126" customFormat="true" ht="13.5" hidden="false" customHeight="false" outlineLevel="0" collapsed="false"/>
    <row r="672" s="126" customFormat="true" ht="13.5" hidden="false" customHeight="false" outlineLevel="0" collapsed="false"/>
    <row r="673" s="126" customFormat="true" ht="13.5" hidden="false" customHeight="false" outlineLevel="0" collapsed="false"/>
    <row r="674" s="126" customFormat="true" ht="13.5" hidden="false" customHeight="false" outlineLevel="0" collapsed="false"/>
    <row r="675" s="126" customFormat="true" ht="13.5" hidden="false" customHeight="false" outlineLevel="0" collapsed="false"/>
    <row r="676" s="126" customFormat="true" ht="13.5" hidden="false" customHeight="false" outlineLevel="0" collapsed="false"/>
    <row r="677" s="126" customFormat="true" ht="13.5" hidden="false" customHeight="false" outlineLevel="0" collapsed="false"/>
    <row r="678" s="126" customFormat="true" ht="13.5" hidden="false" customHeight="false" outlineLevel="0" collapsed="false"/>
    <row r="679" s="126" customFormat="true" ht="13.5" hidden="false" customHeight="false" outlineLevel="0" collapsed="false"/>
    <row r="680" s="126" customFormat="true" ht="13.5" hidden="false" customHeight="false" outlineLevel="0" collapsed="false"/>
    <row r="681" s="126" customFormat="true" ht="13.5" hidden="false" customHeight="false" outlineLevel="0" collapsed="false"/>
    <row r="682" s="126" customFormat="true" ht="13.5" hidden="false" customHeight="false" outlineLevel="0" collapsed="false"/>
    <row r="683" s="126" customFormat="true" ht="13.5" hidden="false" customHeight="false" outlineLevel="0" collapsed="false"/>
    <row r="684" s="126" customFormat="true" ht="13.5" hidden="false" customHeight="false" outlineLevel="0" collapsed="false"/>
    <row r="685" s="126" customFormat="true" ht="13.5" hidden="false" customHeight="false" outlineLevel="0" collapsed="false"/>
    <row r="686" s="126" customFormat="true" ht="13.5" hidden="false" customHeight="false" outlineLevel="0" collapsed="false"/>
    <row r="687" s="126" customFormat="true" ht="13.5" hidden="false" customHeight="false" outlineLevel="0" collapsed="false"/>
    <row r="688" s="126" customFormat="true" ht="13.5" hidden="false" customHeight="false" outlineLevel="0" collapsed="false"/>
    <row r="689" s="126" customFormat="true" ht="13.5" hidden="false" customHeight="false" outlineLevel="0" collapsed="false"/>
    <row r="690" s="126" customFormat="true" ht="13.5" hidden="false" customHeight="false" outlineLevel="0" collapsed="false"/>
    <row r="691" s="126" customFormat="true" ht="13.5" hidden="false" customHeight="false" outlineLevel="0" collapsed="false"/>
    <row r="692" s="126" customFormat="true" ht="13.5" hidden="false" customHeight="false" outlineLevel="0" collapsed="false"/>
    <row r="693" s="126" customFormat="true" ht="13.5" hidden="false" customHeight="false" outlineLevel="0" collapsed="false"/>
    <row r="694" s="126" customFormat="true" ht="13.5" hidden="false" customHeight="false" outlineLevel="0" collapsed="false"/>
    <row r="695" s="126" customFormat="true" ht="13.5" hidden="false" customHeight="false" outlineLevel="0" collapsed="false"/>
    <row r="696" s="126" customFormat="true" ht="13.5" hidden="false" customHeight="false" outlineLevel="0" collapsed="false"/>
    <row r="697" s="126" customFormat="true" ht="13.5" hidden="false" customHeight="false" outlineLevel="0" collapsed="false"/>
    <row r="698" s="126" customFormat="true" ht="13.5" hidden="false" customHeight="false" outlineLevel="0" collapsed="false"/>
    <row r="699" s="126" customFormat="true" ht="13.5" hidden="false" customHeight="false" outlineLevel="0" collapsed="false"/>
    <row r="700" s="126" customFormat="true" ht="13.5" hidden="false" customHeight="false" outlineLevel="0" collapsed="false"/>
    <row r="701" s="126" customFormat="true" ht="13.5" hidden="false" customHeight="false" outlineLevel="0" collapsed="false"/>
    <row r="702" s="126" customFormat="true" ht="13.5" hidden="false" customHeight="false" outlineLevel="0" collapsed="false"/>
    <row r="703" s="126" customFormat="true" ht="13.5" hidden="false" customHeight="false" outlineLevel="0" collapsed="false"/>
    <row r="704" s="126" customFormat="true" ht="13.5" hidden="false" customHeight="false" outlineLevel="0" collapsed="false"/>
    <row r="705" s="126" customFormat="true" ht="13.5" hidden="false" customHeight="false" outlineLevel="0" collapsed="false"/>
    <row r="706" s="126" customFormat="true" ht="13.5" hidden="false" customHeight="false" outlineLevel="0" collapsed="false"/>
    <row r="707" s="126" customFormat="true" ht="13.5" hidden="false" customHeight="false" outlineLevel="0" collapsed="false"/>
    <row r="708" s="126" customFormat="true" ht="13.5" hidden="false" customHeight="false" outlineLevel="0" collapsed="false"/>
    <row r="709" s="126" customFormat="true" ht="13.5" hidden="false" customHeight="false" outlineLevel="0" collapsed="false"/>
    <row r="710" s="126" customFormat="true" ht="13.5" hidden="false" customHeight="false" outlineLevel="0" collapsed="false"/>
    <row r="711" s="126" customFormat="true" ht="13.5" hidden="false" customHeight="false" outlineLevel="0" collapsed="false"/>
    <row r="712" s="126" customFormat="true" ht="13.5" hidden="false" customHeight="false" outlineLevel="0" collapsed="false"/>
    <row r="713" s="126" customFormat="true" ht="13.5" hidden="false" customHeight="false" outlineLevel="0" collapsed="false"/>
    <row r="714" s="126" customFormat="true" ht="13.5" hidden="false" customHeight="false" outlineLevel="0" collapsed="false"/>
    <row r="715" s="126" customFormat="true" ht="13.5" hidden="false" customHeight="false" outlineLevel="0" collapsed="false"/>
    <row r="716" s="126" customFormat="true" ht="13.5" hidden="false" customHeight="false" outlineLevel="0" collapsed="false"/>
    <row r="717" s="126" customFormat="true" ht="13.5" hidden="false" customHeight="false" outlineLevel="0" collapsed="false"/>
    <row r="718" s="126" customFormat="true" ht="13.5" hidden="false" customHeight="false" outlineLevel="0" collapsed="false"/>
    <row r="719" s="126" customFormat="true" ht="13.5" hidden="false" customHeight="false" outlineLevel="0" collapsed="false"/>
    <row r="720" s="126" customFormat="true" ht="13.5" hidden="false" customHeight="false" outlineLevel="0" collapsed="false"/>
    <row r="721" s="126" customFormat="true" ht="13.5" hidden="false" customHeight="false" outlineLevel="0" collapsed="false"/>
    <row r="722" s="126" customFormat="true" ht="13.5" hidden="false" customHeight="false" outlineLevel="0" collapsed="false"/>
    <row r="723" s="126" customFormat="true" ht="13.5" hidden="false" customHeight="false" outlineLevel="0" collapsed="false"/>
    <row r="724" s="126" customFormat="true" ht="13.5" hidden="false" customHeight="false" outlineLevel="0" collapsed="false"/>
    <row r="725" s="126" customFormat="true" ht="13.5" hidden="false" customHeight="false" outlineLevel="0" collapsed="false"/>
    <row r="726" s="126" customFormat="true" ht="13.5" hidden="false" customHeight="false" outlineLevel="0" collapsed="false"/>
    <row r="727" s="126" customFormat="true" ht="13.5" hidden="false" customHeight="false" outlineLevel="0" collapsed="false"/>
    <row r="728" s="126" customFormat="true" ht="13.5" hidden="false" customHeight="false" outlineLevel="0" collapsed="false"/>
    <row r="729" s="126" customFormat="true" ht="13.5" hidden="false" customHeight="false" outlineLevel="0" collapsed="false"/>
    <row r="730" s="126" customFormat="true" ht="13.5" hidden="false" customHeight="false" outlineLevel="0" collapsed="false"/>
    <row r="731" s="126" customFormat="true" ht="13.5" hidden="false" customHeight="false" outlineLevel="0" collapsed="false"/>
    <row r="732" s="126" customFormat="true" ht="13.5" hidden="false" customHeight="false" outlineLevel="0" collapsed="false"/>
    <row r="733" s="126" customFormat="true" ht="13.5" hidden="false" customHeight="false" outlineLevel="0" collapsed="false"/>
    <row r="734" s="126" customFormat="true" ht="13.5" hidden="false" customHeight="false" outlineLevel="0" collapsed="false"/>
    <row r="735" s="126" customFormat="true" ht="13.5" hidden="false" customHeight="false" outlineLevel="0" collapsed="false"/>
    <row r="736" s="126" customFormat="true" ht="13.5" hidden="false" customHeight="false" outlineLevel="0" collapsed="false"/>
    <row r="737" s="126" customFormat="true" ht="13.5" hidden="false" customHeight="false" outlineLevel="0" collapsed="false"/>
    <row r="738" s="126" customFormat="true" ht="13.5" hidden="false" customHeight="false" outlineLevel="0" collapsed="false"/>
    <row r="739" s="126" customFormat="true" ht="13.5" hidden="false" customHeight="false" outlineLevel="0" collapsed="false"/>
    <row r="740" s="126" customFormat="true" ht="13.5" hidden="false" customHeight="false" outlineLevel="0" collapsed="false"/>
    <row r="741" s="126" customFormat="true" ht="13.5" hidden="false" customHeight="false" outlineLevel="0" collapsed="false"/>
    <row r="742" s="126" customFormat="true" ht="13.5" hidden="false" customHeight="false" outlineLevel="0" collapsed="false"/>
    <row r="743" s="126" customFormat="true" ht="13.5" hidden="false" customHeight="false" outlineLevel="0" collapsed="false"/>
    <row r="744" s="126" customFormat="true" ht="13.5" hidden="false" customHeight="false" outlineLevel="0" collapsed="false"/>
    <row r="745" s="126" customFormat="true" ht="13.5" hidden="false" customHeight="false" outlineLevel="0" collapsed="false"/>
    <row r="746" s="126" customFormat="true" ht="13.5" hidden="false" customHeight="false" outlineLevel="0" collapsed="false"/>
    <row r="747" s="126" customFormat="true" ht="13.5" hidden="false" customHeight="false" outlineLevel="0" collapsed="false"/>
    <row r="748" s="126" customFormat="true" ht="13.5" hidden="false" customHeight="false" outlineLevel="0" collapsed="false"/>
    <row r="749" s="126" customFormat="true" ht="13.5" hidden="false" customHeight="false" outlineLevel="0" collapsed="false"/>
    <row r="750" s="126" customFormat="true" ht="13.5" hidden="false" customHeight="false" outlineLevel="0" collapsed="false"/>
    <row r="751" s="126" customFormat="true" ht="13.5" hidden="false" customHeight="false" outlineLevel="0" collapsed="false"/>
    <row r="752" s="126" customFormat="true" ht="13.5" hidden="false" customHeight="false" outlineLevel="0" collapsed="false"/>
    <row r="753" s="126" customFormat="true" ht="13.5" hidden="false" customHeight="false" outlineLevel="0" collapsed="false"/>
    <row r="754" s="126" customFormat="true" ht="13.5" hidden="false" customHeight="false" outlineLevel="0" collapsed="false"/>
    <row r="755" s="126" customFormat="true" ht="13.5" hidden="false" customHeight="false" outlineLevel="0" collapsed="false"/>
    <row r="756" s="126" customFormat="true" ht="13.5" hidden="false" customHeight="false" outlineLevel="0" collapsed="false"/>
    <row r="757" s="126" customFormat="true" ht="13.5" hidden="false" customHeight="false" outlineLevel="0" collapsed="false"/>
    <row r="758" s="126" customFormat="true" ht="13.5" hidden="false" customHeight="false" outlineLevel="0" collapsed="false"/>
    <row r="759" s="126" customFormat="true" ht="13.5" hidden="false" customHeight="false" outlineLevel="0" collapsed="false"/>
    <row r="760" s="126" customFormat="true" ht="13.5" hidden="false" customHeight="false" outlineLevel="0" collapsed="false"/>
    <row r="761" s="126" customFormat="true" ht="13.5" hidden="false" customHeight="false" outlineLevel="0" collapsed="false"/>
    <row r="762" s="126" customFormat="true" ht="13.5" hidden="false" customHeight="false" outlineLevel="0" collapsed="false"/>
    <row r="763" s="126" customFormat="true" ht="13.5" hidden="false" customHeight="false" outlineLevel="0" collapsed="false"/>
    <row r="764" s="126" customFormat="true" ht="13.5" hidden="false" customHeight="false" outlineLevel="0" collapsed="false"/>
    <row r="765" s="126" customFormat="true" ht="13.5" hidden="false" customHeight="false" outlineLevel="0" collapsed="false"/>
    <row r="766" s="126" customFormat="true" ht="13.5" hidden="false" customHeight="false" outlineLevel="0" collapsed="false"/>
    <row r="767" s="126" customFormat="true" ht="13.5" hidden="false" customHeight="false" outlineLevel="0" collapsed="false"/>
    <row r="768" s="126" customFormat="true" ht="13.5" hidden="false" customHeight="false" outlineLevel="0" collapsed="false"/>
    <row r="769" s="126" customFormat="true" ht="13.5" hidden="false" customHeight="false" outlineLevel="0" collapsed="false"/>
    <row r="770" s="126" customFormat="true" ht="13.5" hidden="false" customHeight="false" outlineLevel="0" collapsed="false"/>
    <row r="771" s="126" customFormat="true" ht="13.5" hidden="false" customHeight="false" outlineLevel="0" collapsed="false"/>
    <row r="772" s="126" customFormat="true" ht="13.5" hidden="false" customHeight="false" outlineLevel="0" collapsed="false"/>
    <row r="773" s="126" customFormat="true" ht="13.5" hidden="false" customHeight="false" outlineLevel="0" collapsed="false"/>
    <row r="774" s="126" customFormat="true" ht="13.5" hidden="false" customHeight="false" outlineLevel="0" collapsed="false"/>
    <row r="775" s="126" customFormat="true" ht="13.5" hidden="false" customHeight="false" outlineLevel="0" collapsed="false"/>
    <row r="776" s="126" customFormat="true" ht="13.5" hidden="false" customHeight="false" outlineLevel="0" collapsed="false"/>
    <row r="777" s="126" customFormat="true" ht="13.5" hidden="false" customHeight="false" outlineLevel="0" collapsed="false"/>
    <row r="778" s="126" customFormat="true" ht="13.5" hidden="false" customHeight="false" outlineLevel="0" collapsed="false"/>
    <row r="779" s="126" customFormat="true" ht="13.5" hidden="false" customHeight="false" outlineLevel="0" collapsed="false"/>
    <row r="780" s="126" customFormat="true" ht="13.5" hidden="false" customHeight="false" outlineLevel="0" collapsed="false"/>
    <row r="781" s="126" customFormat="true" ht="13.5" hidden="false" customHeight="false" outlineLevel="0" collapsed="false"/>
    <row r="782" s="126" customFormat="true" ht="13.5" hidden="false" customHeight="false" outlineLevel="0" collapsed="false"/>
    <row r="783" s="126" customFormat="true" ht="13.5" hidden="false" customHeight="false" outlineLevel="0" collapsed="false"/>
    <row r="784" s="126" customFormat="true" ht="13.5" hidden="false" customHeight="false" outlineLevel="0" collapsed="false"/>
    <row r="785" s="126" customFormat="true" ht="13.5" hidden="false" customHeight="false" outlineLevel="0" collapsed="false"/>
    <row r="786" s="126" customFormat="true" ht="13.5" hidden="false" customHeight="false" outlineLevel="0" collapsed="false"/>
    <row r="787" s="126" customFormat="true" ht="13.5" hidden="false" customHeight="false" outlineLevel="0" collapsed="false"/>
    <row r="788" s="126" customFormat="true" ht="13.5" hidden="false" customHeight="false" outlineLevel="0" collapsed="false"/>
    <row r="789" s="126" customFormat="true" ht="13.5" hidden="false" customHeight="false" outlineLevel="0" collapsed="false"/>
    <row r="790" s="126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56" t="s">
        <v>21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s="126" customFormat="true" ht="22.5" hidden="false" customHeight="true" outlineLevel="0" collapsed="false">
      <c r="T2" s="257"/>
      <c r="U2" s="258"/>
      <c r="V2" s="202"/>
      <c r="W2" s="202"/>
      <c r="X2" s="259"/>
      <c r="Y2" s="259"/>
      <c r="Z2" s="259"/>
      <c r="AA2" s="260"/>
      <c r="AB2" s="259"/>
      <c r="AC2" s="257"/>
      <c r="AD2" s="259"/>
      <c r="AE2" s="261"/>
      <c r="AF2" s="261"/>
      <c r="AJ2" s="262"/>
      <c r="AK2" s="262"/>
    </row>
    <row r="3" s="126" customFormat="true" ht="13.5" hidden="false" customHeight="true" outlineLevel="0" collapsed="false">
      <c r="A3" s="194" t="s">
        <v>9</v>
      </c>
      <c r="B3" s="194"/>
      <c r="C3" s="194"/>
      <c r="D3" s="194"/>
      <c r="E3" s="194"/>
      <c r="F3" s="199"/>
      <c r="G3" s="199"/>
      <c r="H3" s="129" t="s">
        <v>10</v>
      </c>
      <c r="I3" s="129"/>
      <c r="J3" s="129"/>
      <c r="K3" s="129"/>
      <c r="L3" s="129"/>
      <c r="M3" s="263" t="s">
        <v>11</v>
      </c>
      <c r="N3" s="263"/>
      <c r="O3" s="263"/>
      <c r="P3" s="263"/>
      <c r="Q3" s="263"/>
      <c r="R3" s="264" t="s">
        <v>12</v>
      </c>
      <c r="S3" s="265"/>
      <c r="T3" s="194" t="s">
        <v>86</v>
      </c>
      <c r="U3" s="133" t="s">
        <v>22</v>
      </c>
      <c r="V3" s="133"/>
      <c r="W3" s="133"/>
      <c r="X3" s="133"/>
      <c r="Y3" s="133"/>
      <c r="Z3" s="133"/>
      <c r="AA3" s="266"/>
      <c r="AB3" s="206"/>
      <c r="AC3" s="206"/>
      <c r="AD3" s="206"/>
      <c r="AE3" s="199"/>
      <c r="AF3" s="267" t="s">
        <v>19</v>
      </c>
      <c r="AG3" s="135" t="n">
        <v>2023</v>
      </c>
      <c r="AH3" s="136" t="s">
        <v>20</v>
      </c>
    </row>
    <row r="4" s="126" customFormat="true" ht="21" hidden="false" customHeight="true" outlineLevel="0" collapsed="false">
      <c r="A4" s="268" t="s">
        <v>200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 t="s">
        <v>214</v>
      </c>
      <c r="R4" s="268"/>
      <c r="S4" s="268"/>
      <c r="T4" s="141" t="s">
        <v>215</v>
      </c>
      <c r="U4" s="141"/>
      <c r="V4" s="141"/>
      <c r="W4" s="141"/>
      <c r="X4" s="141"/>
      <c r="Y4" s="141"/>
      <c r="Z4" s="141"/>
      <c r="AA4" s="141"/>
      <c r="AB4" s="141"/>
      <c r="AC4" s="141"/>
      <c r="AD4" s="269" t="s">
        <v>216</v>
      </c>
      <c r="AE4" s="269"/>
      <c r="AF4" s="269"/>
      <c r="AG4" s="269"/>
      <c r="AH4" s="269"/>
      <c r="AI4" s="139"/>
      <c r="AJ4" s="139"/>
      <c r="AK4" s="270"/>
      <c r="AL4" s="139"/>
    </row>
    <row r="5" s="126" customFormat="true" ht="21" hidden="false" customHeight="true" outlineLevel="0" collapsed="false">
      <c r="A5" s="268"/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71" t="s">
        <v>217</v>
      </c>
      <c r="U5" s="271"/>
      <c r="V5" s="271" t="s">
        <v>218</v>
      </c>
      <c r="W5" s="271"/>
      <c r="X5" s="271"/>
      <c r="Y5" s="271"/>
      <c r="Z5" s="271"/>
      <c r="AA5" s="271"/>
      <c r="AB5" s="271"/>
      <c r="AC5" s="271"/>
      <c r="AD5" s="269"/>
      <c r="AE5" s="269"/>
      <c r="AF5" s="269"/>
      <c r="AG5" s="269"/>
      <c r="AH5" s="269"/>
      <c r="AI5" s="139"/>
      <c r="AJ5" s="139"/>
      <c r="AK5" s="270"/>
      <c r="AL5" s="139"/>
    </row>
    <row r="6" s="126" customFormat="true" ht="21" hidden="false" customHeight="true" outlineLevel="0" collapsed="false">
      <c r="A6" s="272"/>
      <c r="B6" s="273" t="s">
        <v>58</v>
      </c>
      <c r="C6" s="273"/>
      <c r="D6" s="273" t="s">
        <v>59</v>
      </c>
      <c r="E6" s="273"/>
      <c r="F6" s="273" t="s">
        <v>219</v>
      </c>
      <c r="G6" s="273"/>
      <c r="H6" s="273" t="s">
        <v>220</v>
      </c>
      <c r="I6" s="273"/>
      <c r="J6" s="273" t="s">
        <v>58</v>
      </c>
      <c r="K6" s="273"/>
      <c r="L6" s="273" t="s">
        <v>59</v>
      </c>
      <c r="M6" s="273"/>
      <c r="N6" s="273" t="s">
        <v>219</v>
      </c>
      <c r="O6" s="273"/>
      <c r="P6" s="274" t="s">
        <v>6</v>
      </c>
      <c r="Q6" s="275"/>
      <c r="R6" s="275"/>
      <c r="S6" s="275"/>
      <c r="T6" s="276"/>
      <c r="U6" s="276"/>
      <c r="V6" s="277"/>
      <c r="W6" s="278" t="s">
        <v>58</v>
      </c>
      <c r="X6" s="278"/>
      <c r="Y6" s="278" t="s">
        <v>59</v>
      </c>
      <c r="Z6" s="278"/>
      <c r="AA6" s="278" t="s">
        <v>219</v>
      </c>
      <c r="AB6" s="278"/>
      <c r="AC6" s="278" t="s">
        <v>6</v>
      </c>
      <c r="AD6" s="279"/>
      <c r="AE6" s="279"/>
      <c r="AF6" s="279"/>
      <c r="AG6" s="279"/>
      <c r="AH6" s="279"/>
      <c r="AI6" s="127"/>
      <c r="AJ6" s="127"/>
      <c r="AK6" s="127"/>
      <c r="AL6" s="127"/>
    </row>
    <row r="7" s="126" customFormat="true" ht="21" hidden="false" customHeight="true" outlineLevel="0" collapsed="false">
      <c r="A7" s="280"/>
      <c r="B7" s="281" t="s">
        <v>58</v>
      </c>
      <c r="C7" s="281"/>
      <c r="D7" s="281" t="s">
        <v>59</v>
      </c>
      <c r="E7" s="281"/>
      <c r="F7" s="281" t="s">
        <v>219</v>
      </c>
      <c r="G7" s="281"/>
      <c r="H7" s="281" t="s">
        <v>220</v>
      </c>
      <c r="I7" s="281"/>
      <c r="J7" s="281" t="s">
        <v>58</v>
      </c>
      <c r="K7" s="281"/>
      <c r="L7" s="281" t="s">
        <v>59</v>
      </c>
      <c r="M7" s="281"/>
      <c r="N7" s="281" t="s">
        <v>219</v>
      </c>
      <c r="O7" s="281"/>
      <c r="P7" s="189" t="s">
        <v>6</v>
      </c>
      <c r="Q7" s="282"/>
      <c r="R7" s="282"/>
      <c r="S7" s="282"/>
      <c r="T7" s="283"/>
      <c r="U7" s="283"/>
      <c r="V7" s="284"/>
      <c r="W7" s="285" t="s">
        <v>58</v>
      </c>
      <c r="X7" s="285"/>
      <c r="Y7" s="285" t="s">
        <v>59</v>
      </c>
      <c r="Z7" s="285"/>
      <c r="AA7" s="285" t="s">
        <v>219</v>
      </c>
      <c r="AB7" s="285"/>
      <c r="AC7" s="285" t="s">
        <v>6</v>
      </c>
      <c r="AD7" s="286"/>
      <c r="AE7" s="286"/>
      <c r="AF7" s="286"/>
      <c r="AG7" s="286"/>
      <c r="AH7" s="286"/>
      <c r="AI7" s="127"/>
      <c r="AJ7" s="127"/>
      <c r="AK7" s="127"/>
      <c r="AL7" s="127"/>
    </row>
    <row r="8" s="126" customFormat="true" ht="21" hidden="false" customHeight="true" outlineLevel="0" collapsed="false">
      <c r="A8" s="280"/>
      <c r="B8" s="281" t="s">
        <v>58</v>
      </c>
      <c r="C8" s="281"/>
      <c r="D8" s="281" t="s">
        <v>59</v>
      </c>
      <c r="E8" s="281"/>
      <c r="F8" s="281" t="s">
        <v>219</v>
      </c>
      <c r="G8" s="281"/>
      <c r="H8" s="281" t="s">
        <v>220</v>
      </c>
      <c r="I8" s="281"/>
      <c r="J8" s="281" t="s">
        <v>58</v>
      </c>
      <c r="K8" s="281"/>
      <c r="L8" s="281" t="s">
        <v>59</v>
      </c>
      <c r="M8" s="281"/>
      <c r="N8" s="281" t="s">
        <v>219</v>
      </c>
      <c r="O8" s="281"/>
      <c r="P8" s="189" t="s">
        <v>6</v>
      </c>
      <c r="Q8" s="282"/>
      <c r="R8" s="282"/>
      <c r="S8" s="282"/>
      <c r="T8" s="283"/>
      <c r="U8" s="283"/>
      <c r="V8" s="284"/>
      <c r="W8" s="285" t="s">
        <v>58</v>
      </c>
      <c r="X8" s="285"/>
      <c r="Y8" s="285" t="s">
        <v>59</v>
      </c>
      <c r="Z8" s="285"/>
      <c r="AA8" s="285" t="s">
        <v>219</v>
      </c>
      <c r="AB8" s="285"/>
      <c r="AC8" s="285" t="s">
        <v>6</v>
      </c>
      <c r="AD8" s="286"/>
      <c r="AE8" s="286"/>
      <c r="AF8" s="286"/>
      <c r="AG8" s="286"/>
      <c r="AH8" s="286"/>
      <c r="AI8" s="127"/>
      <c r="AJ8" s="127"/>
      <c r="AK8" s="127"/>
      <c r="AL8" s="127"/>
    </row>
    <row r="9" s="126" customFormat="true" ht="21" hidden="false" customHeight="true" outlineLevel="0" collapsed="false">
      <c r="A9" s="280"/>
      <c r="B9" s="281" t="s">
        <v>58</v>
      </c>
      <c r="C9" s="281"/>
      <c r="D9" s="281" t="s">
        <v>59</v>
      </c>
      <c r="E9" s="281"/>
      <c r="F9" s="281" t="s">
        <v>219</v>
      </c>
      <c r="G9" s="281"/>
      <c r="H9" s="281" t="s">
        <v>220</v>
      </c>
      <c r="I9" s="281"/>
      <c r="J9" s="281" t="s">
        <v>58</v>
      </c>
      <c r="K9" s="281"/>
      <c r="L9" s="281" t="s">
        <v>59</v>
      </c>
      <c r="M9" s="281"/>
      <c r="N9" s="281" t="s">
        <v>219</v>
      </c>
      <c r="O9" s="281"/>
      <c r="P9" s="189" t="s">
        <v>6</v>
      </c>
      <c r="Q9" s="282"/>
      <c r="R9" s="282"/>
      <c r="S9" s="282"/>
      <c r="T9" s="283"/>
      <c r="U9" s="283"/>
      <c r="V9" s="284"/>
      <c r="W9" s="285" t="s">
        <v>58</v>
      </c>
      <c r="X9" s="285"/>
      <c r="Y9" s="285" t="s">
        <v>59</v>
      </c>
      <c r="Z9" s="285"/>
      <c r="AA9" s="285" t="s">
        <v>219</v>
      </c>
      <c r="AB9" s="285"/>
      <c r="AC9" s="285" t="s">
        <v>6</v>
      </c>
      <c r="AD9" s="286"/>
      <c r="AE9" s="286"/>
      <c r="AF9" s="286"/>
      <c r="AG9" s="286"/>
      <c r="AH9" s="286"/>
      <c r="AI9" s="127"/>
      <c r="AJ9" s="127"/>
      <c r="AK9" s="127"/>
      <c r="AL9" s="127"/>
    </row>
    <row r="10" s="126" customFormat="true" ht="21" hidden="false" customHeight="true" outlineLevel="0" collapsed="false">
      <c r="A10" s="280"/>
      <c r="B10" s="281" t="s">
        <v>58</v>
      </c>
      <c r="C10" s="281"/>
      <c r="D10" s="281" t="s">
        <v>59</v>
      </c>
      <c r="E10" s="281"/>
      <c r="F10" s="281" t="s">
        <v>219</v>
      </c>
      <c r="G10" s="281"/>
      <c r="H10" s="281" t="s">
        <v>220</v>
      </c>
      <c r="I10" s="281"/>
      <c r="J10" s="281" t="s">
        <v>58</v>
      </c>
      <c r="K10" s="281"/>
      <c r="L10" s="281" t="s">
        <v>59</v>
      </c>
      <c r="M10" s="281"/>
      <c r="N10" s="281" t="s">
        <v>219</v>
      </c>
      <c r="O10" s="281"/>
      <c r="P10" s="189" t="s">
        <v>6</v>
      </c>
      <c r="Q10" s="282"/>
      <c r="R10" s="282"/>
      <c r="S10" s="282"/>
      <c r="T10" s="283"/>
      <c r="U10" s="283"/>
      <c r="V10" s="284"/>
      <c r="W10" s="285" t="s">
        <v>58</v>
      </c>
      <c r="X10" s="285"/>
      <c r="Y10" s="285" t="s">
        <v>59</v>
      </c>
      <c r="Z10" s="285"/>
      <c r="AA10" s="285" t="s">
        <v>219</v>
      </c>
      <c r="AB10" s="285"/>
      <c r="AC10" s="285" t="s">
        <v>6</v>
      </c>
      <c r="AD10" s="286"/>
      <c r="AE10" s="286"/>
      <c r="AF10" s="286"/>
      <c r="AG10" s="286"/>
      <c r="AH10" s="286"/>
      <c r="AI10" s="127"/>
      <c r="AJ10" s="127"/>
      <c r="AK10" s="127"/>
      <c r="AL10" s="127"/>
    </row>
    <row r="11" s="126" customFormat="true" ht="21" hidden="false" customHeight="true" outlineLevel="0" collapsed="false">
      <c r="A11" s="280"/>
      <c r="B11" s="281" t="s">
        <v>58</v>
      </c>
      <c r="C11" s="281"/>
      <c r="D11" s="281" t="s">
        <v>59</v>
      </c>
      <c r="E11" s="281"/>
      <c r="F11" s="281" t="s">
        <v>219</v>
      </c>
      <c r="G11" s="281"/>
      <c r="H11" s="281" t="s">
        <v>220</v>
      </c>
      <c r="I11" s="281"/>
      <c r="J11" s="281" t="s">
        <v>58</v>
      </c>
      <c r="K11" s="281"/>
      <c r="L11" s="281" t="s">
        <v>59</v>
      </c>
      <c r="M11" s="281"/>
      <c r="N11" s="281" t="s">
        <v>219</v>
      </c>
      <c r="O11" s="281"/>
      <c r="P11" s="189" t="s">
        <v>6</v>
      </c>
      <c r="Q11" s="282"/>
      <c r="R11" s="282"/>
      <c r="S11" s="282"/>
      <c r="T11" s="283"/>
      <c r="U11" s="283"/>
      <c r="V11" s="284"/>
      <c r="W11" s="285" t="s">
        <v>58</v>
      </c>
      <c r="X11" s="285"/>
      <c r="Y11" s="285" t="s">
        <v>59</v>
      </c>
      <c r="Z11" s="285"/>
      <c r="AA11" s="285" t="s">
        <v>219</v>
      </c>
      <c r="AB11" s="285"/>
      <c r="AC11" s="285" t="s">
        <v>6</v>
      </c>
      <c r="AD11" s="286"/>
      <c r="AE11" s="286"/>
      <c r="AF11" s="286"/>
      <c r="AG11" s="286"/>
      <c r="AH11" s="286"/>
      <c r="AI11" s="127"/>
      <c r="AJ11" s="127"/>
      <c r="AK11" s="127"/>
      <c r="AL11" s="127"/>
    </row>
    <row r="12" s="126" customFormat="true" ht="21" hidden="false" customHeight="true" outlineLevel="0" collapsed="false">
      <c r="A12" s="280"/>
      <c r="B12" s="281" t="s">
        <v>58</v>
      </c>
      <c r="C12" s="287"/>
      <c r="D12" s="281" t="s">
        <v>59</v>
      </c>
      <c r="E12" s="281"/>
      <c r="F12" s="281" t="s">
        <v>219</v>
      </c>
      <c r="G12" s="281"/>
      <c r="H12" s="281" t="s">
        <v>220</v>
      </c>
      <c r="I12" s="281"/>
      <c r="J12" s="281" t="s">
        <v>58</v>
      </c>
      <c r="K12" s="281"/>
      <c r="L12" s="281" t="s">
        <v>59</v>
      </c>
      <c r="M12" s="281"/>
      <c r="N12" s="281" t="s">
        <v>219</v>
      </c>
      <c r="O12" s="281"/>
      <c r="P12" s="189" t="s">
        <v>6</v>
      </c>
      <c r="Q12" s="282"/>
      <c r="R12" s="282"/>
      <c r="S12" s="282"/>
      <c r="T12" s="283"/>
      <c r="U12" s="283"/>
      <c r="V12" s="284"/>
      <c r="W12" s="285" t="s">
        <v>58</v>
      </c>
      <c r="X12" s="285"/>
      <c r="Y12" s="285" t="s">
        <v>59</v>
      </c>
      <c r="Z12" s="285"/>
      <c r="AA12" s="285" t="s">
        <v>219</v>
      </c>
      <c r="AB12" s="285"/>
      <c r="AC12" s="285" t="s">
        <v>6</v>
      </c>
      <c r="AD12" s="286"/>
      <c r="AE12" s="286"/>
      <c r="AF12" s="286"/>
      <c r="AG12" s="286"/>
      <c r="AH12" s="286"/>
      <c r="AI12" s="127"/>
      <c r="AJ12" s="127"/>
      <c r="AK12" s="127"/>
      <c r="AL12" s="127"/>
    </row>
    <row r="13" s="126" customFormat="true" ht="21" hidden="false" customHeight="true" outlineLevel="0" collapsed="false">
      <c r="A13" s="280"/>
      <c r="B13" s="281" t="s">
        <v>58</v>
      </c>
      <c r="C13" s="281"/>
      <c r="D13" s="281" t="s">
        <v>59</v>
      </c>
      <c r="E13" s="281"/>
      <c r="F13" s="281" t="s">
        <v>219</v>
      </c>
      <c r="G13" s="281"/>
      <c r="H13" s="281" t="s">
        <v>220</v>
      </c>
      <c r="I13" s="281"/>
      <c r="J13" s="281" t="s">
        <v>58</v>
      </c>
      <c r="K13" s="281"/>
      <c r="L13" s="281" t="s">
        <v>59</v>
      </c>
      <c r="M13" s="281"/>
      <c r="N13" s="281" t="s">
        <v>219</v>
      </c>
      <c r="O13" s="281"/>
      <c r="P13" s="189" t="s">
        <v>6</v>
      </c>
      <c r="Q13" s="282"/>
      <c r="R13" s="282"/>
      <c r="S13" s="282"/>
      <c r="T13" s="283"/>
      <c r="U13" s="283"/>
      <c r="V13" s="284"/>
      <c r="W13" s="285" t="s">
        <v>58</v>
      </c>
      <c r="X13" s="285"/>
      <c r="Y13" s="285" t="s">
        <v>59</v>
      </c>
      <c r="Z13" s="285"/>
      <c r="AA13" s="285" t="s">
        <v>219</v>
      </c>
      <c r="AB13" s="285"/>
      <c r="AC13" s="285" t="s">
        <v>6</v>
      </c>
      <c r="AD13" s="286"/>
      <c r="AE13" s="286"/>
      <c r="AF13" s="286"/>
      <c r="AG13" s="286"/>
      <c r="AH13" s="286"/>
      <c r="AI13" s="127"/>
      <c r="AJ13" s="127"/>
      <c r="AK13" s="127"/>
      <c r="AL13" s="127"/>
    </row>
    <row r="14" s="126" customFormat="true" ht="21" hidden="false" customHeight="true" outlineLevel="0" collapsed="false">
      <c r="A14" s="280"/>
      <c r="B14" s="281" t="s">
        <v>58</v>
      </c>
      <c r="C14" s="281"/>
      <c r="D14" s="281" t="s">
        <v>59</v>
      </c>
      <c r="E14" s="281"/>
      <c r="F14" s="281" t="s">
        <v>219</v>
      </c>
      <c r="G14" s="281"/>
      <c r="H14" s="281" t="s">
        <v>220</v>
      </c>
      <c r="I14" s="281"/>
      <c r="J14" s="281" t="s">
        <v>58</v>
      </c>
      <c r="K14" s="281"/>
      <c r="L14" s="281" t="s">
        <v>59</v>
      </c>
      <c r="M14" s="281"/>
      <c r="N14" s="281" t="s">
        <v>219</v>
      </c>
      <c r="O14" s="281"/>
      <c r="P14" s="189" t="s">
        <v>6</v>
      </c>
      <c r="Q14" s="282"/>
      <c r="R14" s="282"/>
      <c r="S14" s="282"/>
      <c r="T14" s="283"/>
      <c r="U14" s="283"/>
      <c r="V14" s="284"/>
      <c r="W14" s="285" t="s">
        <v>58</v>
      </c>
      <c r="X14" s="285"/>
      <c r="Y14" s="285" t="s">
        <v>59</v>
      </c>
      <c r="Z14" s="285"/>
      <c r="AA14" s="285" t="s">
        <v>219</v>
      </c>
      <c r="AB14" s="285"/>
      <c r="AC14" s="285" t="s">
        <v>6</v>
      </c>
      <c r="AD14" s="286"/>
      <c r="AE14" s="286"/>
      <c r="AF14" s="286"/>
      <c r="AG14" s="286"/>
      <c r="AH14" s="286"/>
      <c r="AI14" s="127"/>
      <c r="AJ14" s="127"/>
      <c r="AK14" s="127"/>
      <c r="AL14" s="127"/>
    </row>
    <row r="15" s="126" customFormat="true" ht="21" hidden="false" customHeight="true" outlineLevel="0" collapsed="false">
      <c r="A15" s="280"/>
      <c r="B15" s="281" t="s">
        <v>58</v>
      </c>
      <c r="C15" s="281"/>
      <c r="D15" s="281" t="s">
        <v>59</v>
      </c>
      <c r="E15" s="281"/>
      <c r="F15" s="281" t="s">
        <v>219</v>
      </c>
      <c r="G15" s="281"/>
      <c r="H15" s="281" t="s">
        <v>220</v>
      </c>
      <c r="I15" s="281"/>
      <c r="J15" s="281" t="s">
        <v>58</v>
      </c>
      <c r="K15" s="281"/>
      <c r="L15" s="281" t="s">
        <v>59</v>
      </c>
      <c r="M15" s="281"/>
      <c r="N15" s="281" t="s">
        <v>219</v>
      </c>
      <c r="O15" s="281"/>
      <c r="P15" s="189" t="s">
        <v>6</v>
      </c>
      <c r="Q15" s="282"/>
      <c r="R15" s="282"/>
      <c r="S15" s="282"/>
      <c r="T15" s="283"/>
      <c r="U15" s="283"/>
      <c r="V15" s="284"/>
      <c r="W15" s="285" t="s">
        <v>58</v>
      </c>
      <c r="X15" s="285"/>
      <c r="Y15" s="285" t="s">
        <v>59</v>
      </c>
      <c r="Z15" s="285"/>
      <c r="AA15" s="285" t="s">
        <v>219</v>
      </c>
      <c r="AB15" s="285"/>
      <c r="AC15" s="285" t="s">
        <v>6</v>
      </c>
      <c r="AD15" s="286"/>
      <c r="AE15" s="286"/>
      <c r="AF15" s="286"/>
      <c r="AG15" s="286"/>
      <c r="AH15" s="286"/>
      <c r="AI15" s="127"/>
      <c r="AJ15" s="127"/>
      <c r="AK15" s="127"/>
      <c r="AL15" s="127"/>
    </row>
    <row r="16" s="126" customFormat="true" ht="21" hidden="false" customHeight="true" outlineLevel="0" collapsed="false">
      <c r="A16" s="280"/>
      <c r="B16" s="281" t="s">
        <v>58</v>
      </c>
      <c r="C16" s="281"/>
      <c r="D16" s="281" t="s">
        <v>59</v>
      </c>
      <c r="E16" s="281"/>
      <c r="F16" s="281" t="s">
        <v>219</v>
      </c>
      <c r="G16" s="281"/>
      <c r="H16" s="281" t="s">
        <v>220</v>
      </c>
      <c r="I16" s="281"/>
      <c r="J16" s="281" t="s">
        <v>58</v>
      </c>
      <c r="K16" s="281"/>
      <c r="L16" s="281" t="s">
        <v>59</v>
      </c>
      <c r="M16" s="281"/>
      <c r="N16" s="281" t="s">
        <v>219</v>
      </c>
      <c r="O16" s="281"/>
      <c r="P16" s="189" t="s">
        <v>6</v>
      </c>
      <c r="Q16" s="282"/>
      <c r="R16" s="282"/>
      <c r="S16" s="282"/>
      <c r="T16" s="283"/>
      <c r="U16" s="283"/>
      <c r="V16" s="284"/>
      <c r="W16" s="285" t="s">
        <v>58</v>
      </c>
      <c r="X16" s="285"/>
      <c r="Y16" s="285" t="s">
        <v>59</v>
      </c>
      <c r="Z16" s="285"/>
      <c r="AA16" s="285" t="s">
        <v>219</v>
      </c>
      <c r="AB16" s="285"/>
      <c r="AC16" s="285" t="s">
        <v>6</v>
      </c>
      <c r="AD16" s="286"/>
      <c r="AE16" s="286"/>
      <c r="AF16" s="286"/>
      <c r="AG16" s="286"/>
      <c r="AH16" s="286"/>
      <c r="AI16" s="127"/>
      <c r="AJ16" s="127"/>
      <c r="AK16" s="127"/>
      <c r="AL16" s="127"/>
    </row>
    <row r="17" s="126" customFormat="true" ht="21" hidden="false" customHeight="true" outlineLevel="0" collapsed="false">
      <c r="A17" s="280"/>
      <c r="B17" s="281" t="s">
        <v>58</v>
      </c>
      <c r="C17" s="281"/>
      <c r="D17" s="281" t="s">
        <v>59</v>
      </c>
      <c r="E17" s="281"/>
      <c r="F17" s="281" t="s">
        <v>219</v>
      </c>
      <c r="G17" s="281"/>
      <c r="H17" s="281" t="s">
        <v>220</v>
      </c>
      <c r="I17" s="281"/>
      <c r="J17" s="281" t="s">
        <v>58</v>
      </c>
      <c r="K17" s="281"/>
      <c r="L17" s="281" t="s">
        <v>59</v>
      </c>
      <c r="M17" s="281"/>
      <c r="N17" s="281" t="s">
        <v>219</v>
      </c>
      <c r="O17" s="281"/>
      <c r="P17" s="189" t="s">
        <v>6</v>
      </c>
      <c r="Q17" s="282"/>
      <c r="R17" s="282"/>
      <c r="S17" s="282"/>
      <c r="T17" s="283"/>
      <c r="U17" s="283"/>
      <c r="V17" s="284"/>
      <c r="W17" s="285" t="s">
        <v>58</v>
      </c>
      <c r="X17" s="285"/>
      <c r="Y17" s="285" t="s">
        <v>59</v>
      </c>
      <c r="Z17" s="285"/>
      <c r="AA17" s="285" t="s">
        <v>219</v>
      </c>
      <c r="AB17" s="285"/>
      <c r="AC17" s="285" t="s">
        <v>6</v>
      </c>
      <c r="AD17" s="286"/>
      <c r="AE17" s="286"/>
      <c r="AF17" s="286"/>
      <c r="AG17" s="286"/>
      <c r="AH17" s="286"/>
      <c r="AI17" s="127"/>
      <c r="AJ17" s="127"/>
      <c r="AK17" s="127"/>
      <c r="AL17" s="127"/>
    </row>
    <row r="18" s="126" customFormat="true" ht="21" hidden="false" customHeight="true" outlineLevel="0" collapsed="false">
      <c r="A18" s="280"/>
      <c r="B18" s="281" t="s">
        <v>58</v>
      </c>
      <c r="C18" s="281"/>
      <c r="D18" s="281" t="s">
        <v>59</v>
      </c>
      <c r="E18" s="281"/>
      <c r="F18" s="281" t="s">
        <v>219</v>
      </c>
      <c r="G18" s="281"/>
      <c r="H18" s="281" t="s">
        <v>220</v>
      </c>
      <c r="I18" s="281"/>
      <c r="J18" s="281" t="s">
        <v>58</v>
      </c>
      <c r="K18" s="281"/>
      <c r="L18" s="281" t="s">
        <v>59</v>
      </c>
      <c r="M18" s="281"/>
      <c r="N18" s="281" t="s">
        <v>219</v>
      </c>
      <c r="O18" s="281"/>
      <c r="P18" s="189" t="s">
        <v>6</v>
      </c>
      <c r="Q18" s="282"/>
      <c r="R18" s="282"/>
      <c r="S18" s="282"/>
      <c r="T18" s="283"/>
      <c r="U18" s="283"/>
      <c r="V18" s="284"/>
      <c r="W18" s="285" t="s">
        <v>58</v>
      </c>
      <c r="X18" s="285"/>
      <c r="Y18" s="285" t="s">
        <v>59</v>
      </c>
      <c r="Z18" s="285"/>
      <c r="AA18" s="285" t="s">
        <v>219</v>
      </c>
      <c r="AB18" s="285"/>
      <c r="AC18" s="285" t="s">
        <v>6</v>
      </c>
      <c r="AD18" s="286"/>
      <c r="AE18" s="286"/>
      <c r="AF18" s="286"/>
      <c r="AG18" s="286"/>
      <c r="AH18" s="286"/>
      <c r="AI18" s="127"/>
      <c r="AJ18" s="127"/>
      <c r="AK18" s="127"/>
      <c r="AL18" s="127"/>
    </row>
    <row r="19" s="126" customFormat="true" ht="21" hidden="false" customHeight="true" outlineLevel="0" collapsed="false">
      <c r="A19" s="280"/>
      <c r="B19" s="281" t="s">
        <v>58</v>
      </c>
      <c r="C19" s="281"/>
      <c r="D19" s="281" t="s">
        <v>59</v>
      </c>
      <c r="E19" s="281"/>
      <c r="F19" s="281" t="s">
        <v>219</v>
      </c>
      <c r="G19" s="281"/>
      <c r="H19" s="281" t="s">
        <v>220</v>
      </c>
      <c r="I19" s="281"/>
      <c r="J19" s="281" t="s">
        <v>58</v>
      </c>
      <c r="K19" s="281"/>
      <c r="L19" s="281" t="s">
        <v>59</v>
      </c>
      <c r="M19" s="281"/>
      <c r="N19" s="281" t="s">
        <v>219</v>
      </c>
      <c r="O19" s="281"/>
      <c r="P19" s="189" t="s">
        <v>6</v>
      </c>
      <c r="Q19" s="282"/>
      <c r="R19" s="282"/>
      <c r="S19" s="282"/>
      <c r="T19" s="283"/>
      <c r="U19" s="283"/>
      <c r="V19" s="284"/>
      <c r="W19" s="285" t="s">
        <v>58</v>
      </c>
      <c r="X19" s="285"/>
      <c r="Y19" s="285" t="s">
        <v>59</v>
      </c>
      <c r="Z19" s="285"/>
      <c r="AA19" s="285" t="s">
        <v>219</v>
      </c>
      <c r="AB19" s="285"/>
      <c r="AC19" s="285" t="s">
        <v>6</v>
      </c>
      <c r="AD19" s="286"/>
      <c r="AE19" s="286"/>
      <c r="AF19" s="286"/>
      <c r="AG19" s="286"/>
      <c r="AH19" s="286"/>
      <c r="AI19" s="127"/>
      <c r="AJ19" s="127"/>
      <c r="AK19" s="127"/>
      <c r="AL19" s="127"/>
    </row>
    <row r="20" s="126" customFormat="true" ht="21" hidden="false" customHeight="true" outlineLevel="0" collapsed="false">
      <c r="A20" s="280"/>
      <c r="B20" s="281" t="s">
        <v>58</v>
      </c>
      <c r="C20" s="281"/>
      <c r="D20" s="281" t="s">
        <v>59</v>
      </c>
      <c r="E20" s="281"/>
      <c r="F20" s="281" t="s">
        <v>219</v>
      </c>
      <c r="G20" s="281"/>
      <c r="H20" s="281" t="s">
        <v>220</v>
      </c>
      <c r="I20" s="281"/>
      <c r="J20" s="281" t="s">
        <v>58</v>
      </c>
      <c r="K20" s="281"/>
      <c r="L20" s="281" t="s">
        <v>59</v>
      </c>
      <c r="M20" s="281"/>
      <c r="N20" s="281" t="s">
        <v>219</v>
      </c>
      <c r="O20" s="281"/>
      <c r="P20" s="189" t="s">
        <v>6</v>
      </c>
      <c r="Q20" s="282"/>
      <c r="R20" s="282"/>
      <c r="S20" s="282"/>
      <c r="T20" s="283"/>
      <c r="U20" s="283"/>
      <c r="V20" s="284"/>
      <c r="W20" s="285" t="s">
        <v>58</v>
      </c>
      <c r="X20" s="285"/>
      <c r="Y20" s="285" t="s">
        <v>59</v>
      </c>
      <c r="Z20" s="285"/>
      <c r="AA20" s="285" t="s">
        <v>219</v>
      </c>
      <c r="AB20" s="285"/>
      <c r="AC20" s="285" t="s">
        <v>6</v>
      </c>
      <c r="AD20" s="286"/>
      <c r="AE20" s="286"/>
      <c r="AF20" s="286"/>
      <c r="AG20" s="286"/>
      <c r="AH20" s="286"/>
      <c r="AI20" s="127"/>
      <c r="AJ20" s="127"/>
      <c r="AK20" s="127"/>
      <c r="AL20" s="127"/>
    </row>
    <row r="21" s="126" customFormat="true" ht="21" hidden="false" customHeight="true" outlineLevel="0" collapsed="false">
      <c r="A21" s="288"/>
      <c r="B21" s="289" t="s">
        <v>58</v>
      </c>
      <c r="C21" s="289"/>
      <c r="D21" s="289" t="s">
        <v>59</v>
      </c>
      <c r="E21" s="289"/>
      <c r="F21" s="289" t="s">
        <v>219</v>
      </c>
      <c r="G21" s="289"/>
      <c r="H21" s="289" t="s">
        <v>220</v>
      </c>
      <c r="I21" s="289"/>
      <c r="J21" s="289" t="s">
        <v>58</v>
      </c>
      <c r="K21" s="289"/>
      <c r="L21" s="289" t="s">
        <v>59</v>
      </c>
      <c r="M21" s="289"/>
      <c r="N21" s="289" t="s">
        <v>219</v>
      </c>
      <c r="O21" s="289"/>
      <c r="P21" s="290" t="s">
        <v>6</v>
      </c>
      <c r="Q21" s="291"/>
      <c r="R21" s="291"/>
      <c r="S21" s="291"/>
      <c r="T21" s="292"/>
      <c r="U21" s="292"/>
      <c r="V21" s="293"/>
      <c r="W21" s="294" t="s">
        <v>58</v>
      </c>
      <c r="X21" s="294"/>
      <c r="Y21" s="294" t="s">
        <v>59</v>
      </c>
      <c r="Z21" s="294"/>
      <c r="AA21" s="294" t="s">
        <v>219</v>
      </c>
      <c r="AB21" s="294"/>
      <c r="AC21" s="294" t="s">
        <v>6</v>
      </c>
      <c r="AD21" s="295"/>
      <c r="AE21" s="295"/>
      <c r="AF21" s="295"/>
      <c r="AG21" s="295"/>
      <c r="AH21" s="295"/>
      <c r="AI21" s="127"/>
      <c r="AJ21" s="127"/>
      <c r="AK21" s="127"/>
      <c r="AL21" s="127"/>
    </row>
    <row r="22" s="126" customFormat="true" ht="68.25" hidden="false" customHeight="true" outlineLevel="0" collapsed="false">
      <c r="A22" s="296" t="s">
        <v>221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7" t="s">
        <v>222</v>
      </c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</row>
    <row r="23" s="126" customFormat="true" ht="13.5" hidden="false" customHeight="false" outlineLevel="0" collapsed="false"/>
    <row r="24" s="126" customFormat="true" ht="13.5" hidden="false" customHeight="false" outlineLevel="0" collapsed="false"/>
    <row r="25" s="126" customFormat="true" ht="13.5" hidden="false" customHeight="false" outlineLevel="0" collapsed="false"/>
    <row r="26" s="126" customFormat="true" ht="13.5" hidden="false" customHeight="false" outlineLevel="0" collapsed="false"/>
    <row r="27" s="126" customFormat="true" ht="13.5" hidden="false" customHeight="false" outlineLevel="0" collapsed="false"/>
    <row r="28" s="126" customFormat="true" ht="13.5" hidden="false" customHeight="false" outlineLevel="0" collapsed="false"/>
    <row r="29" s="126" customFormat="true" ht="13.5" hidden="false" customHeight="false" outlineLevel="0" collapsed="false"/>
    <row r="30" s="126" customFormat="true" ht="13.5" hidden="false" customHeight="false" outlineLevel="0" collapsed="false">
      <c r="B30" s="298"/>
    </row>
    <row r="31" s="126" customFormat="true" ht="13.5" hidden="false" customHeight="false" outlineLevel="0" collapsed="false"/>
    <row r="32" s="126" customFormat="true" ht="13.5" hidden="false" customHeight="false" outlineLevel="0" collapsed="false"/>
    <row r="33" s="126" customFormat="true" ht="13.5" hidden="false" customHeight="false" outlineLevel="0" collapsed="false"/>
    <row r="34" s="126" customFormat="true" ht="13.5" hidden="false" customHeight="false" outlineLevel="0" collapsed="false"/>
    <row r="35" s="126" customFormat="true" ht="13.5" hidden="false" customHeight="false" outlineLevel="0" collapsed="false"/>
    <row r="36" s="126" customFormat="true" ht="13.5" hidden="false" customHeight="false" outlineLevel="0" collapsed="false"/>
    <row r="37" s="126" customFormat="true" ht="13.5" hidden="false" customHeight="false" outlineLevel="0" collapsed="false"/>
    <row r="38" s="126" customFormat="true" ht="13.5" hidden="false" customHeight="false" outlineLevel="0" collapsed="false"/>
    <row r="39" s="126" customFormat="true" ht="13.5" hidden="false" customHeight="false" outlineLevel="0" collapsed="false"/>
    <row r="40" s="126" customFormat="true" ht="13.5" hidden="false" customHeight="false" outlineLevel="0" collapsed="false"/>
    <row r="41" s="126" customFormat="true" ht="13.5" hidden="false" customHeight="false" outlineLevel="0" collapsed="false"/>
    <row r="42" s="126" customFormat="true" ht="13.5" hidden="false" customHeight="false" outlineLevel="0" collapsed="false"/>
    <row r="43" s="126" customFormat="true" ht="13.5" hidden="false" customHeight="false" outlineLevel="0" collapsed="false"/>
    <row r="44" s="126" customFormat="true" ht="13.5" hidden="false" customHeight="false" outlineLevel="0" collapsed="false"/>
    <row r="45" s="126" customFormat="true" ht="13.5" hidden="false" customHeight="false" outlineLevel="0" collapsed="false"/>
    <row r="46" s="126" customFormat="true" ht="13.5" hidden="false" customHeight="false" outlineLevel="0" collapsed="false"/>
    <row r="47" s="126" customFormat="true" ht="13.5" hidden="false" customHeight="false" outlineLevel="0" collapsed="false"/>
    <row r="48" s="126" customFormat="true" ht="13.5" hidden="false" customHeight="false" outlineLevel="0" collapsed="false"/>
    <row r="49" s="126" customFormat="true" ht="13.5" hidden="false" customHeight="false" outlineLevel="0" collapsed="false"/>
    <row r="50" s="126" customFormat="true" ht="13.5" hidden="false" customHeight="false" outlineLevel="0" collapsed="false"/>
    <row r="51" s="126" customFormat="true" ht="13.5" hidden="false" customHeight="false" outlineLevel="0" collapsed="false"/>
    <row r="52" s="126" customFormat="true" ht="13.5" hidden="false" customHeight="false" outlineLevel="0" collapsed="false"/>
    <row r="53" s="126" customFormat="true" ht="13.5" hidden="false" customHeight="false" outlineLevel="0" collapsed="false"/>
    <row r="54" s="126" customFormat="true" ht="13.5" hidden="false" customHeight="false" outlineLevel="0" collapsed="false"/>
    <row r="55" s="126" customFormat="true" ht="13.5" hidden="false" customHeight="false" outlineLevel="0" collapsed="false"/>
    <row r="56" s="126" customFormat="true" ht="13.5" hidden="false" customHeight="false" outlineLevel="0" collapsed="false"/>
    <row r="57" s="126" customFormat="true" ht="13.5" hidden="false" customHeight="false" outlineLevel="0" collapsed="false"/>
    <row r="58" s="126" customFormat="true" ht="13.5" hidden="false" customHeight="false" outlineLevel="0" collapsed="false"/>
    <row r="59" s="126" customFormat="true" ht="13.5" hidden="false" customHeight="false" outlineLevel="0" collapsed="false"/>
    <row r="60" s="126" customFormat="true" ht="13.5" hidden="false" customHeight="false" outlineLevel="0" collapsed="false"/>
    <row r="61" s="126" customFormat="true" ht="13.5" hidden="false" customHeight="false" outlineLevel="0" collapsed="false"/>
    <row r="62" s="126" customFormat="true" ht="13.5" hidden="false" customHeight="false" outlineLevel="0" collapsed="false"/>
    <row r="63" s="126" customFormat="true" ht="13.5" hidden="false" customHeight="false" outlineLevel="0" collapsed="false"/>
    <row r="64" s="126" customFormat="true" ht="13.5" hidden="false" customHeight="false" outlineLevel="0" collapsed="false"/>
    <row r="65" s="126" customFormat="true" ht="13.5" hidden="false" customHeight="false" outlineLevel="0" collapsed="false"/>
    <row r="66" s="126" customFormat="true" ht="13.5" hidden="false" customHeight="false" outlineLevel="0" collapsed="false"/>
    <row r="67" s="126" customFormat="true" ht="13.5" hidden="false" customHeight="false" outlineLevel="0" collapsed="false"/>
    <row r="68" s="126" customFormat="true" ht="13.5" hidden="false" customHeight="false" outlineLevel="0" collapsed="false"/>
    <row r="69" s="126" customFormat="true" ht="13.5" hidden="false" customHeight="false" outlineLevel="0" collapsed="false"/>
    <row r="70" s="126" customFormat="true" ht="13.5" hidden="false" customHeight="false" outlineLevel="0" collapsed="false"/>
    <row r="71" s="126" customFormat="true" ht="13.5" hidden="false" customHeight="false" outlineLevel="0" collapsed="false"/>
    <row r="72" s="126" customFormat="true" ht="13.5" hidden="false" customHeight="false" outlineLevel="0" collapsed="false"/>
    <row r="73" s="126" customFormat="true" ht="13.5" hidden="false" customHeight="false" outlineLevel="0" collapsed="false"/>
    <row r="74" s="126" customFormat="true" ht="13.5" hidden="false" customHeight="false" outlineLevel="0" collapsed="false"/>
    <row r="75" s="126" customFormat="true" ht="13.5" hidden="false" customHeight="false" outlineLevel="0" collapsed="false"/>
    <row r="76" s="126" customFormat="true" ht="13.5" hidden="false" customHeight="false" outlineLevel="0" collapsed="false"/>
    <row r="77" s="126" customFormat="true" ht="13.5" hidden="false" customHeight="false" outlineLevel="0" collapsed="false"/>
    <row r="78" s="126" customFormat="true" ht="13.5" hidden="false" customHeight="false" outlineLevel="0" collapsed="false"/>
    <row r="79" s="126" customFormat="true" ht="13.5" hidden="false" customHeight="false" outlineLevel="0" collapsed="false"/>
    <row r="80" s="126" customFormat="true" ht="13.5" hidden="false" customHeight="false" outlineLevel="0" collapsed="false"/>
    <row r="81" s="126" customFormat="true" ht="13.5" hidden="false" customHeight="false" outlineLevel="0" collapsed="false"/>
    <row r="82" s="126" customFormat="true" ht="13.5" hidden="false" customHeight="false" outlineLevel="0" collapsed="false"/>
    <row r="83" s="126" customFormat="true" ht="13.5" hidden="false" customHeight="false" outlineLevel="0" collapsed="false"/>
    <row r="84" s="126" customFormat="true" ht="13.5" hidden="false" customHeight="false" outlineLevel="0" collapsed="false"/>
    <row r="85" s="126" customFormat="true" ht="13.5" hidden="false" customHeight="false" outlineLevel="0" collapsed="false"/>
    <row r="86" s="126" customFormat="true" ht="13.5" hidden="false" customHeight="false" outlineLevel="0" collapsed="false"/>
    <row r="87" s="126" customFormat="true" ht="13.5" hidden="false" customHeight="false" outlineLevel="0" collapsed="false"/>
    <row r="88" s="126" customFormat="true" ht="13.5" hidden="false" customHeight="false" outlineLevel="0" collapsed="false"/>
    <row r="89" s="126" customFormat="true" ht="13.5" hidden="false" customHeight="false" outlineLevel="0" collapsed="false"/>
    <row r="90" s="126" customFormat="true" ht="13.5" hidden="false" customHeight="false" outlineLevel="0" collapsed="false"/>
    <row r="91" s="126" customFormat="true" ht="13.5" hidden="false" customHeight="false" outlineLevel="0" collapsed="false"/>
    <row r="92" s="126" customFormat="true" ht="13.5" hidden="false" customHeight="false" outlineLevel="0" collapsed="false"/>
    <row r="93" s="126" customFormat="true" ht="13.5" hidden="false" customHeight="false" outlineLevel="0" collapsed="false"/>
    <row r="94" s="126" customFormat="true" ht="13.5" hidden="false" customHeight="false" outlineLevel="0" collapsed="false"/>
    <row r="95" s="126" customFormat="true" ht="13.5" hidden="false" customHeight="false" outlineLevel="0" collapsed="false"/>
    <row r="96" s="126" customFormat="true" ht="13.5" hidden="false" customHeight="false" outlineLevel="0" collapsed="false"/>
    <row r="97" s="126" customFormat="true" ht="13.5" hidden="false" customHeight="false" outlineLevel="0" collapsed="false"/>
    <row r="98" s="126" customFormat="true" ht="13.5" hidden="false" customHeight="false" outlineLevel="0" collapsed="false"/>
    <row r="99" s="126" customFormat="true" ht="13.5" hidden="false" customHeight="false" outlineLevel="0" collapsed="false"/>
    <row r="100" s="126" customFormat="true" ht="13.5" hidden="false" customHeight="false" outlineLevel="0" collapsed="false"/>
    <row r="101" s="126" customFormat="true" ht="13.5" hidden="false" customHeight="false" outlineLevel="0" collapsed="false"/>
    <row r="102" s="126" customFormat="true" ht="13.5" hidden="false" customHeight="false" outlineLevel="0" collapsed="false"/>
    <row r="103" s="126" customFormat="true" ht="13.5" hidden="false" customHeight="false" outlineLevel="0" collapsed="false"/>
    <row r="104" s="126" customFormat="true" ht="13.5" hidden="false" customHeight="false" outlineLevel="0" collapsed="false"/>
    <row r="105" s="126" customFormat="true" ht="13.5" hidden="false" customHeight="false" outlineLevel="0" collapsed="false"/>
    <row r="106" s="126" customFormat="true" ht="13.5" hidden="false" customHeight="false" outlineLevel="0" collapsed="false"/>
    <row r="107" s="126" customFormat="true" ht="13.5" hidden="false" customHeight="false" outlineLevel="0" collapsed="false"/>
    <row r="108" s="126" customFormat="true" ht="13.5" hidden="false" customHeight="false" outlineLevel="0" collapsed="false"/>
    <row r="109" s="126" customFormat="true" ht="13.5" hidden="false" customHeight="false" outlineLevel="0" collapsed="false"/>
    <row r="110" s="126" customFormat="true" ht="13.5" hidden="false" customHeight="false" outlineLevel="0" collapsed="false"/>
    <row r="111" s="126" customFormat="true" ht="13.5" hidden="false" customHeight="false" outlineLevel="0" collapsed="false"/>
    <row r="112" s="126" customFormat="true" ht="13.5" hidden="false" customHeight="false" outlineLevel="0" collapsed="false"/>
    <row r="113" s="126" customFormat="true" ht="13.5" hidden="false" customHeight="false" outlineLevel="0" collapsed="false"/>
    <row r="114" s="126" customFormat="true" ht="13.5" hidden="false" customHeight="false" outlineLevel="0" collapsed="false"/>
    <row r="115" s="126" customFormat="true" ht="13.5" hidden="false" customHeight="false" outlineLevel="0" collapsed="false"/>
    <row r="116" s="126" customFormat="true" ht="13.5" hidden="false" customHeight="false" outlineLevel="0" collapsed="false"/>
    <row r="117" s="126" customFormat="true" ht="13.5" hidden="false" customHeight="false" outlineLevel="0" collapsed="false"/>
    <row r="118" s="126" customFormat="true" ht="13.5" hidden="false" customHeight="false" outlineLevel="0" collapsed="false"/>
    <row r="119" s="126" customFormat="true" ht="13.5" hidden="false" customHeight="false" outlineLevel="0" collapsed="false"/>
    <row r="120" s="126" customFormat="true" ht="13.5" hidden="false" customHeight="false" outlineLevel="0" collapsed="false"/>
    <row r="121" s="126" customFormat="true" ht="13.5" hidden="false" customHeight="false" outlineLevel="0" collapsed="false"/>
    <row r="122" s="126" customFormat="true" ht="13.5" hidden="false" customHeight="false" outlineLevel="0" collapsed="false"/>
    <row r="123" s="126" customFormat="true" ht="13.5" hidden="false" customHeight="false" outlineLevel="0" collapsed="false"/>
    <row r="124" s="126" customFormat="true" ht="13.5" hidden="false" customHeight="false" outlineLevel="0" collapsed="false"/>
    <row r="125" s="126" customFormat="true" ht="13.5" hidden="false" customHeight="false" outlineLevel="0" collapsed="false"/>
    <row r="126" s="126" customFormat="true" ht="13.5" hidden="false" customHeight="false" outlineLevel="0" collapsed="false"/>
    <row r="127" s="126" customFormat="true" ht="13.5" hidden="false" customHeight="false" outlineLevel="0" collapsed="false"/>
    <row r="128" s="126" customFormat="true" ht="13.5" hidden="false" customHeight="false" outlineLevel="0" collapsed="false"/>
    <row r="129" s="126" customFormat="true" ht="13.5" hidden="false" customHeight="false" outlineLevel="0" collapsed="false"/>
    <row r="130" s="126" customFormat="true" ht="13.5" hidden="false" customHeight="false" outlineLevel="0" collapsed="false"/>
    <row r="131" s="126" customFormat="true" ht="13.5" hidden="false" customHeight="false" outlineLevel="0" collapsed="false"/>
    <row r="132" s="126" customFormat="true" ht="13.5" hidden="false" customHeight="false" outlineLevel="0" collapsed="false"/>
    <row r="133" s="126" customFormat="true" ht="13.5" hidden="false" customHeight="false" outlineLevel="0" collapsed="false"/>
    <row r="134" s="126" customFormat="true" ht="13.5" hidden="false" customHeight="false" outlineLevel="0" collapsed="false"/>
    <row r="135" s="126" customFormat="true" ht="13.5" hidden="false" customHeight="false" outlineLevel="0" collapsed="false"/>
    <row r="136" s="126" customFormat="true" ht="13.5" hidden="false" customHeight="false" outlineLevel="0" collapsed="false"/>
    <row r="137" s="126" customFormat="true" ht="13.5" hidden="false" customHeight="false" outlineLevel="0" collapsed="false"/>
    <row r="138" s="126" customFormat="true" ht="13.5" hidden="false" customHeight="false" outlineLevel="0" collapsed="false"/>
    <row r="139" s="126" customFormat="true" ht="13.5" hidden="false" customHeight="false" outlineLevel="0" collapsed="false"/>
    <row r="140" s="126" customFormat="true" ht="13.5" hidden="false" customHeight="false" outlineLevel="0" collapsed="false"/>
    <row r="141" s="126" customFormat="true" ht="13.5" hidden="false" customHeight="false" outlineLevel="0" collapsed="false"/>
    <row r="142" s="126" customFormat="true" ht="13.5" hidden="false" customHeight="false" outlineLevel="0" collapsed="false"/>
    <row r="143" s="126" customFormat="true" ht="13.5" hidden="false" customHeight="false" outlineLevel="0" collapsed="false"/>
    <row r="144" s="126" customFormat="true" ht="13.5" hidden="false" customHeight="false" outlineLevel="0" collapsed="false"/>
    <row r="145" s="126" customFormat="true" ht="13.5" hidden="false" customHeight="false" outlineLevel="0" collapsed="false"/>
    <row r="146" s="126" customFormat="true" ht="13.5" hidden="false" customHeight="false" outlineLevel="0" collapsed="false"/>
    <row r="147" s="126" customFormat="true" ht="13.5" hidden="false" customHeight="false" outlineLevel="0" collapsed="false"/>
    <row r="148" s="126" customFormat="true" ht="13.5" hidden="false" customHeight="false" outlineLevel="0" collapsed="false"/>
    <row r="149" s="126" customFormat="true" ht="13.5" hidden="false" customHeight="false" outlineLevel="0" collapsed="false"/>
    <row r="150" s="126" customFormat="true" ht="13.5" hidden="false" customHeight="false" outlineLevel="0" collapsed="false"/>
    <row r="151" s="126" customFormat="true" ht="13.5" hidden="false" customHeight="false" outlineLevel="0" collapsed="false"/>
    <row r="152" s="126" customFormat="true" ht="13.5" hidden="false" customHeight="false" outlineLevel="0" collapsed="false"/>
    <row r="153" s="126" customFormat="true" ht="13.5" hidden="false" customHeight="false" outlineLevel="0" collapsed="false"/>
    <row r="154" s="126" customFormat="true" ht="13.5" hidden="false" customHeight="false" outlineLevel="0" collapsed="false"/>
    <row r="155" s="126" customFormat="true" ht="13.5" hidden="false" customHeight="false" outlineLevel="0" collapsed="false"/>
    <row r="156" s="126" customFormat="true" ht="13.5" hidden="false" customHeight="false" outlineLevel="0" collapsed="false"/>
    <row r="157" s="126" customFormat="true" ht="13.5" hidden="false" customHeight="false" outlineLevel="0" collapsed="false"/>
    <row r="158" s="126" customFormat="true" ht="13.5" hidden="false" customHeight="false" outlineLevel="0" collapsed="false"/>
    <row r="159" s="126" customFormat="true" ht="13.5" hidden="false" customHeight="false" outlineLevel="0" collapsed="false"/>
    <row r="160" s="126" customFormat="true" ht="13.5" hidden="false" customHeight="false" outlineLevel="0" collapsed="false"/>
    <row r="161" s="126" customFormat="true" ht="13.5" hidden="false" customHeight="false" outlineLevel="0" collapsed="false"/>
    <row r="162" s="126" customFormat="true" ht="13.5" hidden="false" customHeight="false" outlineLevel="0" collapsed="false"/>
    <row r="163" s="126" customFormat="true" ht="13.5" hidden="false" customHeight="false" outlineLevel="0" collapsed="false"/>
    <row r="164" s="126" customFormat="true" ht="13.5" hidden="false" customHeight="false" outlineLevel="0" collapsed="false"/>
    <row r="165" s="126" customFormat="true" ht="13.5" hidden="false" customHeight="false" outlineLevel="0" collapsed="false"/>
    <row r="166" s="126" customFormat="true" ht="13.5" hidden="false" customHeight="false" outlineLevel="0" collapsed="false"/>
    <row r="167" s="126" customFormat="true" ht="13.5" hidden="false" customHeight="false" outlineLevel="0" collapsed="false"/>
    <row r="168" s="126" customFormat="true" ht="13.5" hidden="false" customHeight="false" outlineLevel="0" collapsed="false"/>
    <row r="169" s="126" customFormat="true" ht="13.5" hidden="false" customHeight="false" outlineLevel="0" collapsed="false"/>
    <row r="170" s="126" customFormat="true" ht="13.5" hidden="false" customHeight="false" outlineLevel="0" collapsed="false"/>
    <row r="171" s="126" customFormat="true" ht="13.5" hidden="false" customHeight="false" outlineLevel="0" collapsed="false"/>
    <row r="172" s="126" customFormat="true" ht="13.5" hidden="false" customHeight="false" outlineLevel="0" collapsed="false"/>
    <row r="173" s="126" customFormat="true" ht="13.5" hidden="false" customHeight="false" outlineLevel="0" collapsed="false"/>
    <row r="174" s="126" customFormat="true" ht="13.5" hidden="false" customHeight="false" outlineLevel="0" collapsed="false"/>
    <row r="175" s="126" customFormat="true" ht="13.5" hidden="false" customHeight="false" outlineLevel="0" collapsed="false"/>
    <row r="176" s="126" customFormat="true" ht="13.5" hidden="false" customHeight="false" outlineLevel="0" collapsed="false"/>
    <row r="177" s="126" customFormat="true" ht="13.5" hidden="false" customHeight="false" outlineLevel="0" collapsed="false"/>
    <row r="178" s="126" customFormat="true" ht="13.5" hidden="false" customHeight="false" outlineLevel="0" collapsed="false"/>
    <row r="179" s="126" customFormat="true" ht="13.5" hidden="false" customHeight="false" outlineLevel="0" collapsed="false"/>
    <row r="180" s="126" customFormat="true" ht="13.5" hidden="false" customHeight="false" outlineLevel="0" collapsed="false"/>
    <row r="181" s="126" customFormat="true" ht="13.5" hidden="false" customHeight="false" outlineLevel="0" collapsed="false"/>
    <row r="182" s="126" customFormat="true" ht="13.5" hidden="false" customHeight="false" outlineLevel="0" collapsed="false"/>
    <row r="183" s="126" customFormat="true" ht="13.5" hidden="false" customHeight="false" outlineLevel="0" collapsed="false"/>
    <row r="184" s="126" customFormat="true" ht="13.5" hidden="false" customHeight="false" outlineLevel="0" collapsed="false"/>
    <row r="185" s="126" customFormat="true" ht="13.5" hidden="false" customHeight="false" outlineLevel="0" collapsed="false"/>
    <row r="186" s="126" customFormat="true" ht="13.5" hidden="false" customHeight="false" outlineLevel="0" collapsed="false"/>
    <row r="187" s="126" customFormat="true" ht="13.5" hidden="false" customHeight="false" outlineLevel="0" collapsed="false"/>
    <row r="188" s="126" customFormat="true" ht="13.5" hidden="false" customHeight="false" outlineLevel="0" collapsed="false"/>
    <row r="189" s="126" customFormat="true" ht="13.5" hidden="false" customHeight="false" outlineLevel="0" collapsed="false"/>
    <row r="190" s="126" customFormat="true" ht="13.5" hidden="false" customHeight="false" outlineLevel="0" collapsed="false"/>
    <row r="191" s="126" customFormat="true" ht="13.5" hidden="false" customHeight="false" outlineLevel="0" collapsed="false"/>
    <row r="192" s="126" customFormat="true" ht="13.5" hidden="false" customHeight="false" outlineLevel="0" collapsed="false"/>
    <row r="193" s="126" customFormat="true" ht="13.5" hidden="false" customHeight="false" outlineLevel="0" collapsed="false"/>
    <row r="194" s="126" customFormat="true" ht="13.5" hidden="false" customHeight="false" outlineLevel="0" collapsed="false"/>
    <row r="195" s="126" customFormat="true" ht="13.5" hidden="false" customHeight="false" outlineLevel="0" collapsed="false"/>
    <row r="196" s="126" customFormat="true" ht="13.5" hidden="false" customHeight="false" outlineLevel="0" collapsed="false"/>
    <row r="197" s="126" customFormat="true" ht="13.5" hidden="false" customHeight="false" outlineLevel="0" collapsed="false"/>
    <row r="198" s="126" customFormat="true" ht="13.5" hidden="false" customHeight="false" outlineLevel="0" collapsed="false"/>
    <row r="199" s="126" customFormat="true" ht="13.5" hidden="false" customHeight="false" outlineLevel="0" collapsed="false"/>
    <row r="200" s="126" customFormat="true" ht="13.5" hidden="false" customHeight="false" outlineLevel="0" collapsed="false"/>
    <row r="201" s="126" customFormat="true" ht="13.5" hidden="false" customHeight="false" outlineLevel="0" collapsed="false"/>
    <row r="202" s="126" customFormat="true" ht="13.5" hidden="false" customHeight="false" outlineLevel="0" collapsed="false"/>
    <row r="203" s="126" customFormat="true" ht="13.5" hidden="false" customHeight="false" outlineLevel="0" collapsed="false"/>
    <row r="204" s="126" customFormat="true" ht="13.5" hidden="false" customHeight="false" outlineLevel="0" collapsed="false"/>
    <row r="205" s="126" customFormat="true" ht="13.5" hidden="false" customHeight="false" outlineLevel="0" collapsed="false"/>
    <row r="206" s="126" customFormat="true" ht="13.5" hidden="false" customHeight="false" outlineLevel="0" collapsed="false"/>
    <row r="207" s="126" customFormat="true" ht="13.5" hidden="false" customHeight="false" outlineLevel="0" collapsed="false"/>
    <row r="208" s="126" customFormat="true" ht="13.5" hidden="false" customHeight="false" outlineLevel="0" collapsed="false"/>
    <row r="209" s="126" customFormat="true" ht="13.5" hidden="false" customHeight="false" outlineLevel="0" collapsed="false"/>
    <row r="210" s="126" customFormat="true" ht="13.5" hidden="false" customHeight="false" outlineLevel="0" collapsed="false"/>
    <row r="211" s="126" customFormat="true" ht="13.5" hidden="false" customHeight="false" outlineLevel="0" collapsed="false"/>
    <row r="212" s="126" customFormat="true" ht="13.5" hidden="false" customHeight="false" outlineLevel="0" collapsed="false"/>
    <row r="213" s="126" customFormat="true" ht="13.5" hidden="false" customHeight="false" outlineLevel="0" collapsed="false"/>
    <row r="214" s="126" customFormat="true" ht="13.5" hidden="false" customHeight="false" outlineLevel="0" collapsed="false"/>
    <row r="215" s="126" customFormat="true" ht="13.5" hidden="false" customHeight="false" outlineLevel="0" collapsed="false"/>
    <row r="216" s="126" customFormat="true" ht="13.5" hidden="false" customHeight="false" outlineLevel="0" collapsed="false"/>
    <row r="217" s="126" customFormat="true" ht="13.5" hidden="false" customHeight="false" outlineLevel="0" collapsed="false"/>
    <row r="218" s="126" customFormat="true" ht="13.5" hidden="false" customHeight="false" outlineLevel="0" collapsed="false"/>
    <row r="219" s="126" customFormat="true" ht="13.5" hidden="false" customHeight="false" outlineLevel="0" collapsed="false"/>
    <row r="220" s="126" customFormat="true" ht="13.5" hidden="false" customHeight="false" outlineLevel="0" collapsed="false"/>
    <row r="221" s="126" customFormat="true" ht="13.5" hidden="false" customHeight="false" outlineLevel="0" collapsed="false"/>
    <row r="222" s="126" customFormat="true" ht="13.5" hidden="false" customHeight="false" outlineLevel="0" collapsed="false"/>
    <row r="223" s="126" customFormat="true" ht="13.5" hidden="false" customHeight="false" outlineLevel="0" collapsed="false"/>
    <row r="224" s="126" customFormat="true" ht="13.5" hidden="false" customHeight="false" outlineLevel="0" collapsed="false"/>
    <row r="225" s="126" customFormat="true" ht="13.5" hidden="false" customHeight="false" outlineLevel="0" collapsed="false"/>
    <row r="226" s="126" customFormat="true" ht="13.5" hidden="false" customHeight="false" outlineLevel="0" collapsed="false"/>
    <row r="227" s="126" customFormat="true" ht="13.5" hidden="false" customHeight="false" outlineLevel="0" collapsed="false"/>
    <row r="228" s="126" customFormat="true" ht="13.5" hidden="false" customHeight="false" outlineLevel="0" collapsed="false"/>
    <row r="229" s="126" customFormat="true" ht="13.5" hidden="false" customHeight="false" outlineLevel="0" collapsed="false"/>
    <row r="230" s="126" customFormat="true" ht="13.5" hidden="false" customHeight="false" outlineLevel="0" collapsed="false"/>
    <row r="231" s="126" customFormat="true" ht="13.5" hidden="false" customHeight="false" outlineLevel="0" collapsed="false"/>
    <row r="232" s="126" customFormat="true" ht="13.5" hidden="false" customHeight="false" outlineLevel="0" collapsed="false"/>
    <row r="233" s="126" customFormat="true" ht="13.5" hidden="false" customHeight="false" outlineLevel="0" collapsed="false"/>
    <row r="234" s="126" customFormat="true" ht="13.5" hidden="false" customHeight="false" outlineLevel="0" collapsed="false"/>
    <row r="235" s="126" customFormat="true" ht="13.5" hidden="false" customHeight="false" outlineLevel="0" collapsed="false"/>
    <row r="236" s="126" customFormat="true" ht="13.5" hidden="false" customHeight="false" outlineLevel="0" collapsed="false"/>
    <row r="237" s="126" customFormat="true" ht="13.5" hidden="false" customHeight="false" outlineLevel="0" collapsed="false"/>
    <row r="238" s="126" customFormat="true" ht="13.5" hidden="false" customHeight="false" outlineLevel="0" collapsed="false"/>
    <row r="239" s="126" customFormat="true" ht="13.5" hidden="false" customHeight="false" outlineLevel="0" collapsed="false"/>
    <row r="240" s="126" customFormat="true" ht="13.5" hidden="false" customHeight="false" outlineLevel="0" collapsed="false"/>
    <row r="241" s="126" customFormat="true" ht="13.5" hidden="false" customHeight="false" outlineLevel="0" collapsed="false"/>
    <row r="242" s="126" customFormat="true" ht="13.5" hidden="false" customHeight="false" outlineLevel="0" collapsed="false"/>
    <row r="243" s="126" customFormat="true" ht="13.5" hidden="false" customHeight="false" outlineLevel="0" collapsed="false"/>
    <row r="244" s="126" customFormat="true" ht="13.5" hidden="false" customHeight="false" outlineLevel="0" collapsed="false"/>
    <row r="245" s="126" customFormat="true" ht="13.5" hidden="false" customHeight="false" outlineLevel="0" collapsed="false"/>
    <row r="246" s="126" customFormat="true" ht="13.5" hidden="false" customHeight="false" outlineLevel="0" collapsed="false"/>
    <row r="247" s="126" customFormat="true" ht="13.5" hidden="false" customHeight="false" outlineLevel="0" collapsed="false"/>
    <row r="248" s="126" customFormat="true" ht="13.5" hidden="false" customHeight="false" outlineLevel="0" collapsed="false"/>
    <row r="249" s="126" customFormat="true" ht="13.5" hidden="false" customHeight="false" outlineLevel="0" collapsed="false"/>
    <row r="250" s="126" customFormat="true" ht="13.5" hidden="false" customHeight="false" outlineLevel="0" collapsed="false"/>
    <row r="251" s="126" customFormat="true" ht="13.5" hidden="false" customHeight="false" outlineLevel="0" collapsed="false"/>
    <row r="252" s="126" customFormat="true" ht="13.5" hidden="false" customHeight="false" outlineLevel="0" collapsed="false"/>
    <row r="253" s="126" customFormat="true" ht="13.5" hidden="false" customHeight="false" outlineLevel="0" collapsed="false"/>
    <row r="254" s="126" customFormat="true" ht="13.5" hidden="false" customHeight="false" outlineLevel="0" collapsed="false"/>
    <row r="255" s="126" customFormat="true" ht="13.5" hidden="false" customHeight="false" outlineLevel="0" collapsed="false"/>
    <row r="256" s="126" customFormat="true" ht="13.5" hidden="false" customHeight="false" outlineLevel="0" collapsed="false"/>
    <row r="257" s="126" customFormat="true" ht="13.5" hidden="false" customHeight="false" outlineLevel="0" collapsed="false"/>
    <row r="258" s="126" customFormat="true" ht="13.5" hidden="false" customHeight="false" outlineLevel="0" collapsed="false"/>
    <row r="259" s="126" customFormat="true" ht="13.5" hidden="false" customHeight="false" outlineLevel="0" collapsed="false"/>
    <row r="260" s="126" customFormat="true" ht="13.5" hidden="false" customHeight="false" outlineLevel="0" collapsed="false"/>
    <row r="261" s="126" customFormat="true" ht="13.5" hidden="false" customHeight="false" outlineLevel="0" collapsed="false"/>
    <row r="262" s="126" customFormat="true" ht="13.5" hidden="false" customHeight="false" outlineLevel="0" collapsed="false"/>
    <row r="263" s="126" customFormat="true" ht="13.5" hidden="false" customHeight="false" outlineLevel="0" collapsed="false"/>
    <row r="264" s="126" customFormat="true" ht="13.5" hidden="false" customHeight="false" outlineLevel="0" collapsed="false"/>
    <row r="265" s="126" customFormat="true" ht="13.5" hidden="false" customHeight="false" outlineLevel="0" collapsed="false"/>
    <row r="266" s="126" customFormat="true" ht="13.5" hidden="false" customHeight="false" outlineLevel="0" collapsed="false"/>
    <row r="267" s="126" customFormat="true" ht="13.5" hidden="false" customHeight="false" outlineLevel="0" collapsed="false"/>
    <row r="268" s="126" customFormat="true" ht="13.5" hidden="false" customHeight="false" outlineLevel="0" collapsed="false"/>
    <row r="269" s="126" customFormat="true" ht="13.5" hidden="false" customHeight="false" outlineLevel="0" collapsed="false"/>
    <row r="270" s="126" customFormat="true" ht="13.5" hidden="false" customHeight="false" outlineLevel="0" collapsed="false"/>
    <row r="271" s="126" customFormat="true" ht="13.5" hidden="false" customHeight="false" outlineLevel="0" collapsed="false"/>
    <row r="272" s="126" customFormat="true" ht="13.5" hidden="false" customHeight="false" outlineLevel="0" collapsed="false"/>
    <row r="273" s="126" customFormat="true" ht="13.5" hidden="false" customHeight="false" outlineLevel="0" collapsed="false"/>
    <row r="274" s="126" customFormat="true" ht="13.5" hidden="false" customHeight="false" outlineLevel="0" collapsed="false"/>
    <row r="275" s="126" customFormat="true" ht="13.5" hidden="false" customHeight="false" outlineLevel="0" collapsed="false"/>
    <row r="276" s="126" customFormat="true" ht="13.5" hidden="false" customHeight="false" outlineLevel="0" collapsed="false"/>
    <row r="277" s="126" customFormat="true" ht="13.5" hidden="false" customHeight="false" outlineLevel="0" collapsed="false"/>
    <row r="278" s="126" customFormat="true" ht="13.5" hidden="false" customHeight="false" outlineLevel="0" collapsed="false"/>
    <row r="279" s="126" customFormat="true" ht="13.5" hidden="false" customHeight="false" outlineLevel="0" collapsed="false"/>
    <row r="280" s="126" customFormat="true" ht="13.5" hidden="false" customHeight="false" outlineLevel="0" collapsed="false"/>
    <row r="281" s="126" customFormat="true" ht="13.5" hidden="false" customHeight="false" outlineLevel="0" collapsed="false"/>
    <row r="282" s="126" customFormat="true" ht="13.5" hidden="false" customHeight="false" outlineLevel="0" collapsed="false"/>
    <row r="283" s="126" customFormat="true" ht="13.5" hidden="false" customHeight="false" outlineLevel="0" collapsed="false"/>
    <row r="284" s="126" customFormat="true" ht="13.5" hidden="false" customHeight="false" outlineLevel="0" collapsed="false"/>
    <row r="285" s="126" customFormat="true" ht="13.5" hidden="false" customHeight="false" outlineLevel="0" collapsed="false"/>
    <row r="286" s="126" customFormat="true" ht="13.5" hidden="false" customHeight="false" outlineLevel="0" collapsed="false"/>
    <row r="287" s="126" customFormat="true" ht="13.5" hidden="false" customHeight="false" outlineLevel="0" collapsed="false"/>
    <row r="288" s="126" customFormat="true" ht="13.5" hidden="false" customHeight="false" outlineLevel="0" collapsed="false"/>
    <row r="289" s="126" customFormat="true" ht="13.5" hidden="false" customHeight="false" outlineLevel="0" collapsed="false"/>
    <row r="290" s="126" customFormat="true" ht="13.5" hidden="false" customHeight="false" outlineLevel="0" collapsed="false"/>
    <row r="291" s="126" customFormat="true" ht="13.5" hidden="false" customHeight="false" outlineLevel="0" collapsed="false"/>
    <row r="292" s="126" customFormat="true" ht="13.5" hidden="false" customHeight="false" outlineLevel="0" collapsed="false"/>
    <row r="293" s="126" customFormat="true" ht="13.5" hidden="false" customHeight="false" outlineLevel="0" collapsed="false"/>
    <row r="294" s="126" customFormat="true" ht="13.5" hidden="false" customHeight="false" outlineLevel="0" collapsed="false"/>
    <row r="295" s="126" customFormat="true" ht="13.5" hidden="false" customHeight="false" outlineLevel="0" collapsed="false"/>
    <row r="296" s="126" customFormat="true" ht="13.5" hidden="false" customHeight="false" outlineLevel="0" collapsed="false"/>
    <row r="297" s="126" customFormat="true" ht="13.5" hidden="false" customHeight="false" outlineLevel="0" collapsed="false"/>
    <row r="298" s="126" customFormat="true" ht="13.5" hidden="false" customHeight="false" outlineLevel="0" collapsed="false"/>
    <row r="299" s="126" customFormat="true" ht="13.5" hidden="false" customHeight="false" outlineLevel="0" collapsed="false"/>
    <row r="300" s="126" customFormat="true" ht="13.5" hidden="false" customHeight="false" outlineLevel="0" collapsed="false"/>
    <row r="301" s="126" customFormat="true" ht="13.5" hidden="false" customHeight="false" outlineLevel="0" collapsed="false"/>
    <row r="302" s="126" customFormat="true" ht="13.5" hidden="false" customHeight="false" outlineLevel="0" collapsed="false"/>
    <row r="303" s="126" customFormat="true" ht="13.5" hidden="false" customHeight="false" outlineLevel="0" collapsed="false"/>
    <row r="304" s="126" customFormat="true" ht="13.5" hidden="false" customHeight="false" outlineLevel="0" collapsed="false"/>
    <row r="305" s="126" customFormat="true" ht="13.5" hidden="false" customHeight="false" outlineLevel="0" collapsed="false"/>
    <row r="306" s="126" customFormat="true" ht="13.5" hidden="false" customHeight="false" outlineLevel="0" collapsed="false"/>
    <row r="307" s="126" customFormat="true" ht="13.5" hidden="false" customHeight="false" outlineLevel="0" collapsed="false"/>
    <row r="308" s="126" customFormat="true" ht="13.5" hidden="false" customHeight="false" outlineLevel="0" collapsed="false"/>
    <row r="309" s="126" customFormat="true" ht="13.5" hidden="false" customHeight="false" outlineLevel="0" collapsed="false"/>
    <row r="310" s="126" customFormat="true" ht="13.5" hidden="false" customHeight="false" outlineLevel="0" collapsed="false"/>
    <row r="311" s="126" customFormat="true" ht="13.5" hidden="false" customHeight="false" outlineLevel="0" collapsed="false"/>
    <row r="312" s="126" customFormat="true" ht="13.5" hidden="false" customHeight="false" outlineLevel="0" collapsed="false"/>
    <row r="313" s="126" customFormat="true" ht="13.5" hidden="false" customHeight="false" outlineLevel="0" collapsed="false"/>
    <row r="314" s="126" customFormat="true" ht="13.5" hidden="false" customHeight="false" outlineLevel="0" collapsed="false"/>
    <row r="315" s="126" customFormat="true" ht="13.5" hidden="false" customHeight="false" outlineLevel="0" collapsed="false"/>
    <row r="316" s="126" customFormat="true" ht="13.5" hidden="false" customHeight="false" outlineLevel="0" collapsed="false"/>
    <row r="317" s="126" customFormat="true" ht="13.5" hidden="false" customHeight="false" outlineLevel="0" collapsed="false"/>
    <row r="318" s="126" customFormat="true" ht="13.5" hidden="false" customHeight="false" outlineLevel="0" collapsed="false"/>
    <row r="319" s="126" customFormat="true" ht="13.5" hidden="false" customHeight="false" outlineLevel="0" collapsed="false"/>
    <row r="320" s="126" customFormat="true" ht="13.5" hidden="false" customHeight="false" outlineLevel="0" collapsed="false"/>
    <row r="321" s="126" customFormat="true" ht="13.5" hidden="false" customHeight="false" outlineLevel="0" collapsed="false"/>
    <row r="322" s="126" customFormat="true" ht="13.5" hidden="false" customHeight="false" outlineLevel="0" collapsed="false"/>
    <row r="323" s="126" customFormat="true" ht="13.5" hidden="false" customHeight="false" outlineLevel="0" collapsed="false"/>
    <row r="324" s="126" customFormat="true" ht="13.5" hidden="false" customHeight="false" outlineLevel="0" collapsed="false"/>
    <row r="325" s="126" customFormat="true" ht="13.5" hidden="false" customHeight="false" outlineLevel="0" collapsed="false"/>
    <row r="326" s="126" customFormat="true" ht="13.5" hidden="false" customHeight="false" outlineLevel="0" collapsed="false"/>
    <row r="327" s="126" customFormat="true" ht="13.5" hidden="false" customHeight="false" outlineLevel="0" collapsed="false"/>
    <row r="328" s="126" customFormat="true" ht="13.5" hidden="false" customHeight="false" outlineLevel="0" collapsed="false"/>
    <row r="329" s="126" customFormat="true" ht="13.5" hidden="false" customHeight="false" outlineLevel="0" collapsed="false"/>
    <row r="330" s="126" customFormat="true" ht="13.5" hidden="false" customHeight="false" outlineLevel="0" collapsed="false"/>
    <row r="331" s="126" customFormat="true" ht="13.5" hidden="false" customHeight="false" outlineLevel="0" collapsed="false"/>
    <row r="332" s="126" customFormat="true" ht="13.5" hidden="false" customHeight="false" outlineLevel="0" collapsed="false"/>
    <row r="333" s="126" customFormat="true" ht="13.5" hidden="false" customHeight="false" outlineLevel="0" collapsed="false"/>
    <row r="334" s="126" customFormat="true" ht="13.5" hidden="false" customHeight="false" outlineLevel="0" collapsed="false"/>
    <row r="335" s="126" customFormat="true" ht="13.5" hidden="false" customHeight="false" outlineLevel="0" collapsed="false"/>
    <row r="336" s="126" customFormat="true" ht="13.5" hidden="false" customHeight="false" outlineLevel="0" collapsed="false"/>
    <row r="337" s="126" customFormat="true" ht="13.5" hidden="false" customHeight="false" outlineLevel="0" collapsed="false"/>
    <row r="338" s="126" customFormat="true" ht="13.5" hidden="false" customHeight="false" outlineLevel="0" collapsed="false"/>
    <row r="339" s="126" customFormat="true" ht="13.5" hidden="false" customHeight="false" outlineLevel="0" collapsed="false"/>
    <row r="340" s="126" customFormat="true" ht="13.5" hidden="false" customHeight="false" outlineLevel="0" collapsed="false"/>
    <row r="341" s="126" customFormat="true" ht="13.5" hidden="false" customHeight="false" outlineLevel="0" collapsed="false"/>
    <row r="342" s="126" customFormat="true" ht="13.5" hidden="false" customHeight="false" outlineLevel="0" collapsed="false"/>
    <row r="343" s="126" customFormat="true" ht="13.5" hidden="false" customHeight="false" outlineLevel="0" collapsed="false"/>
    <row r="344" s="126" customFormat="true" ht="13.5" hidden="false" customHeight="false" outlineLevel="0" collapsed="false"/>
    <row r="345" s="126" customFormat="true" ht="13.5" hidden="false" customHeight="false" outlineLevel="0" collapsed="false"/>
    <row r="346" s="126" customFormat="true" ht="13.5" hidden="false" customHeight="false" outlineLevel="0" collapsed="false"/>
    <row r="347" s="126" customFormat="true" ht="13.5" hidden="false" customHeight="false" outlineLevel="0" collapsed="false"/>
    <row r="348" s="126" customFormat="true" ht="13.5" hidden="false" customHeight="false" outlineLevel="0" collapsed="false"/>
    <row r="349" s="126" customFormat="true" ht="13.5" hidden="false" customHeight="false" outlineLevel="0" collapsed="false"/>
    <row r="350" s="126" customFormat="true" ht="13.5" hidden="false" customHeight="false" outlineLevel="0" collapsed="false"/>
    <row r="351" s="126" customFormat="true" ht="13.5" hidden="false" customHeight="false" outlineLevel="0" collapsed="false"/>
    <row r="352" s="126" customFormat="true" ht="13.5" hidden="false" customHeight="false" outlineLevel="0" collapsed="false"/>
    <row r="353" s="126" customFormat="true" ht="13.5" hidden="false" customHeight="false" outlineLevel="0" collapsed="false"/>
    <row r="354" s="126" customFormat="true" ht="13.5" hidden="false" customHeight="false" outlineLevel="0" collapsed="false"/>
    <row r="355" s="126" customFormat="true" ht="13.5" hidden="false" customHeight="false" outlineLevel="0" collapsed="false"/>
    <row r="356" s="126" customFormat="true" ht="13.5" hidden="false" customHeight="false" outlineLevel="0" collapsed="false"/>
    <row r="357" s="126" customFormat="true" ht="13.5" hidden="false" customHeight="false" outlineLevel="0" collapsed="false"/>
    <row r="358" s="126" customFormat="true" ht="13.5" hidden="false" customHeight="false" outlineLevel="0" collapsed="false"/>
    <row r="359" s="126" customFormat="true" ht="13.5" hidden="false" customHeight="false" outlineLevel="0" collapsed="false"/>
    <row r="360" s="126" customFormat="true" ht="13.5" hidden="false" customHeight="false" outlineLevel="0" collapsed="false"/>
    <row r="361" s="126" customFormat="true" ht="13.5" hidden="false" customHeight="false" outlineLevel="0" collapsed="false"/>
    <row r="362" s="126" customFormat="true" ht="13.5" hidden="false" customHeight="false" outlineLevel="0" collapsed="false"/>
    <row r="363" s="126" customFormat="true" ht="13.5" hidden="false" customHeight="false" outlineLevel="0" collapsed="false"/>
    <row r="364" s="126" customFormat="true" ht="13.5" hidden="false" customHeight="false" outlineLevel="0" collapsed="false"/>
    <row r="365" s="126" customFormat="true" ht="13.5" hidden="false" customHeight="false" outlineLevel="0" collapsed="false"/>
    <row r="366" s="126" customFormat="true" ht="13.5" hidden="false" customHeight="false" outlineLevel="0" collapsed="false"/>
    <row r="367" s="126" customFormat="true" ht="13.5" hidden="false" customHeight="false" outlineLevel="0" collapsed="false"/>
    <row r="368" s="126" customFormat="true" ht="13.5" hidden="false" customHeight="false" outlineLevel="0" collapsed="false"/>
    <row r="369" s="126" customFormat="true" ht="13.5" hidden="false" customHeight="false" outlineLevel="0" collapsed="false"/>
    <row r="370" s="126" customFormat="true" ht="13.5" hidden="false" customHeight="false" outlineLevel="0" collapsed="false"/>
    <row r="371" s="126" customFormat="true" ht="13.5" hidden="false" customHeight="false" outlineLevel="0" collapsed="false"/>
    <row r="372" s="126" customFormat="true" ht="13.5" hidden="false" customHeight="false" outlineLevel="0" collapsed="false"/>
    <row r="373" s="126" customFormat="true" ht="13.5" hidden="false" customHeight="false" outlineLevel="0" collapsed="false"/>
    <row r="374" s="126" customFormat="true" ht="13.5" hidden="false" customHeight="false" outlineLevel="0" collapsed="false"/>
    <row r="375" s="126" customFormat="true" ht="13.5" hidden="false" customHeight="false" outlineLevel="0" collapsed="false"/>
    <row r="376" s="126" customFormat="true" ht="13.5" hidden="false" customHeight="false" outlineLevel="0" collapsed="false"/>
    <row r="377" s="126" customFormat="true" ht="13.5" hidden="false" customHeight="false" outlineLevel="0" collapsed="false"/>
    <row r="378" s="126" customFormat="true" ht="13.5" hidden="false" customHeight="false" outlineLevel="0" collapsed="false"/>
    <row r="379" s="126" customFormat="true" ht="13.5" hidden="false" customHeight="false" outlineLevel="0" collapsed="false"/>
    <row r="380" s="126" customFormat="true" ht="13.5" hidden="false" customHeight="false" outlineLevel="0" collapsed="false"/>
    <row r="381" s="126" customFormat="true" ht="13.5" hidden="false" customHeight="false" outlineLevel="0" collapsed="false"/>
    <row r="382" s="126" customFormat="true" ht="13.5" hidden="false" customHeight="false" outlineLevel="0" collapsed="false"/>
    <row r="383" s="126" customFormat="true" ht="13.5" hidden="false" customHeight="false" outlineLevel="0" collapsed="false"/>
    <row r="384" s="126" customFormat="true" ht="13.5" hidden="false" customHeight="false" outlineLevel="0" collapsed="false"/>
    <row r="385" s="126" customFormat="true" ht="13.5" hidden="false" customHeight="false" outlineLevel="0" collapsed="false"/>
    <row r="386" s="126" customFormat="true" ht="13.5" hidden="false" customHeight="false" outlineLevel="0" collapsed="false"/>
    <row r="387" s="126" customFormat="true" ht="13.5" hidden="false" customHeight="false" outlineLevel="0" collapsed="false"/>
    <row r="388" s="126" customFormat="true" ht="13.5" hidden="false" customHeight="false" outlineLevel="0" collapsed="false"/>
    <row r="389" s="126" customFormat="true" ht="13.5" hidden="false" customHeight="false" outlineLevel="0" collapsed="false"/>
    <row r="390" s="126" customFormat="true" ht="13.5" hidden="false" customHeight="false" outlineLevel="0" collapsed="false"/>
    <row r="391" s="126" customFormat="true" ht="13.5" hidden="false" customHeight="false" outlineLevel="0" collapsed="false"/>
    <row r="392" s="126" customFormat="true" ht="13.5" hidden="false" customHeight="false" outlineLevel="0" collapsed="false"/>
    <row r="393" s="126" customFormat="true" ht="13.5" hidden="false" customHeight="false" outlineLevel="0" collapsed="false"/>
    <row r="394" s="126" customFormat="true" ht="13.5" hidden="false" customHeight="false" outlineLevel="0" collapsed="false"/>
    <row r="395" s="126" customFormat="true" ht="13.5" hidden="false" customHeight="false" outlineLevel="0" collapsed="false"/>
    <row r="396" s="126" customFormat="true" ht="13.5" hidden="false" customHeight="false" outlineLevel="0" collapsed="false"/>
    <row r="397" s="126" customFormat="true" ht="13.5" hidden="false" customHeight="false" outlineLevel="0" collapsed="false"/>
    <row r="398" s="126" customFormat="true" ht="13.5" hidden="false" customHeight="false" outlineLevel="0" collapsed="false"/>
    <row r="399" s="126" customFormat="true" ht="13.5" hidden="false" customHeight="false" outlineLevel="0" collapsed="false"/>
    <row r="400" s="126" customFormat="true" ht="13.5" hidden="false" customHeight="false" outlineLevel="0" collapsed="false"/>
    <row r="401" s="126" customFormat="true" ht="13.5" hidden="false" customHeight="false" outlineLevel="0" collapsed="false"/>
    <row r="402" s="126" customFormat="true" ht="13.5" hidden="false" customHeight="false" outlineLevel="0" collapsed="false"/>
    <row r="403" s="126" customFormat="true" ht="13.5" hidden="false" customHeight="false" outlineLevel="0" collapsed="false"/>
    <row r="404" s="126" customFormat="true" ht="13.5" hidden="false" customHeight="false" outlineLevel="0" collapsed="false"/>
    <row r="405" s="126" customFormat="true" ht="13.5" hidden="false" customHeight="false" outlineLevel="0" collapsed="false"/>
    <row r="406" s="126" customFormat="true" ht="13.5" hidden="false" customHeight="false" outlineLevel="0" collapsed="false"/>
    <row r="407" s="126" customFormat="true" ht="13.5" hidden="false" customHeight="false" outlineLevel="0" collapsed="false"/>
    <row r="408" s="126" customFormat="true" ht="13.5" hidden="false" customHeight="false" outlineLevel="0" collapsed="false"/>
    <row r="409" s="126" customFormat="true" ht="13.5" hidden="false" customHeight="false" outlineLevel="0" collapsed="false"/>
    <row r="410" s="126" customFormat="true" ht="13.5" hidden="false" customHeight="false" outlineLevel="0" collapsed="false"/>
    <row r="411" s="126" customFormat="true" ht="13.5" hidden="false" customHeight="false" outlineLevel="0" collapsed="false"/>
    <row r="412" s="126" customFormat="true" ht="13.5" hidden="false" customHeight="false" outlineLevel="0" collapsed="false"/>
    <row r="413" s="126" customFormat="true" ht="13.5" hidden="false" customHeight="false" outlineLevel="0" collapsed="false"/>
    <row r="414" s="126" customFormat="true" ht="13.5" hidden="false" customHeight="false" outlineLevel="0" collapsed="false"/>
    <row r="415" s="126" customFormat="true" ht="13.5" hidden="false" customHeight="false" outlineLevel="0" collapsed="false"/>
    <row r="416" s="126" customFormat="true" ht="13.5" hidden="false" customHeight="false" outlineLevel="0" collapsed="false"/>
    <row r="417" s="126" customFormat="true" ht="13.5" hidden="false" customHeight="false" outlineLevel="0" collapsed="false"/>
    <row r="418" s="126" customFormat="true" ht="13.5" hidden="false" customHeight="false" outlineLevel="0" collapsed="false"/>
    <row r="419" s="126" customFormat="true" ht="13.5" hidden="false" customHeight="false" outlineLevel="0" collapsed="false"/>
    <row r="420" s="126" customFormat="true" ht="13.5" hidden="false" customHeight="false" outlineLevel="0" collapsed="false"/>
    <row r="421" s="126" customFormat="true" ht="13.5" hidden="false" customHeight="false" outlineLevel="0" collapsed="false"/>
    <row r="422" s="126" customFormat="true" ht="13.5" hidden="false" customHeight="false" outlineLevel="0" collapsed="false"/>
    <row r="423" s="126" customFormat="true" ht="13.5" hidden="false" customHeight="false" outlineLevel="0" collapsed="false"/>
    <row r="424" s="126" customFormat="true" ht="13.5" hidden="false" customHeight="false" outlineLevel="0" collapsed="false"/>
    <row r="425" s="126" customFormat="true" ht="13.5" hidden="false" customHeight="false" outlineLevel="0" collapsed="false"/>
    <row r="426" s="126" customFormat="true" ht="13.5" hidden="false" customHeight="false" outlineLevel="0" collapsed="false"/>
    <row r="427" s="126" customFormat="true" ht="13.5" hidden="false" customHeight="false" outlineLevel="0" collapsed="false"/>
    <row r="428" s="126" customFormat="true" ht="13.5" hidden="false" customHeight="false" outlineLevel="0" collapsed="false"/>
    <row r="429" s="126" customFormat="true" ht="13.5" hidden="false" customHeight="false" outlineLevel="0" collapsed="false"/>
    <row r="430" s="126" customFormat="true" ht="13.5" hidden="false" customHeight="false" outlineLevel="0" collapsed="false"/>
    <row r="431" s="126" customFormat="true" ht="13.5" hidden="false" customHeight="false" outlineLevel="0" collapsed="false"/>
    <row r="432" s="126" customFormat="true" ht="13.5" hidden="false" customHeight="false" outlineLevel="0" collapsed="false"/>
    <row r="433" s="126" customFormat="true" ht="13.5" hidden="false" customHeight="false" outlineLevel="0" collapsed="false"/>
    <row r="434" s="126" customFormat="true" ht="13.5" hidden="false" customHeight="false" outlineLevel="0" collapsed="false"/>
    <row r="435" s="126" customFormat="true" ht="13.5" hidden="false" customHeight="false" outlineLevel="0" collapsed="false"/>
    <row r="436" s="126" customFormat="true" ht="13.5" hidden="false" customHeight="false" outlineLevel="0" collapsed="false"/>
    <row r="437" s="126" customFormat="true" ht="13.5" hidden="false" customHeight="false" outlineLevel="0" collapsed="false"/>
    <row r="438" s="126" customFormat="true" ht="13.5" hidden="false" customHeight="false" outlineLevel="0" collapsed="false"/>
    <row r="439" s="126" customFormat="true" ht="13.5" hidden="false" customHeight="false" outlineLevel="0" collapsed="false"/>
    <row r="440" s="126" customFormat="true" ht="13.5" hidden="false" customHeight="false" outlineLevel="0" collapsed="false"/>
    <row r="441" s="126" customFormat="true" ht="13.5" hidden="false" customHeight="false" outlineLevel="0" collapsed="false"/>
    <row r="442" s="126" customFormat="true" ht="13.5" hidden="false" customHeight="false" outlineLevel="0" collapsed="false"/>
    <row r="443" s="126" customFormat="true" ht="13.5" hidden="false" customHeight="false" outlineLevel="0" collapsed="false"/>
    <row r="444" s="126" customFormat="true" ht="13.5" hidden="false" customHeight="false" outlineLevel="0" collapsed="false"/>
    <row r="445" s="126" customFormat="true" ht="13.5" hidden="false" customHeight="false" outlineLevel="0" collapsed="false"/>
    <row r="446" s="126" customFormat="true" ht="13.5" hidden="false" customHeight="false" outlineLevel="0" collapsed="false"/>
    <row r="447" s="126" customFormat="true" ht="13.5" hidden="false" customHeight="false" outlineLevel="0" collapsed="false"/>
    <row r="448" s="126" customFormat="true" ht="13.5" hidden="false" customHeight="false" outlineLevel="0" collapsed="false"/>
    <row r="449" s="126" customFormat="true" ht="13.5" hidden="false" customHeight="false" outlineLevel="0" collapsed="false"/>
    <row r="450" s="126" customFormat="true" ht="13.5" hidden="false" customHeight="false" outlineLevel="0" collapsed="false"/>
    <row r="451" s="126" customFormat="true" ht="13.5" hidden="false" customHeight="false" outlineLevel="0" collapsed="false"/>
    <row r="452" s="126" customFormat="true" ht="13.5" hidden="false" customHeight="false" outlineLevel="0" collapsed="false"/>
    <row r="453" s="126" customFormat="true" ht="13.5" hidden="false" customHeight="false" outlineLevel="0" collapsed="false"/>
    <row r="454" s="126" customFormat="true" ht="13.5" hidden="false" customHeight="false" outlineLevel="0" collapsed="false"/>
    <row r="455" s="126" customFormat="true" ht="13.5" hidden="false" customHeight="false" outlineLevel="0" collapsed="false"/>
    <row r="456" s="126" customFormat="true" ht="13.5" hidden="false" customHeight="false" outlineLevel="0" collapsed="false"/>
    <row r="457" s="126" customFormat="true" ht="13.5" hidden="false" customHeight="false" outlineLevel="0" collapsed="false"/>
    <row r="458" s="126" customFormat="true" ht="13.5" hidden="false" customHeight="false" outlineLevel="0" collapsed="false"/>
    <row r="459" s="126" customFormat="true" ht="13.5" hidden="false" customHeight="false" outlineLevel="0" collapsed="false"/>
    <row r="460" s="126" customFormat="true" ht="13.5" hidden="false" customHeight="false" outlineLevel="0" collapsed="false"/>
    <row r="461" s="126" customFormat="true" ht="13.5" hidden="false" customHeight="false" outlineLevel="0" collapsed="false"/>
    <row r="462" s="126" customFormat="true" ht="13.5" hidden="false" customHeight="false" outlineLevel="0" collapsed="false"/>
    <row r="463" s="126" customFormat="true" ht="13.5" hidden="false" customHeight="false" outlineLevel="0" collapsed="false"/>
    <row r="464" s="126" customFormat="true" ht="13.5" hidden="false" customHeight="false" outlineLevel="0" collapsed="false"/>
    <row r="465" s="126" customFormat="true" ht="13.5" hidden="false" customHeight="false" outlineLevel="0" collapsed="false"/>
    <row r="466" s="126" customFormat="true" ht="13.5" hidden="false" customHeight="false" outlineLevel="0" collapsed="false"/>
    <row r="467" s="126" customFormat="true" ht="13.5" hidden="false" customHeight="false" outlineLevel="0" collapsed="false"/>
    <row r="468" s="126" customFormat="true" ht="13.5" hidden="false" customHeight="false" outlineLevel="0" collapsed="false"/>
    <row r="469" s="126" customFormat="true" ht="13.5" hidden="false" customHeight="false" outlineLevel="0" collapsed="false"/>
    <row r="470" s="126" customFormat="true" ht="13.5" hidden="false" customHeight="false" outlineLevel="0" collapsed="false"/>
    <row r="471" s="126" customFormat="true" ht="13.5" hidden="false" customHeight="false" outlineLevel="0" collapsed="false"/>
    <row r="472" s="126" customFormat="true" ht="13.5" hidden="false" customHeight="false" outlineLevel="0" collapsed="false"/>
    <row r="473" s="126" customFormat="true" ht="13.5" hidden="false" customHeight="false" outlineLevel="0" collapsed="false"/>
    <row r="474" s="126" customFormat="true" ht="13.5" hidden="false" customHeight="false" outlineLevel="0" collapsed="false"/>
    <row r="475" s="126" customFormat="true" ht="13.5" hidden="false" customHeight="false" outlineLevel="0" collapsed="false"/>
    <row r="476" s="126" customFormat="true" ht="13.5" hidden="false" customHeight="false" outlineLevel="0" collapsed="false"/>
    <row r="477" s="126" customFormat="true" ht="13.5" hidden="false" customHeight="false" outlineLevel="0" collapsed="false"/>
    <row r="478" s="126" customFormat="true" ht="13.5" hidden="false" customHeight="false" outlineLevel="0" collapsed="false"/>
    <row r="479" s="126" customFormat="true" ht="13.5" hidden="false" customHeight="false" outlineLevel="0" collapsed="false"/>
    <row r="480" s="126" customFormat="true" ht="13.5" hidden="false" customHeight="false" outlineLevel="0" collapsed="false"/>
    <row r="481" s="126" customFormat="true" ht="13.5" hidden="false" customHeight="false" outlineLevel="0" collapsed="false"/>
    <row r="482" s="126" customFormat="true" ht="13.5" hidden="false" customHeight="false" outlineLevel="0" collapsed="false"/>
    <row r="483" s="126" customFormat="true" ht="13.5" hidden="false" customHeight="false" outlineLevel="0" collapsed="false"/>
    <row r="484" s="126" customFormat="true" ht="13.5" hidden="false" customHeight="false" outlineLevel="0" collapsed="false"/>
    <row r="485" s="126" customFormat="true" ht="13.5" hidden="false" customHeight="false" outlineLevel="0" collapsed="false"/>
    <row r="486" s="126" customFormat="true" ht="13.5" hidden="false" customHeight="false" outlineLevel="0" collapsed="false"/>
    <row r="487" s="126" customFormat="true" ht="13.5" hidden="false" customHeight="false" outlineLevel="0" collapsed="false"/>
    <row r="488" s="126" customFormat="true" ht="13.5" hidden="false" customHeight="false" outlineLevel="0" collapsed="false"/>
    <row r="489" s="126" customFormat="true" ht="13.5" hidden="false" customHeight="false" outlineLevel="0" collapsed="false"/>
    <row r="490" s="126" customFormat="true" ht="13.5" hidden="false" customHeight="false" outlineLevel="0" collapsed="false"/>
    <row r="491" s="126" customFormat="true" ht="13.5" hidden="false" customHeight="false" outlineLevel="0" collapsed="false"/>
    <row r="492" s="126" customFormat="true" ht="13.5" hidden="false" customHeight="false" outlineLevel="0" collapsed="false"/>
    <row r="493" s="126" customFormat="true" ht="13.5" hidden="false" customHeight="false" outlineLevel="0" collapsed="false"/>
    <row r="494" s="126" customFormat="true" ht="13.5" hidden="false" customHeight="false" outlineLevel="0" collapsed="false"/>
    <row r="495" s="126" customFormat="true" ht="13.5" hidden="false" customHeight="false" outlineLevel="0" collapsed="false"/>
    <row r="496" s="126" customFormat="true" ht="13.5" hidden="false" customHeight="false" outlineLevel="0" collapsed="false"/>
    <row r="497" s="126" customFormat="true" ht="13.5" hidden="false" customHeight="false" outlineLevel="0" collapsed="false"/>
    <row r="498" s="126" customFormat="true" ht="13.5" hidden="false" customHeight="false" outlineLevel="0" collapsed="false"/>
    <row r="499" s="126" customFormat="true" ht="13.5" hidden="false" customHeight="false" outlineLevel="0" collapsed="false"/>
    <row r="500" s="126" customFormat="true" ht="13.5" hidden="false" customHeight="false" outlineLevel="0" collapsed="false"/>
    <row r="501" s="126" customFormat="true" ht="13.5" hidden="false" customHeight="false" outlineLevel="0" collapsed="false"/>
    <row r="502" s="126" customFormat="true" ht="13.5" hidden="false" customHeight="false" outlineLevel="0" collapsed="false"/>
    <row r="503" s="126" customFormat="true" ht="13.5" hidden="false" customHeight="false" outlineLevel="0" collapsed="false"/>
    <row r="504" s="126" customFormat="true" ht="13.5" hidden="false" customHeight="false" outlineLevel="0" collapsed="false"/>
    <row r="505" s="126" customFormat="true" ht="13.5" hidden="false" customHeight="false" outlineLevel="0" collapsed="false"/>
    <row r="506" s="126" customFormat="true" ht="13.5" hidden="false" customHeight="false" outlineLevel="0" collapsed="false"/>
    <row r="507" s="126" customFormat="true" ht="13.5" hidden="false" customHeight="false" outlineLevel="0" collapsed="false"/>
    <row r="508" s="126" customFormat="true" ht="13.5" hidden="false" customHeight="false" outlineLevel="0" collapsed="false"/>
    <row r="509" s="126" customFormat="true" ht="13.5" hidden="false" customHeight="false" outlineLevel="0" collapsed="false"/>
    <row r="510" s="126" customFormat="true" ht="13.5" hidden="false" customHeight="false" outlineLevel="0" collapsed="false"/>
    <row r="511" s="126" customFormat="true" ht="13.5" hidden="false" customHeight="false" outlineLevel="0" collapsed="false"/>
    <row r="512" s="126" customFormat="true" ht="13.5" hidden="false" customHeight="false" outlineLevel="0" collapsed="false"/>
    <row r="513" s="126" customFormat="true" ht="13.5" hidden="false" customHeight="false" outlineLevel="0" collapsed="false"/>
    <row r="514" s="126" customFormat="true" ht="13.5" hidden="false" customHeight="false" outlineLevel="0" collapsed="false"/>
    <row r="515" s="126" customFormat="true" ht="13.5" hidden="false" customHeight="false" outlineLevel="0" collapsed="false"/>
    <row r="516" s="126" customFormat="true" ht="13.5" hidden="false" customHeight="false" outlineLevel="0" collapsed="false"/>
    <row r="517" s="126" customFormat="true" ht="13.5" hidden="false" customHeight="false" outlineLevel="0" collapsed="false"/>
    <row r="518" s="126" customFormat="true" ht="13.5" hidden="false" customHeight="false" outlineLevel="0" collapsed="false"/>
    <row r="519" s="126" customFormat="true" ht="13.5" hidden="false" customHeight="false" outlineLevel="0" collapsed="false"/>
    <row r="520" s="126" customFormat="true" ht="13.5" hidden="false" customHeight="false" outlineLevel="0" collapsed="false"/>
    <row r="521" s="126" customFormat="true" ht="13.5" hidden="false" customHeight="false" outlineLevel="0" collapsed="false"/>
    <row r="522" s="126" customFormat="true" ht="13.5" hidden="false" customHeight="false" outlineLevel="0" collapsed="false"/>
    <row r="523" s="126" customFormat="true" ht="13.5" hidden="false" customHeight="false" outlineLevel="0" collapsed="false"/>
    <row r="524" s="126" customFormat="true" ht="13.5" hidden="false" customHeight="false" outlineLevel="0" collapsed="false"/>
    <row r="525" s="126" customFormat="true" ht="13.5" hidden="false" customHeight="false" outlineLevel="0" collapsed="false"/>
    <row r="526" s="126" customFormat="true" ht="13.5" hidden="false" customHeight="false" outlineLevel="0" collapsed="false"/>
    <row r="527" s="126" customFormat="true" ht="13.5" hidden="false" customHeight="false" outlineLevel="0" collapsed="false"/>
    <row r="528" s="126" customFormat="true" ht="13.5" hidden="false" customHeight="false" outlineLevel="0" collapsed="false"/>
    <row r="529" s="126" customFormat="true" ht="13.5" hidden="false" customHeight="false" outlineLevel="0" collapsed="false"/>
    <row r="530" s="126" customFormat="true" ht="13.5" hidden="false" customHeight="false" outlineLevel="0" collapsed="false"/>
    <row r="531" s="126" customFormat="true" ht="13.5" hidden="false" customHeight="false" outlineLevel="0" collapsed="false"/>
    <row r="532" s="126" customFormat="true" ht="13.5" hidden="false" customHeight="false" outlineLevel="0" collapsed="false"/>
    <row r="533" s="126" customFormat="true" ht="13.5" hidden="false" customHeight="false" outlineLevel="0" collapsed="false"/>
    <row r="534" s="126" customFormat="true" ht="13.5" hidden="false" customHeight="false" outlineLevel="0" collapsed="false"/>
    <row r="535" s="126" customFormat="true" ht="13.5" hidden="false" customHeight="false" outlineLevel="0" collapsed="false"/>
    <row r="536" s="126" customFormat="true" ht="13.5" hidden="false" customHeight="false" outlineLevel="0" collapsed="false"/>
    <row r="537" s="126" customFormat="true" ht="13.5" hidden="false" customHeight="false" outlineLevel="0" collapsed="false"/>
    <row r="538" s="126" customFormat="true" ht="13.5" hidden="false" customHeight="false" outlineLevel="0" collapsed="false"/>
    <row r="539" s="126" customFormat="true" ht="13.5" hidden="false" customHeight="false" outlineLevel="0" collapsed="false"/>
    <row r="540" s="126" customFormat="true" ht="13.5" hidden="false" customHeight="false" outlineLevel="0" collapsed="false"/>
    <row r="541" s="126" customFormat="true" ht="13.5" hidden="false" customHeight="false" outlineLevel="0" collapsed="false"/>
    <row r="542" s="126" customFormat="true" ht="13.5" hidden="false" customHeight="false" outlineLevel="0" collapsed="false"/>
    <row r="543" s="126" customFormat="true" ht="13.5" hidden="false" customHeight="false" outlineLevel="0" collapsed="false"/>
    <row r="544" s="126" customFormat="true" ht="13.5" hidden="false" customHeight="false" outlineLevel="0" collapsed="false"/>
    <row r="545" s="126" customFormat="true" ht="13.5" hidden="false" customHeight="false" outlineLevel="0" collapsed="false"/>
    <row r="546" s="126" customFormat="true" ht="13.5" hidden="false" customHeight="false" outlineLevel="0" collapsed="false"/>
    <row r="547" s="126" customFormat="true" ht="13.5" hidden="false" customHeight="false" outlineLevel="0" collapsed="false"/>
    <row r="548" s="126" customFormat="true" ht="13.5" hidden="false" customHeight="false" outlineLevel="0" collapsed="false"/>
    <row r="549" s="126" customFormat="true" ht="13.5" hidden="false" customHeight="false" outlineLevel="0" collapsed="false"/>
    <row r="550" s="126" customFormat="true" ht="13.5" hidden="false" customHeight="false" outlineLevel="0" collapsed="false"/>
    <row r="551" s="126" customFormat="true" ht="13.5" hidden="false" customHeight="false" outlineLevel="0" collapsed="false"/>
    <row r="552" s="126" customFormat="true" ht="13.5" hidden="false" customHeight="false" outlineLevel="0" collapsed="false"/>
    <row r="553" s="126" customFormat="true" ht="13.5" hidden="false" customHeight="false" outlineLevel="0" collapsed="false"/>
    <row r="554" s="126" customFormat="true" ht="13.5" hidden="false" customHeight="false" outlineLevel="0" collapsed="false"/>
    <row r="555" s="126" customFormat="true" ht="13.5" hidden="false" customHeight="false" outlineLevel="0" collapsed="false"/>
    <row r="556" s="126" customFormat="true" ht="13.5" hidden="false" customHeight="false" outlineLevel="0" collapsed="false"/>
    <row r="557" s="126" customFormat="true" ht="13.5" hidden="false" customHeight="false" outlineLevel="0" collapsed="false"/>
    <row r="558" s="126" customFormat="true" ht="13.5" hidden="false" customHeight="false" outlineLevel="0" collapsed="false"/>
    <row r="559" s="126" customFormat="true" ht="13.5" hidden="false" customHeight="false" outlineLevel="0" collapsed="false"/>
    <row r="560" s="126" customFormat="true" ht="13.5" hidden="false" customHeight="false" outlineLevel="0" collapsed="false"/>
    <row r="561" s="126" customFormat="true" ht="13.5" hidden="false" customHeight="false" outlineLevel="0" collapsed="false"/>
    <row r="562" s="126" customFormat="true" ht="13.5" hidden="false" customHeight="false" outlineLevel="0" collapsed="false"/>
    <row r="563" s="126" customFormat="true" ht="13.5" hidden="false" customHeight="false" outlineLevel="0" collapsed="false"/>
    <row r="564" s="126" customFormat="true" ht="13.5" hidden="false" customHeight="false" outlineLevel="0" collapsed="false"/>
    <row r="565" s="126" customFormat="true" ht="13.5" hidden="false" customHeight="false" outlineLevel="0" collapsed="false"/>
    <row r="566" s="126" customFormat="true" ht="13.5" hidden="false" customHeight="false" outlineLevel="0" collapsed="false"/>
    <row r="567" s="126" customFormat="true" ht="13.5" hidden="false" customHeight="false" outlineLevel="0" collapsed="false"/>
    <row r="568" s="126" customFormat="true" ht="13.5" hidden="false" customHeight="false" outlineLevel="0" collapsed="false"/>
    <row r="569" s="126" customFormat="true" ht="13.5" hidden="false" customHeight="false" outlineLevel="0" collapsed="false"/>
    <row r="570" s="126" customFormat="true" ht="13.5" hidden="false" customHeight="false" outlineLevel="0" collapsed="false"/>
    <row r="571" s="126" customFormat="true" ht="13.5" hidden="false" customHeight="false" outlineLevel="0" collapsed="false"/>
    <row r="572" s="126" customFormat="true" ht="13.5" hidden="false" customHeight="false" outlineLevel="0" collapsed="false"/>
    <row r="573" s="126" customFormat="true" ht="13.5" hidden="false" customHeight="false" outlineLevel="0" collapsed="false"/>
    <row r="574" s="126" customFormat="true" ht="13.5" hidden="false" customHeight="false" outlineLevel="0" collapsed="false"/>
    <row r="575" s="126" customFormat="true" ht="13.5" hidden="false" customHeight="false" outlineLevel="0" collapsed="false"/>
    <row r="576" s="126" customFormat="true" ht="13.5" hidden="false" customHeight="false" outlineLevel="0" collapsed="false"/>
    <row r="577" s="126" customFormat="true" ht="13.5" hidden="false" customHeight="false" outlineLevel="0" collapsed="false"/>
    <row r="578" s="126" customFormat="true" ht="13.5" hidden="false" customHeight="false" outlineLevel="0" collapsed="false"/>
    <row r="579" s="126" customFormat="true" ht="13.5" hidden="false" customHeight="false" outlineLevel="0" collapsed="false"/>
    <row r="580" s="126" customFormat="true" ht="13.5" hidden="false" customHeight="false" outlineLevel="0" collapsed="false"/>
    <row r="581" s="126" customFormat="true" ht="13.5" hidden="false" customHeight="false" outlineLevel="0" collapsed="false"/>
    <row r="582" s="126" customFormat="true" ht="13.5" hidden="false" customHeight="false" outlineLevel="0" collapsed="false"/>
    <row r="583" s="126" customFormat="true" ht="13.5" hidden="false" customHeight="false" outlineLevel="0" collapsed="false"/>
    <row r="584" s="126" customFormat="true" ht="13.5" hidden="false" customHeight="false" outlineLevel="0" collapsed="false"/>
    <row r="585" s="126" customFormat="true" ht="13.5" hidden="false" customHeight="false" outlineLevel="0" collapsed="false"/>
    <row r="586" s="126" customFormat="true" ht="13.5" hidden="false" customHeight="false" outlineLevel="0" collapsed="false"/>
    <row r="587" s="126" customFormat="true" ht="13.5" hidden="false" customHeight="false" outlineLevel="0" collapsed="false"/>
    <row r="588" s="126" customFormat="true" ht="13.5" hidden="false" customHeight="false" outlineLevel="0" collapsed="false"/>
    <row r="589" s="126" customFormat="true" ht="13.5" hidden="false" customHeight="false" outlineLevel="0" collapsed="false"/>
    <row r="590" s="126" customFormat="true" ht="13.5" hidden="false" customHeight="false" outlineLevel="0" collapsed="false"/>
    <row r="591" s="126" customFormat="true" ht="13.5" hidden="false" customHeight="false" outlineLevel="0" collapsed="false"/>
    <row r="592" s="126" customFormat="true" ht="13.5" hidden="false" customHeight="false" outlineLevel="0" collapsed="false"/>
    <row r="593" s="126" customFormat="true" ht="13.5" hidden="false" customHeight="false" outlineLevel="0" collapsed="false"/>
    <row r="594" s="126" customFormat="true" ht="13.5" hidden="false" customHeight="false" outlineLevel="0" collapsed="false"/>
    <row r="595" s="126" customFormat="true" ht="13.5" hidden="false" customHeight="false" outlineLevel="0" collapsed="false"/>
    <row r="596" s="126" customFormat="true" ht="13.5" hidden="false" customHeight="false" outlineLevel="0" collapsed="false"/>
    <row r="597" s="126" customFormat="true" ht="13.5" hidden="false" customHeight="false" outlineLevel="0" collapsed="false"/>
    <row r="598" s="126" customFormat="true" ht="13.5" hidden="false" customHeight="false" outlineLevel="0" collapsed="false"/>
    <row r="599" s="126" customFormat="true" ht="13.5" hidden="false" customHeight="false" outlineLevel="0" collapsed="false"/>
    <row r="600" s="126" customFormat="true" ht="13.5" hidden="false" customHeight="false" outlineLevel="0" collapsed="false"/>
    <row r="601" s="126" customFormat="true" ht="13.5" hidden="false" customHeight="false" outlineLevel="0" collapsed="false"/>
    <row r="602" s="126" customFormat="true" ht="13.5" hidden="false" customHeight="false" outlineLevel="0" collapsed="false"/>
    <row r="603" s="126" customFormat="true" ht="13.5" hidden="false" customHeight="false" outlineLevel="0" collapsed="false"/>
    <row r="604" s="126" customFormat="true" ht="13.5" hidden="false" customHeight="false" outlineLevel="0" collapsed="false"/>
    <row r="605" s="126" customFormat="true" ht="13.5" hidden="false" customHeight="false" outlineLevel="0" collapsed="false"/>
    <row r="606" s="126" customFormat="true" ht="13.5" hidden="false" customHeight="false" outlineLevel="0" collapsed="false"/>
    <row r="607" s="126" customFormat="true" ht="13.5" hidden="false" customHeight="false" outlineLevel="0" collapsed="false"/>
    <row r="608" s="126" customFormat="true" ht="13.5" hidden="false" customHeight="false" outlineLevel="0" collapsed="false"/>
    <row r="609" s="126" customFormat="true" ht="13.5" hidden="false" customHeight="false" outlineLevel="0" collapsed="false"/>
    <row r="610" s="126" customFormat="true" ht="13.5" hidden="false" customHeight="false" outlineLevel="0" collapsed="false"/>
    <row r="611" s="126" customFormat="true" ht="13.5" hidden="false" customHeight="false" outlineLevel="0" collapsed="false"/>
    <row r="612" s="126" customFormat="true" ht="13.5" hidden="false" customHeight="false" outlineLevel="0" collapsed="false"/>
    <row r="613" s="126" customFormat="true" ht="13.5" hidden="false" customHeight="false" outlineLevel="0" collapsed="false"/>
    <row r="614" s="126" customFormat="true" ht="13.5" hidden="false" customHeight="false" outlineLevel="0" collapsed="false"/>
    <row r="615" s="126" customFormat="true" ht="13.5" hidden="false" customHeight="false" outlineLevel="0" collapsed="false"/>
    <row r="616" s="126" customFormat="true" ht="13.5" hidden="false" customHeight="false" outlineLevel="0" collapsed="false"/>
    <row r="617" s="126" customFormat="true" ht="13.5" hidden="false" customHeight="false" outlineLevel="0" collapsed="false"/>
    <row r="618" s="126" customFormat="true" ht="13.5" hidden="false" customHeight="false" outlineLevel="0" collapsed="false"/>
    <row r="619" s="126" customFormat="true" ht="13.5" hidden="false" customHeight="false" outlineLevel="0" collapsed="false"/>
    <row r="620" s="126" customFormat="true" ht="13.5" hidden="false" customHeight="false" outlineLevel="0" collapsed="false"/>
    <row r="621" s="126" customFormat="true" ht="13.5" hidden="false" customHeight="false" outlineLevel="0" collapsed="false"/>
    <row r="622" s="126" customFormat="true" ht="13.5" hidden="false" customHeight="false" outlineLevel="0" collapsed="false"/>
    <row r="623" s="126" customFormat="true" ht="13.5" hidden="false" customHeight="false" outlineLevel="0" collapsed="false"/>
    <row r="624" s="126" customFormat="true" ht="13.5" hidden="false" customHeight="false" outlineLevel="0" collapsed="false"/>
    <row r="625" s="126" customFormat="true" ht="13.5" hidden="false" customHeight="false" outlineLevel="0" collapsed="false"/>
    <row r="626" s="126" customFormat="true" ht="13.5" hidden="false" customHeight="false" outlineLevel="0" collapsed="false"/>
    <row r="627" s="126" customFormat="true" ht="13.5" hidden="false" customHeight="false" outlineLevel="0" collapsed="false"/>
    <row r="628" s="126" customFormat="true" ht="13.5" hidden="false" customHeight="false" outlineLevel="0" collapsed="false"/>
    <row r="629" s="126" customFormat="true" ht="13.5" hidden="false" customHeight="false" outlineLevel="0" collapsed="false"/>
    <row r="630" s="126" customFormat="true" ht="13.5" hidden="false" customHeight="false" outlineLevel="0" collapsed="false"/>
    <row r="631" s="126" customFormat="true" ht="13.5" hidden="false" customHeight="false" outlineLevel="0" collapsed="false"/>
    <row r="632" s="126" customFormat="true" ht="13.5" hidden="false" customHeight="false" outlineLevel="0" collapsed="false"/>
    <row r="633" s="126" customFormat="true" ht="13.5" hidden="false" customHeight="false" outlineLevel="0" collapsed="false"/>
    <row r="634" s="126" customFormat="true" ht="13.5" hidden="false" customHeight="false" outlineLevel="0" collapsed="false"/>
    <row r="635" s="126" customFormat="true" ht="13.5" hidden="false" customHeight="false" outlineLevel="0" collapsed="false"/>
    <row r="636" s="126" customFormat="true" ht="13.5" hidden="false" customHeight="false" outlineLevel="0" collapsed="false"/>
    <row r="637" s="126" customFormat="true" ht="13.5" hidden="false" customHeight="false" outlineLevel="0" collapsed="false"/>
    <row r="638" s="126" customFormat="true" ht="13.5" hidden="false" customHeight="false" outlineLevel="0" collapsed="false"/>
    <row r="639" s="126" customFormat="true" ht="13.5" hidden="false" customHeight="false" outlineLevel="0" collapsed="false"/>
    <row r="640" s="126" customFormat="true" ht="13.5" hidden="false" customHeight="false" outlineLevel="0" collapsed="false"/>
    <row r="641" s="126" customFormat="true" ht="13.5" hidden="false" customHeight="false" outlineLevel="0" collapsed="false"/>
    <row r="642" s="126" customFormat="true" ht="13.5" hidden="false" customHeight="false" outlineLevel="0" collapsed="false"/>
    <row r="643" s="126" customFormat="true" ht="13.5" hidden="false" customHeight="false" outlineLevel="0" collapsed="false"/>
    <row r="644" s="126" customFormat="true" ht="13.5" hidden="false" customHeight="false" outlineLevel="0" collapsed="false"/>
    <row r="645" s="126" customFormat="true" ht="13.5" hidden="false" customHeight="false" outlineLevel="0" collapsed="false"/>
    <row r="646" s="126" customFormat="true" ht="13.5" hidden="false" customHeight="false" outlineLevel="0" collapsed="false"/>
    <row r="647" s="126" customFormat="true" ht="13.5" hidden="false" customHeight="false" outlineLevel="0" collapsed="false"/>
    <row r="648" s="126" customFormat="true" ht="13.5" hidden="false" customHeight="false" outlineLevel="0" collapsed="false"/>
    <row r="649" s="126" customFormat="true" ht="13.5" hidden="false" customHeight="false" outlineLevel="0" collapsed="false"/>
    <row r="650" s="126" customFormat="true" ht="13.5" hidden="false" customHeight="false" outlineLevel="0" collapsed="false"/>
    <row r="651" s="126" customFormat="true" ht="13.5" hidden="false" customHeight="false" outlineLevel="0" collapsed="false"/>
    <row r="652" s="126" customFormat="true" ht="13.5" hidden="false" customHeight="false" outlineLevel="0" collapsed="false"/>
    <row r="653" s="126" customFormat="true" ht="13.5" hidden="false" customHeight="false" outlineLevel="0" collapsed="false"/>
    <row r="654" s="126" customFormat="true" ht="13.5" hidden="false" customHeight="false" outlineLevel="0" collapsed="false"/>
    <row r="655" s="126" customFormat="true" ht="13.5" hidden="false" customHeight="false" outlineLevel="0" collapsed="false"/>
    <row r="656" s="126" customFormat="true" ht="13.5" hidden="false" customHeight="false" outlineLevel="0" collapsed="false"/>
    <row r="657" s="126" customFormat="true" ht="13.5" hidden="false" customHeight="false" outlineLevel="0" collapsed="false"/>
    <row r="658" s="126" customFormat="true" ht="13.5" hidden="false" customHeight="false" outlineLevel="0" collapsed="false"/>
    <row r="659" s="126" customFormat="true" ht="13.5" hidden="false" customHeight="false" outlineLevel="0" collapsed="false"/>
    <row r="660" s="126" customFormat="true" ht="13.5" hidden="false" customHeight="false" outlineLevel="0" collapsed="false"/>
    <row r="661" s="126" customFormat="true" ht="13.5" hidden="false" customHeight="false" outlineLevel="0" collapsed="false"/>
    <row r="662" s="126" customFormat="true" ht="13.5" hidden="false" customHeight="false" outlineLevel="0" collapsed="false"/>
    <row r="663" s="126" customFormat="true" ht="13.5" hidden="false" customHeight="false" outlineLevel="0" collapsed="false"/>
    <row r="664" s="126" customFormat="true" ht="13.5" hidden="false" customHeight="false" outlineLevel="0" collapsed="false"/>
    <row r="665" s="126" customFormat="true" ht="13.5" hidden="false" customHeight="false" outlineLevel="0" collapsed="false"/>
    <row r="666" s="126" customFormat="true" ht="13.5" hidden="false" customHeight="false" outlineLevel="0" collapsed="false"/>
    <row r="667" s="126" customFormat="true" ht="13.5" hidden="false" customHeight="false" outlineLevel="0" collapsed="false"/>
    <row r="668" s="126" customFormat="true" ht="13.5" hidden="false" customHeight="false" outlineLevel="0" collapsed="false"/>
    <row r="669" s="126" customFormat="true" ht="13.5" hidden="false" customHeight="false" outlineLevel="0" collapsed="false"/>
    <row r="670" s="126" customFormat="true" ht="13.5" hidden="false" customHeight="false" outlineLevel="0" collapsed="false"/>
    <row r="671" s="126" customFormat="true" ht="13.5" hidden="false" customHeight="false" outlineLevel="0" collapsed="false"/>
    <row r="672" s="126" customFormat="true" ht="13.5" hidden="false" customHeight="false" outlineLevel="0" collapsed="false"/>
    <row r="673" s="126" customFormat="true" ht="13.5" hidden="false" customHeight="false" outlineLevel="0" collapsed="false"/>
    <row r="674" s="126" customFormat="true" ht="13.5" hidden="false" customHeight="false" outlineLevel="0" collapsed="false"/>
    <row r="675" s="126" customFormat="true" ht="13.5" hidden="false" customHeight="false" outlineLevel="0" collapsed="false"/>
    <row r="676" s="126" customFormat="true" ht="13.5" hidden="false" customHeight="false" outlineLevel="0" collapsed="false"/>
    <row r="677" s="126" customFormat="true" ht="13.5" hidden="false" customHeight="false" outlineLevel="0" collapsed="false"/>
    <row r="678" s="126" customFormat="true" ht="13.5" hidden="false" customHeight="false" outlineLevel="0" collapsed="false"/>
    <row r="679" s="126" customFormat="true" ht="13.5" hidden="false" customHeight="false" outlineLevel="0" collapsed="false"/>
    <row r="680" s="126" customFormat="true" ht="13.5" hidden="false" customHeight="false" outlineLevel="0" collapsed="false"/>
    <row r="681" s="126" customFormat="true" ht="13.5" hidden="false" customHeight="false" outlineLevel="0" collapsed="false"/>
    <row r="682" s="126" customFormat="true" ht="13.5" hidden="false" customHeight="false" outlineLevel="0" collapsed="false"/>
    <row r="683" s="126" customFormat="true" ht="13.5" hidden="false" customHeight="false" outlineLevel="0" collapsed="false"/>
    <row r="684" s="126" customFormat="true" ht="13.5" hidden="false" customHeight="false" outlineLevel="0" collapsed="false"/>
    <row r="685" s="126" customFormat="true" ht="13.5" hidden="false" customHeight="false" outlineLevel="0" collapsed="false"/>
    <row r="686" s="126" customFormat="true" ht="13.5" hidden="false" customHeight="false" outlineLevel="0" collapsed="false"/>
    <row r="687" s="126" customFormat="true" ht="13.5" hidden="false" customHeight="false" outlineLevel="0" collapsed="false"/>
    <row r="688" s="126" customFormat="true" ht="13.5" hidden="false" customHeight="false" outlineLevel="0" collapsed="false"/>
    <row r="689" s="126" customFormat="true" ht="13.5" hidden="false" customHeight="false" outlineLevel="0" collapsed="false"/>
    <row r="690" s="126" customFormat="true" ht="13.5" hidden="false" customHeight="false" outlineLevel="0" collapsed="false"/>
    <row r="691" s="126" customFormat="true" ht="13.5" hidden="false" customHeight="false" outlineLevel="0" collapsed="false"/>
    <row r="692" s="126" customFormat="true" ht="13.5" hidden="false" customHeight="false" outlineLevel="0" collapsed="false"/>
    <row r="693" s="126" customFormat="true" ht="13.5" hidden="false" customHeight="false" outlineLevel="0" collapsed="false"/>
    <row r="694" s="126" customFormat="true" ht="13.5" hidden="false" customHeight="false" outlineLevel="0" collapsed="false"/>
    <row r="695" s="126" customFormat="true" ht="13.5" hidden="false" customHeight="false" outlineLevel="0" collapsed="false"/>
    <row r="696" s="126" customFormat="true" ht="13.5" hidden="false" customHeight="false" outlineLevel="0" collapsed="false"/>
    <row r="697" s="126" customFormat="true" ht="13.5" hidden="false" customHeight="false" outlineLevel="0" collapsed="false"/>
    <row r="698" s="126" customFormat="true" ht="13.5" hidden="false" customHeight="false" outlineLevel="0" collapsed="false"/>
    <row r="699" s="126" customFormat="true" ht="13.5" hidden="false" customHeight="false" outlineLevel="0" collapsed="false"/>
    <row r="700" s="126" customFormat="true" ht="13.5" hidden="false" customHeight="false" outlineLevel="0" collapsed="false"/>
    <row r="701" s="126" customFormat="true" ht="13.5" hidden="false" customHeight="false" outlineLevel="0" collapsed="false"/>
    <row r="702" s="126" customFormat="true" ht="13.5" hidden="false" customHeight="false" outlineLevel="0" collapsed="false"/>
    <row r="703" s="126" customFormat="true" ht="13.5" hidden="false" customHeight="false" outlineLevel="0" collapsed="false"/>
    <row r="704" s="126" customFormat="true" ht="13.5" hidden="false" customHeight="false" outlineLevel="0" collapsed="false"/>
    <row r="705" s="126" customFormat="true" ht="13.5" hidden="false" customHeight="false" outlineLevel="0" collapsed="false"/>
    <row r="706" s="126" customFormat="true" ht="13.5" hidden="false" customHeight="false" outlineLevel="0" collapsed="false"/>
    <row r="707" s="126" customFormat="true" ht="13.5" hidden="false" customHeight="false" outlineLevel="0" collapsed="false"/>
    <row r="708" s="126" customFormat="true" ht="13.5" hidden="false" customHeight="false" outlineLevel="0" collapsed="false"/>
    <row r="709" s="126" customFormat="true" ht="13.5" hidden="false" customHeight="false" outlineLevel="0" collapsed="false"/>
    <row r="710" s="126" customFormat="true" ht="13.5" hidden="false" customHeight="false" outlineLevel="0" collapsed="false"/>
    <row r="711" s="126" customFormat="true" ht="13.5" hidden="false" customHeight="false" outlineLevel="0" collapsed="false"/>
    <row r="712" s="126" customFormat="true" ht="13.5" hidden="false" customHeight="false" outlineLevel="0" collapsed="false"/>
    <row r="713" s="126" customFormat="true" ht="13.5" hidden="false" customHeight="false" outlineLevel="0" collapsed="false"/>
    <row r="714" s="126" customFormat="true" ht="13.5" hidden="false" customHeight="false" outlineLevel="0" collapsed="false"/>
    <row r="715" s="126" customFormat="true" ht="13.5" hidden="false" customHeight="false" outlineLevel="0" collapsed="false"/>
    <row r="716" s="126" customFormat="true" ht="13.5" hidden="false" customHeight="false" outlineLevel="0" collapsed="false"/>
    <row r="717" s="126" customFormat="true" ht="13.5" hidden="false" customHeight="false" outlineLevel="0" collapsed="false"/>
    <row r="718" s="126" customFormat="true" ht="13.5" hidden="false" customHeight="false" outlineLevel="0" collapsed="false"/>
    <row r="719" s="126" customFormat="true" ht="13.5" hidden="false" customHeight="false" outlineLevel="0" collapsed="false"/>
    <row r="720" s="126" customFormat="true" ht="13.5" hidden="false" customHeight="false" outlineLevel="0" collapsed="false"/>
    <row r="721" s="126" customFormat="true" ht="13.5" hidden="false" customHeight="false" outlineLevel="0" collapsed="false"/>
    <row r="722" s="126" customFormat="true" ht="13.5" hidden="false" customHeight="false" outlineLevel="0" collapsed="false"/>
    <row r="723" s="126" customFormat="true" ht="13.5" hidden="false" customHeight="false" outlineLevel="0" collapsed="false"/>
    <row r="724" s="126" customFormat="true" ht="13.5" hidden="false" customHeight="false" outlineLevel="0" collapsed="false"/>
    <row r="725" s="126" customFormat="true" ht="13.5" hidden="false" customHeight="false" outlineLevel="0" collapsed="false"/>
    <row r="726" s="126" customFormat="true" ht="13.5" hidden="false" customHeight="false" outlineLevel="0" collapsed="false"/>
    <row r="727" s="126" customFormat="true" ht="13.5" hidden="false" customHeight="false" outlineLevel="0" collapsed="false"/>
    <row r="728" s="126" customFormat="true" ht="13.5" hidden="false" customHeight="false" outlineLevel="0" collapsed="false"/>
    <row r="729" s="126" customFormat="true" ht="13.5" hidden="false" customHeight="false" outlineLevel="0" collapsed="false"/>
    <row r="730" s="126" customFormat="true" ht="13.5" hidden="false" customHeight="false" outlineLevel="0" collapsed="false"/>
    <row r="731" s="126" customFormat="true" ht="13.5" hidden="false" customHeight="false" outlineLevel="0" collapsed="false"/>
    <row r="732" s="126" customFormat="true" ht="13.5" hidden="false" customHeight="false" outlineLevel="0" collapsed="false"/>
    <row r="733" s="126" customFormat="true" ht="13.5" hidden="false" customHeight="false" outlineLevel="0" collapsed="false"/>
    <row r="734" s="126" customFormat="true" ht="13.5" hidden="false" customHeight="false" outlineLevel="0" collapsed="false"/>
    <row r="735" s="126" customFormat="true" ht="13.5" hidden="false" customHeight="false" outlineLevel="0" collapsed="false"/>
    <row r="736" s="126" customFormat="true" ht="13.5" hidden="false" customHeight="false" outlineLevel="0" collapsed="false"/>
    <row r="737" s="126" customFormat="true" ht="13.5" hidden="false" customHeight="false" outlineLevel="0" collapsed="false"/>
    <row r="738" s="126" customFormat="true" ht="13.5" hidden="false" customHeight="false" outlineLevel="0" collapsed="false"/>
    <row r="739" s="126" customFormat="true" ht="13.5" hidden="false" customHeight="false" outlineLevel="0" collapsed="false"/>
    <row r="740" s="126" customFormat="true" ht="13.5" hidden="false" customHeight="false" outlineLevel="0" collapsed="false"/>
    <row r="741" s="126" customFormat="true" ht="13.5" hidden="false" customHeight="false" outlineLevel="0" collapsed="false"/>
    <row r="742" s="126" customFormat="true" ht="13.5" hidden="false" customHeight="false" outlineLevel="0" collapsed="false"/>
    <row r="743" s="126" customFormat="true" ht="13.5" hidden="false" customHeight="false" outlineLevel="0" collapsed="false"/>
    <row r="744" s="126" customFormat="true" ht="13.5" hidden="false" customHeight="false" outlineLevel="0" collapsed="false"/>
    <row r="745" s="126" customFormat="true" ht="13.5" hidden="false" customHeight="false" outlineLevel="0" collapsed="false"/>
    <row r="746" s="126" customFormat="true" ht="13.5" hidden="false" customHeight="false" outlineLevel="0" collapsed="false"/>
    <row r="747" s="126" customFormat="true" ht="13.5" hidden="false" customHeight="false" outlineLevel="0" collapsed="false"/>
    <row r="748" s="126" customFormat="true" ht="13.5" hidden="false" customHeight="false" outlineLevel="0" collapsed="false"/>
    <row r="749" s="126" customFormat="true" ht="13.5" hidden="false" customHeight="false" outlineLevel="0" collapsed="false"/>
    <row r="750" s="126" customFormat="true" ht="13.5" hidden="false" customHeight="false" outlineLevel="0" collapsed="false"/>
    <row r="751" s="126" customFormat="true" ht="13.5" hidden="false" customHeight="false" outlineLevel="0" collapsed="false"/>
    <row r="752" s="126" customFormat="true" ht="13.5" hidden="false" customHeight="false" outlineLevel="0" collapsed="false"/>
    <row r="753" s="126" customFormat="true" ht="13.5" hidden="false" customHeight="false" outlineLevel="0" collapsed="false"/>
    <row r="754" s="126" customFormat="true" ht="13.5" hidden="false" customHeight="false" outlineLevel="0" collapsed="false"/>
    <row r="755" s="126" customFormat="true" ht="13.5" hidden="false" customHeight="false" outlineLevel="0" collapsed="false"/>
    <row r="756" s="126" customFormat="true" ht="13.5" hidden="false" customHeight="false" outlineLevel="0" collapsed="false"/>
    <row r="757" s="126" customFormat="true" ht="13.5" hidden="false" customHeight="false" outlineLevel="0" collapsed="false"/>
    <row r="758" s="126" customFormat="true" ht="13.5" hidden="false" customHeight="false" outlineLevel="0" collapsed="false"/>
    <row r="759" s="126" customFormat="true" ht="13.5" hidden="false" customHeight="false" outlineLevel="0" collapsed="false"/>
    <row r="760" s="126" customFormat="true" ht="13.5" hidden="false" customHeight="false" outlineLevel="0" collapsed="false"/>
    <row r="761" s="126" customFormat="true" ht="13.5" hidden="false" customHeight="false" outlineLevel="0" collapsed="false"/>
    <row r="762" s="126" customFormat="true" ht="13.5" hidden="false" customHeight="false" outlineLevel="0" collapsed="false"/>
    <row r="763" s="126" customFormat="true" ht="13.5" hidden="false" customHeight="false" outlineLevel="0" collapsed="false"/>
    <row r="764" s="126" customFormat="true" ht="13.5" hidden="false" customHeight="false" outlineLevel="0" collapsed="false"/>
    <row r="765" s="126" customFormat="true" ht="13.5" hidden="false" customHeight="false" outlineLevel="0" collapsed="false"/>
    <row r="766" s="126" customFormat="true" ht="13.5" hidden="false" customHeight="false" outlineLevel="0" collapsed="false"/>
    <row r="767" s="126" customFormat="true" ht="13.5" hidden="false" customHeight="false" outlineLevel="0" collapsed="false"/>
    <row r="768" s="126" customFormat="true" ht="13.5" hidden="false" customHeight="false" outlineLevel="0" collapsed="false"/>
    <row r="769" s="126" customFormat="true" ht="13.5" hidden="false" customHeight="false" outlineLevel="0" collapsed="false"/>
    <row r="770" s="126" customFormat="true" ht="13.5" hidden="false" customHeight="false" outlineLevel="0" collapsed="false"/>
    <row r="771" s="126" customFormat="true" ht="13.5" hidden="false" customHeight="false" outlineLevel="0" collapsed="false"/>
    <row r="772" s="126" customFormat="true" ht="13.5" hidden="false" customHeight="false" outlineLevel="0" collapsed="false"/>
    <row r="773" s="126" customFormat="true" ht="13.5" hidden="false" customHeight="false" outlineLevel="0" collapsed="false"/>
    <row r="774" s="126" customFormat="true" ht="13.5" hidden="false" customHeight="false" outlineLevel="0" collapsed="false"/>
    <row r="775" s="126" customFormat="true" ht="13.5" hidden="false" customHeight="false" outlineLevel="0" collapsed="false"/>
    <row r="776" s="126" customFormat="true" ht="13.5" hidden="false" customHeight="false" outlineLevel="0" collapsed="false"/>
    <row r="777" s="126" customFormat="true" ht="13.5" hidden="false" customHeight="false" outlineLevel="0" collapsed="false"/>
    <row r="778" s="126" customFormat="true" ht="13.5" hidden="false" customHeight="false" outlineLevel="0" collapsed="false"/>
    <row r="779" s="126" customFormat="true" ht="13.5" hidden="false" customHeight="false" outlineLevel="0" collapsed="false"/>
    <row r="780" s="126" customFormat="true" ht="13.5" hidden="false" customHeight="false" outlineLevel="0" collapsed="false"/>
    <row r="781" s="126" customFormat="true" ht="13.5" hidden="false" customHeight="false" outlineLevel="0" collapsed="false"/>
    <row r="782" s="126" customFormat="true" ht="13.5" hidden="false" customHeight="false" outlineLevel="0" collapsed="false"/>
    <row r="783" s="126" customFormat="true" ht="13.5" hidden="false" customHeight="false" outlineLevel="0" collapsed="false"/>
    <row r="784" s="126" customFormat="true" ht="13.5" hidden="false" customHeight="false" outlineLevel="0" collapsed="false"/>
    <row r="785" s="126" customFormat="true" ht="13.5" hidden="false" customHeight="false" outlineLevel="0" collapsed="false"/>
    <row r="786" s="126" customFormat="true" ht="13.5" hidden="false" customHeight="false" outlineLevel="0" collapsed="false"/>
    <row r="787" s="126" customFormat="true" ht="13.5" hidden="false" customHeight="false" outlineLevel="0" collapsed="false"/>
    <row r="788" s="126" customFormat="true" ht="13.5" hidden="false" customHeight="false" outlineLevel="0" collapsed="false"/>
    <row r="789" s="126" customFormat="true" ht="13.5" hidden="false" customHeight="false" outlineLevel="0" collapsed="false"/>
    <row r="790" s="126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B24" activeCellId="0" sqref="B24:W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5.99"/>
    <col collapsed="false" customWidth="false" hidden="false" outlineLevel="0" max="3" min="2" style="299" width="8.99"/>
    <col collapsed="false" customWidth="true" hidden="false" outlineLevel="0" max="4" min="4" style="299" width="7.49"/>
    <col collapsed="false" customWidth="true" hidden="false" outlineLevel="0" max="5" min="5" style="299" width="6.87"/>
    <col collapsed="false" customWidth="true" hidden="false" outlineLevel="0" max="8" min="6" style="299" width="3.87"/>
    <col collapsed="false" customWidth="true" hidden="false" outlineLevel="0" max="9" min="9" style="299" width="16.62"/>
    <col collapsed="false" customWidth="true" hidden="false" outlineLevel="0" max="10" min="10" style="299" width="15.87"/>
    <col collapsed="false" customWidth="true" hidden="false" outlineLevel="0" max="11" min="11" style="299" width="18.99"/>
    <col collapsed="false" customWidth="true" hidden="false" outlineLevel="0" max="23" min="12" style="299" width="6.87"/>
    <col collapsed="false" customWidth="true" hidden="false" outlineLevel="0" max="24" min="24" style="299" width="9.12"/>
    <col collapsed="false" customWidth="false" hidden="false" outlineLevel="0" max="257" min="25" style="299" width="8.99"/>
  </cols>
  <sheetData>
    <row r="1" customFormat="false" ht="18.75" hidden="false" customHeight="false" outlineLevel="0" collapsed="false">
      <c r="A1" s="300" t="s">
        <v>223</v>
      </c>
    </row>
    <row r="2" customFormat="false" ht="13.5" hidden="false" customHeight="false" outlineLevel="0" collapsed="false">
      <c r="L2" s="301"/>
      <c r="M2" s="301"/>
    </row>
    <row r="3" customFormat="false" ht="13.5" hidden="false" customHeight="true" outlineLevel="0" collapsed="false">
      <c r="A3" s="302" t="s">
        <v>9</v>
      </c>
      <c r="B3" s="302"/>
      <c r="C3" s="303" t="s">
        <v>10</v>
      </c>
      <c r="D3" s="303"/>
      <c r="E3" s="302" t="s">
        <v>11</v>
      </c>
      <c r="F3" s="302"/>
      <c r="G3" s="302"/>
      <c r="H3" s="302"/>
      <c r="I3" s="303" t="s">
        <v>12</v>
      </c>
      <c r="J3" s="302" t="s">
        <v>86</v>
      </c>
      <c r="K3" s="304" t="s">
        <v>22</v>
      </c>
      <c r="L3" s="305"/>
      <c r="M3" s="306" t="s">
        <v>19</v>
      </c>
      <c r="N3" s="307" t="s">
        <v>194</v>
      </c>
      <c r="O3" s="308" t="s">
        <v>20</v>
      </c>
      <c r="P3" s="309"/>
      <c r="Q3" s="309"/>
      <c r="R3" s="309"/>
      <c r="S3" s="309"/>
      <c r="T3" s="309"/>
      <c r="U3" s="309"/>
      <c r="V3" s="310"/>
      <c r="W3" s="310"/>
    </row>
    <row r="4" customFormat="false" ht="13.5" hidden="false" customHeight="true" outlineLevel="0" collapsed="false">
      <c r="A4" s="311" t="s">
        <v>37</v>
      </c>
      <c r="B4" s="312" t="s">
        <v>224</v>
      </c>
      <c r="C4" s="312"/>
      <c r="D4" s="312"/>
      <c r="E4" s="313" t="s">
        <v>225</v>
      </c>
      <c r="F4" s="313"/>
      <c r="G4" s="313"/>
      <c r="H4" s="313"/>
      <c r="I4" s="314" t="s">
        <v>226</v>
      </c>
      <c r="J4" s="315" t="s">
        <v>227</v>
      </c>
      <c r="K4" s="316" t="s">
        <v>228</v>
      </c>
      <c r="L4" s="317" t="s">
        <v>229</v>
      </c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</row>
    <row r="5" customFormat="false" ht="14.25" hidden="false" customHeight="false" outlineLevel="0" collapsed="false">
      <c r="A5" s="311"/>
      <c r="B5" s="312"/>
      <c r="C5" s="312"/>
      <c r="D5" s="312"/>
      <c r="E5" s="313"/>
      <c r="F5" s="313"/>
      <c r="G5" s="313"/>
      <c r="H5" s="313"/>
      <c r="I5" s="314"/>
      <c r="J5" s="315"/>
      <c r="K5" s="316"/>
      <c r="L5" s="318" t="s">
        <v>89</v>
      </c>
      <c r="M5" s="319" t="s">
        <v>90</v>
      </c>
      <c r="N5" s="319" t="s">
        <v>91</v>
      </c>
      <c r="O5" s="319" t="s">
        <v>92</v>
      </c>
      <c r="P5" s="319" t="s">
        <v>93</v>
      </c>
      <c r="Q5" s="319" t="s">
        <v>94</v>
      </c>
      <c r="R5" s="319" t="s">
        <v>95</v>
      </c>
      <c r="S5" s="319" t="s">
        <v>96</v>
      </c>
      <c r="T5" s="319" t="s">
        <v>97</v>
      </c>
      <c r="U5" s="319" t="s">
        <v>98</v>
      </c>
      <c r="V5" s="319" t="s">
        <v>99</v>
      </c>
      <c r="W5" s="320" t="s">
        <v>100</v>
      </c>
    </row>
    <row r="6" customFormat="false" ht="30" hidden="false" customHeight="true" outlineLevel="0" collapsed="false">
      <c r="A6" s="311"/>
      <c r="B6" s="321"/>
      <c r="C6" s="321"/>
      <c r="D6" s="321"/>
      <c r="E6" s="322"/>
      <c r="F6" s="323" t="s">
        <v>20</v>
      </c>
      <c r="G6" s="324"/>
      <c r="H6" s="325" t="s">
        <v>58</v>
      </c>
      <c r="I6" s="326"/>
      <c r="J6" s="327"/>
      <c r="K6" s="327"/>
      <c r="L6" s="328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30"/>
    </row>
    <row r="7" customFormat="false" ht="30" hidden="false" customHeight="true" outlineLevel="0" collapsed="false">
      <c r="A7" s="311"/>
      <c r="B7" s="331"/>
      <c r="C7" s="331"/>
      <c r="D7" s="331"/>
      <c r="E7" s="332"/>
      <c r="F7" s="333" t="s">
        <v>20</v>
      </c>
      <c r="G7" s="334"/>
      <c r="H7" s="335" t="s">
        <v>58</v>
      </c>
      <c r="I7" s="336"/>
      <c r="J7" s="337"/>
      <c r="K7" s="336"/>
      <c r="L7" s="338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40"/>
    </row>
    <row r="8" customFormat="false" ht="30" hidden="false" customHeight="true" outlineLevel="0" collapsed="false">
      <c r="A8" s="311"/>
      <c r="B8" s="341"/>
      <c r="C8" s="341"/>
      <c r="D8" s="341"/>
      <c r="E8" s="332"/>
      <c r="F8" s="333" t="s">
        <v>20</v>
      </c>
      <c r="G8" s="334"/>
      <c r="H8" s="335" t="s">
        <v>58</v>
      </c>
      <c r="I8" s="342"/>
      <c r="J8" s="343"/>
      <c r="K8" s="336"/>
      <c r="L8" s="338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40"/>
    </row>
    <row r="9" customFormat="false" ht="30" hidden="false" customHeight="true" outlineLevel="0" collapsed="false">
      <c r="A9" s="311"/>
      <c r="B9" s="331"/>
      <c r="C9" s="331"/>
      <c r="D9" s="331"/>
      <c r="E9" s="332"/>
      <c r="F9" s="333" t="s">
        <v>20</v>
      </c>
      <c r="G9" s="334"/>
      <c r="H9" s="335" t="s">
        <v>58</v>
      </c>
      <c r="I9" s="336"/>
      <c r="J9" s="337"/>
      <c r="K9" s="336"/>
      <c r="L9" s="338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40"/>
    </row>
    <row r="10" customFormat="false" ht="30" hidden="false" customHeight="true" outlineLevel="0" collapsed="false">
      <c r="A10" s="311"/>
      <c r="B10" s="331"/>
      <c r="C10" s="331"/>
      <c r="D10" s="331"/>
      <c r="E10" s="332"/>
      <c r="F10" s="333" t="s">
        <v>20</v>
      </c>
      <c r="G10" s="334"/>
      <c r="H10" s="335" t="s">
        <v>58</v>
      </c>
      <c r="I10" s="336"/>
      <c r="J10" s="337"/>
      <c r="K10" s="336"/>
      <c r="L10" s="338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40"/>
    </row>
    <row r="11" customFormat="false" ht="30" hidden="false" customHeight="true" outlineLevel="0" collapsed="false">
      <c r="A11" s="311"/>
      <c r="B11" s="331"/>
      <c r="C11" s="331"/>
      <c r="D11" s="331"/>
      <c r="E11" s="332"/>
      <c r="F11" s="333" t="s">
        <v>20</v>
      </c>
      <c r="G11" s="334"/>
      <c r="H11" s="335" t="s">
        <v>58</v>
      </c>
      <c r="I11" s="336"/>
      <c r="J11" s="337"/>
      <c r="K11" s="336"/>
      <c r="L11" s="338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40"/>
    </row>
    <row r="12" customFormat="false" ht="30" hidden="false" customHeight="true" outlineLevel="0" collapsed="false">
      <c r="A12" s="311"/>
      <c r="B12" s="331"/>
      <c r="C12" s="331"/>
      <c r="D12" s="331"/>
      <c r="E12" s="332"/>
      <c r="F12" s="333" t="s">
        <v>20</v>
      </c>
      <c r="G12" s="334"/>
      <c r="H12" s="335" t="s">
        <v>58</v>
      </c>
      <c r="I12" s="336"/>
      <c r="J12" s="337"/>
      <c r="K12" s="336"/>
      <c r="L12" s="338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40"/>
    </row>
    <row r="13" customFormat="false" ht="30" hidden="false" customHeight="true" outlineLevel="0" collapsed="false">
      <c r="A13" s="311"/>
      <c r="B13" s="331"/>
      <c r="C13" s="331"/>
      <c r="D13" s="331"/>
      <c r="E13" s="332"/>
      <c r="F13" s="333" t="s">
        <v>20</v>
      </c>
      <c r="G13" s="334"/>
      <c r="H13" s="335" t="s">
        <v>58</v>
      </c>
      <c r="I13" s="336"/>
      <c r="J13" s="337"/>
      <c r="K13" s="336"/>
      <c r="L13" s="338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40"/>
    </row>
    <row r="14" customFormat="false" ht="30" hidden="false" customHeight="true" outlineLevel="0" collapsed="false">
      <c r="A14" s="311"/>
      <c r="B14" s="331"/>
      <c r="C14" s="331"/>
      <c r="D14" s="331"/>
      <c r="E14" s="332"/>
      <c r="F14" s="333" t="s">
        <v>20</v>
      </c>
      <c r="G14" s="344"/>
      <c r="H14" s="335" t="s">
        <v>58</v>
      </c>
      <c r="I14" s="345"/>
      <c r="J14" s="343"/>
      <c r="K14" s="346"/>
      <c r="L14" s="347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9"/>
    </row>
    <row r="15" customFormat="false" ht="30" hidden="false" customHeight="true" outlineLevel="0" collapsed="false">
      <c r="A15" s="311"/>
      <c r="B15" s="331"/>
      <c r="C15" s="331"/>
      <c r="D15" s="331"/>
      <c r="E15" s="332"/>
      <c r="F15" s="333" t="s">
        <v>20</v>
      </c>
      <c r="G15" s="344"/>
      <c r="H15" s="335" t="s">
        <v>58</v>
      </c>
      <c r="I15" s="345"/>
      <c r="J15" s="343"/>
      <c r="K15" s="346"/>
      <c r="L15" s="347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9"/>
    </row>
    <row r="16" customFormat="false" ht="30" hidden="false" customHeight="true" outlineLevel="0" collapsed="false">
      <c r="A16" s="311"/>
      <c r="B16" s="331"/>
      <c r="C16" s="331"/>
      <c r="D16" s="331"/>
      <c r="E16" s="332"/>
      <c r="F16" s="333" t="s">
        <v>20</v>
      </c>
      <c r="G16" s="344"/>
      <c r="H16" s="335" t="s">
        <v>58</v>
      </c>
      <c r="I16" s="345"/>
      <c r="J16" s="343"/>
      <c r="K16" s="346"/>
      <c r="L16" s="347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9"/>
    </row>
    <row r="17" customFormat="false" ht="30" hidden="false" customHeight="true" outlineLevel="0" collapsed="false">
      <c r="A17" s="311"/>
      <c r="B17" s="350"/>
      <c r="C17" s="350"/>
      <c r="D17" s="350"/>
      <c r="E17" s="351"/>
      <c r="F17" s="352" t="s">
        <v>20</v>
      </c>
      <c r="G17" s="353"/>
      <c r="H17" s="354" t="s">
        <v>58</v>
      </c>
      <c r="I17" s="355"/>
      <c r="J17" s="356"/>
      <c r="K17" s="355"/>
      <c r="L17" s="357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9"/>
    </row>
    <row r="18" customFormat="false" ht="13.5" hidden="false" customHeight="true" outlineLevel="0" collapsed="false">
      <c r="A18" s="207" t="s">
        <v>230</v>
      </c>
      <c r="B18" s="360" t="s">
        <v>225</v>
      </c>
      <c r="C18" s="360"/>
      <c r="D18" s="360"/>
      <c r="E18" s="360"/>
      <c r="F18" s="360"/>
      <c r="G18" s="360"/>
      <c r="H18" s="360"/>
      <c r="I18" s="361" t="s">
        <v>226</v>
      </c>
      <c r="J18" s="361"/>
      <c r="K18" s="316" t="s">
        <v>228</v>
      </c>
      <c r="L18" s="362" t="s">
        <v>229</v>
      </c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</row>
    <row r="19" customFormat="false" ht="14.25" hidden="false" customHeight="false" outlineLevel="0" collapsed="false">
      <c r="A19" s="207"/>
      <c r="B19" s="360"/>
      <c r="C19" s="360"/>
      <c r="D19" s="360"/>
      <c r="E19" s="360"/>
      <c r="F19" s="360"/>
      <c r="G19" s="360"/>
      <c r="H19" s="360"/>
      <c r="I19" s="361"/>
      <c r="J19" s="361"/>
      <c r="K19" s="316"/>
      <c r="L19" s="318" t="s">
        <v>89</v>
      </c>
      <c r="M19" s="319" t="s">
        <v>90</v>
      </c>
      <c r="N19" s="319" t="s">
        <v>91</v>
      </c>
      <c r="O19" s="319" t="s">
        <v>92</v>
      </c>
      <c r="P19" s="319" t="s">
        <v>93</v>
      </c>
      <c r="Q19" s="319" t="s">
        <v>94</v>
      </c>
      <c r="R19" s="319" t="s">
        <v>95</v>
      </c>
      <c r="S19" s="319" t="s">
        <v>96</v>
      </c>
      <c r="T19" s="319" t="s">
        <v>97</v>
      </c>
      <c r="U19" s="319" t="s">
        <v>98</v>
      </c>
      <c r="V19" s="319" t="s">
        <v>99</v>
      </c>
      <c r="W19" s="320" t="s">
        <v>100</v>
      </c>
    </row>
    <row r="20" customFormat="false" ht="42.75" hidden="false" customHeight="true" outlineLevel="0" collapsed="false">
      <c r="A20" s="207"/>
      <c r="B20" s="363" t="n">
        <v>1982</v>
      </c>
      <c r="C20" s="363"/>
      <c r="D20" s="363"/>
      <c r="E20" s="363"/>
      <c r="F20" s="364" t="s">
        <v>20</v>
      </c>
      <c r="G20" s="365" t="n">
        <v>4</v>
      </c>
      <c r="H20" s="366" t="s">
        <v>58</v>
      </c>
      <c r="I20" s="367" t="n">
        <v>280</v>
      </c>
      <c r="J20" s="367"/>
      <c r="K20" s="368" t="n">
        <f aca="false">SUM(L20:W20)</f>
        <v>1030</v>
      </c>
      <c r="L20" s="369" t="n">
        <v>120</v>
      </c>
      <c r="M20" s="370" t="n">
        <v>125</v>
      </c>
      <c r="N20" s="370" t="n">
        <v>125</v>
      </c>
      <c r="O20" s="370" t="n">
        <v>122</v>
      </c>
      <c r="P20" s="370" t="n">
        <v>160</v>
      </c>
      <c r="Q20" s="370" t="n">
        <v>127</v>
      </c>
      <c r="R20" s="370" t="n">
        <v>128</v>
      </c>
      <c r="S20" s="370" t="n">
        <v>103</v>
      </c>
      <c r="T20" s="370" t="n">
        <v>20</v>
      </c>
      <c r="U20" s="370" t="n">
        <v>0</v>
      </c>
      <c r="V20" s="370" t="n">
        <v>0</v>
      </c>
      <c r="W20" s="371" t="n">
        <v>0</v>
      </c>
    </row>
    <row r="21" customFormat="false" ht="13.5" hidden="false" customHeight="true" outlineLevel="0" collapsed="false">
      <c r="A21" s="207"/>
      <c r="B21" s="363"/>
      <c r="C21" s="363"/>
      <c r="D21" s="363"/>
      <c r="E21" s="363"/>
      <c r="F21" s="364"/>
      <c r="G21" s="365"/>
      <c r="H21" s="366"/>
      <c r="I21" s="367"/>
      <c r="J21" s="367"/>
      <c r="K21" s="372" t="s">
        <v>231</v>
      </c>
      <c r="L21" s="362" t="s">
        <v>232</v>
      </c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</row>
    <row r="22" customFormat="false" ht="14.25" hidden="false" customHeight="false" outlineLevel="0" collapsed="false">
      <c r="A22" s="207"/>
      <c r="B22" s="363"/>
      <c r="C22" s="363"/>
      <c r="D22" s="363"/>
      <c r="E22" s="363"/>
      <c r="F22" s="364"/>
      <c r="G22" s="365"/>
      <c r="H22" s="366"/>
      <c r="I22" s="367"/>
      <c r="J22" s="367"/>
      <c r="K22" s="372"/>
      <c r="L22" s="318" t="s">
        <v>89</v>
      </c>
      <c r="M22" s="319" t="s">
        <v>90</v>
      </c>
      <c r="N22" s="319" t="s">
        <v>91</v>
      </c>
      <c r="O22" s="319" t="s">
        <v>92</v>
      </c>
      <c r="P22" s="319" t="s">
        <v>93</v>
      </c>
      <c r="Q22" s="319" t="s">
        <v>94</v>
      </c>
      <c r="R22" s="319" t="s">
        <v>95</v>
      </c>
      <c r="S22" s="319" t="s">
        <v>96</v>
      </c>
      <c r="T22" s="319" t="s">
        <v>97</v>
      </c>
      <c r="U22" s="319" t="s">
        <v>98</v>
      </c>
      <c r="V22" s="319" t="s">
        <v>99</v>
      </c>
      <c r="W22" s="320" t="s">
        <v>100</v>
      </c>
    </row>
    <row r="23" customFormat="false" ht="42.75" hidden="false" customHeight="true" outlineLevel="0" collapsed="false">
      <c r="A23" s="207"/>
      <c r="B23" s="363"/>
      <c r="C23" s="363"/>
      <c r="D23" s="363"/>
      <c r="E23" s="363"/>
      <c r="F23" s="364"/>
      <c r="G23" s="365"/>
      <c r="H23" s="366"/>
      <c r="I23" s="367"/>
      <c r="J23" s="367"/>
      <c r="K23" s="368" t="n">
        <f aca="false">SUM(L23:W23)</f>
        <v>974</v>
      </c>
      <c r="L23" s="373" t="n">
        <v>109</v>
      </c>
      <c r="M23" s="370" t="n">
        <v>120</v>
      </c>
      <c r="N23" s="370" t="n">
        <v>118</v>
      </c>
      <c r="O23" s="370" t="n">
        <v>126</v>
      </c>
      <c r="P23" s="370" t="n">
        <v>149</v>
      </c>
      <c r="Q23" s="370" t="n">
        <v>116</v>
      </c>
      <c r="R23" s="370" t="n">
        <v>119</v>
      </c>
      <c r="S23" s="370" t="n">
        <v>107</v>
      </c>
      <c r="T23" s="370" t="n">
        <v>10</v>
      </c>
      <c r="U23" s="370" t="n">
        <v>0</v>
      </c>
      <c r="V23" s="370" t="n">
        <v>0</v>
      </c>
      <c r="W23" s="371" t="n">
        <v>0</v>
      </c>
    </row>
    <row r="24" customFormat="false" ht="109.5" hidden="false" customHeight="true" outlineLevel="0" collapsed="false">
      <c r="A24" s="207" t="s">
        <v>187</v>
      </c>
      <c r="B24" s="374" t="s">
        <v>233</v>
      </c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</row>
    <row r="30" customFormat="false" ht="13.5" hidden="false" customHeight="false" outlineLevel="0" collapsed="false">
      <c r="B30" s="375"/>
    </row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C14" activeCellId="0" sqref="C14:F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76" width="6.12"/>
    <col collapsed="false" customWidth="true" hidden="false" outlineLevel="0" max="5" min="3" style="376" width="3.49"/>
    <col collapsed="false" customWidth="true" hidden="false" outlineLevel="0" max="6" min="6" style="376" width="5.12"/>
    <col collapsed="false" customWidth="true" hidden="false" outlineLevel="0" max="9" min="7" style="376" width="3.49"/>
    <col collapsed="false" customWidth="true" hidden="false" outlineLevel="0" max="10" min="10" style="376" width="5.12"/>
    <col collapsed="false" customWidth="true" hidden="false" outlineLevel="0" max="13" min="11" style="376" width="3.49"/>
    <col collapsed="false" customWidth="true" hidden="false" outlineLevel="0" max="14" min="14" style="376" width="5.12"/>
    <col collapsed="false" customWidth="true" hidden="false" outlineLevel="0" max="17" min="15" style="376" width="3.49"/>
    <col collapsed="false" customWidth="true" hidden="false" outlineLevel="0" max="18" min="18" style="376" width="5.12"/>
    <col collapsed="false" customWidth="true" hidden="false" outlineLevel="0" max="21" min="19" style="376" width="3.49"/>
    <col collapsed="false" customWidth="true" hidden="false" outlineLevel="0" max="22" min="22" style="376" width="5.12"/>
    <col collapsed="false" customWidth="true" hidden="false" outlineLevel="0" max="25" min="23" style="376" width="3.49"/>
    <col collapsed="false" customWidth="true" hidden="false" outlineLevel="0" max="26" min="26" style="376" width="5.12"/>
    <col collapsed="false" customWidth="true" hidden="false" outlineLevel="0" max="29" min="27" style="376" width="3.49"/>
    <col collapsed="false" customWidth="true" hidden="false" outlineLevel="0" max="30" min="30" style="376" width="5.12"/>
    <col collapsed="false" customWidth="true" hidden="false" outlineLevel="0" max="33" min="31" style="376" width="3.49"/>
    <col collapsed="false" customWidth="true" hidden="false" outlineLevel="0" max="34" min="34" style="376" width="5.12"/>
    <col collapsed="false" customWidth="true" hidden="false" outlineLevel="0" max="37" min="35" style="376" width="3.49"/>
    <col collapsed="false" customWidth="true" hidden="false" outlineLevel="0" max="38" min="38" style="376" width="5.12"/>
    <col collapsed="false" customWidth="true" hidden="false" outlineLevel="0" max="41" min="39" style="376" width="3.49"/>
    <col collapsed="false" customWidth="true" hidden="false" outlineLevel="0" max="42" min="42" style="376" width="5.12"/>
    <col collapsed="false" customWidth="true" hidden="false" outlineLevel="0" max="45" min="43" style="376" width="3.49"/>
    <col collapsed="false" customWidth="true" hidden="false" outlineLevel="0" max="46" min="46" style="376" width="5.12"/>
    <col collapsed="false" customWidth="true" hidden="false" outlineLevel="0" max="47" min="47" style="376" width="3.37"/>
    <col collapsed="false" customWidth="true" hidden="false" outlineLevel="0" max="49" min="48" style="376" width="3.49"/>
    <col collapsed="false" customWidth="true" hidden="false" outlineLevel="0" max="50" min="50" style="376" width="5.12"/>
    <col collapsed="false" customWidth="false" hidden="false" outlineLevel="0" max="257" min="51" style="376" width="8.99"/>
  </cols>
  <sheetData>
    <row r="1" customFormat="false" ht="30.75" hidden="false" customHeight="false" outlineLevel="0" collapsed="false">
      <c r="A1" s="377" t="s">
        <v>234</v>
      </c>
      <c r="B1" s="378"/>
    </row>
    <row r="2" s="379" customFormat="true" ht="14.25" hidden="false" customHeight="false" outlineLevel="0" collapsed="false"/>
    <row r="3" s="299" customFormat="true" ht="16.5" hidden="false" customHeight="true" outlineLevel="0" collapsed="false">
      <c r="A3" s="380" t="s">
        <v>235</v>
      </c>
      <c r="B3" s="380"/>
      <c r="C3" s="381" t="s">
        <v>22</v>
      </c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T3" s="380" t="s">
        <v>25</v>
      </c>
      <c r="U3" s="380"/>
      <c r="V3" s="380"/>
      <c r="W3" s="382" t="s">
        <v>236</v>
      </c>
      <c r="X3" s="382"/>
      <c r="Y3" s="382"/>
      <c r="Z3" s="382"/>
      <c r="AA3" s="382"/>
      <c r="AB3" s="382"/>
      <c r="AC3" s="382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3" t="s">
        <v>237</v>
      </c>
      <c r="AR3" s="383"/>
      <c r="AS3" s="383"/>
      <c r="AT3" s="384"/>
      <c r="AU3" s="385" t="n">
        <v>501.6</v>
      </c>
      <c r="AV3" s="385"/>
      <c r="AW3" s="386" t="s">
        <v>238</v>
      </c>
    </row>
    <row r="4" s="379" customFormat="true" ht="13.5" hidden="false" customHeight="true" outlineLevel="0" collapsed="false">
      <c r="A4" s="194" t="s">
        <v>9</v>
      </c>
      <c r="B4" s="194"/>
      <c r="C4" s="387" t="s">
        <v>10</v>
      </c>
      <c r="D4" s="387"/>
      <c r="E4" s="387"/>
      <c r="F4" s="387"/>
      <c r="G4" s="194" t="s">
        <v>11</v>
      </c>
      <c r="H4" s="194"/>
      <c r="I4" s="194"/>
      <c r="J4" s="388" t="s">
        <v>12</v>
      </c>
      <c r="K4" s="388"/>
      <c r="L4" s="388"/>
      <c r="M4" s="388"/>
      <c r="N4" s="265"/>
      <c r="O4" s="194" t="s">
        <v>86</v>
      </c>
      <c r="P4" s="194"/>
      <c r="Q4" s="194"/>
      <c r="R4" s="389" t="s">
        <v>22</v>
      </c>
      <c r="S4" s="389"/>
      <c r="T4" s="389"/>
      <c r="U4" s="389"/>
      <c r="V4" s="390"/>
      <c r="W4" s="391" t="s">
        <v>19</v>
      </c>
      <c r="X4" s="391"/>
      <c r="Y4" s="392" t="n">
        <v>2023</v>
      </c>
      <c r="Z4" s="392"/>
      <c r="AA4" s="393" t="s">
        <v>20</v>
      </c>
      <c r="AB4" s="394"/>
      <c r="AC4" s="394"/>
      <c r="AD4" s="199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394"/>
      <c r="AP4" s="394"/>
      <c r="AQ4" s="394"/>
      <c r="AR4" s="394"/>
      <c r="AS4" s="394"/>
      <c r="AT4" s="394"/>
      <c r="AU4" s="394"/>
      <c r="AV4" s="394"/>
      <c r="AW4" s="394"/>
      <c r="AX4" s="302" t="s">
        <v>239</v>
      </c>
    </row>
    <row r="5" s="379" customFormat="true" ht="26.25" hidden="false" customHeight="true" outlineLevel="0" collapsed="false">
      <c r="A5" s="395" t="s">
        <v>240</v>
      </c>
      <c r="B5" s="395"/>
      <c r="C5" s="396" t="n">
        <v>1</v>
      </c>
      <c r="D5" s="396"/>
      <c r="E5" s="396"/>
      <c r="F5" s="396"/>
      <c r="G5" s="397" t="n">
        <v>2</v>
      </c>
      <c r="H5" s="397"/>
      <c r="I5" s="397"/>
      <c r="J5" s="397"/>
      <c r="K5" s="398" t="n">
        <v>3</v>
      </c>
      <c r="L5" s="398"/>
      <c r="M5" s="398"/>
      <c r="N5" s="398"/>
      <c r="O5" s="398" t="n">
        <v>4</v>
      </c>
      <c r="P5" s="398"/>
      <c r="Q5" s="398"/>
      <c r="R5" s="398"/>
      <c r="S5" s="398" t="n">
        <v>5</v>
      </c>
      <c r="T5" s="398"/>
      <c r="U5" s="398"/>
      <c r="V5" s="398"/>
      <c r="W5" s="397" t="n">
        <v>6</v>
      </c>
      <c r="X5" s="397"/>
      <c r="Y5" s="397"/>
      <c r="Z5" s="397"/>
      <c r="AA5" s="398" t="n">
        <v>7</v>
      </c>
      <c r="AB5" s="398"/>
      <c r="AC5" s="398"/>
      <c r="AD5" s="398"/>
      <c r="AE5" s="398" t="n">
        <v>8</v>
      </c>
      <c r="AF5" s="398"/>
      <c r="AG5" s="398"/>
      <c r="AH5" s="398"/>
      <c r="AI5" s="398" t="n">
        <v>9</v>
      </c>
      <c r="AJ5" s="398"/>
      <c r="AK5" s="398"/>
      <c r="AL5" s="398"/>
      <c r="AM5" s="398" t="n">
        <v>10</v>
      </c>
      <c r="AN5" s="398"/>
      <c r="AO5" s="398"/>
      <c r="AP5" s="398"/>
      <c r="AQ5" s="398" t="n">
        <v>11</v>
      </c>
      <c r="AR5" s="398"/>
      <c r="AS5" s="398"/>
      <c r="AT5" s="398"/>
      <c r="AU5" s="398" t="n">
        <v>12</v>
      </c>
      <c r="AV5" s="398"/>
      <c r="AW5" s="398"/>
      <c r="AX5" s="398"/>
    </row>
    <row r="6" s="379" customFormat="true" ht="13.5" hidden="false" customHeight="true" outlineLevel="0" collapsed="false">
      <c r="A6" s="399" t="n">
        <v>1</v>
      </c>
      <c r="B6" s="399"/>
      <c r="C6" s="400" t="s">
        <v>241</v>
      </c>
      <c r="D6" s="400"/>
      <c r="E6" s="400"/>
      <c r="F6" s="400"/>
      <c r="G6" s="401" t="s">
        <v>242</v>
      </c>
      <c r="H6" s="401"/>
      <c r="I6" s="401"/>
      <c r="J6" s="401"/>
      <c r="K6" s="401" t="s">
        <v>243</v>
      </c>
      <c r="L6" s="401"/>
      <c r="M6" s="401"/>
      <c r="N6" s="401"/>
      <c r="O6" s="402" t="s">
        <v>241</v>
      </c>
      <c r="P6" s="402"/>
      <c r="Q6" s="402"/>
      <c r="R6" s="402"/>
      <c r="S6" s="402" t="s">
        <v>241</v>
      </c>
      <c r="T6" s="402"/>
      <c r="U6" s="402"/>
      <c r="V6" s="402"/>
      <c r="W6" s="401" t="s">
        <v>244</v>
      </c>
      <c r="X6" s="401"/>
      <c r="Y6" s="401"/>
      <c r="Z6" s="401"/>
      <c r="AA6" s="401" t="s">
        <v>245</v>
      </c>
      <c r="AB6" s="401"/>
      <c r="AC6" s="401"/>
      <c r="AD6" s="401"/>
      <c r="AE6" s="402" t="s">
        <v>241</v>
      </c>
      <c r="AF6" s="402"/>
      <c r="AG6" s="402"/>
      <c r="AH6" s="402"/>
      <c r="AI6" s="401" t="s">
        <v>242</v>
      </c>
      <c r="AJ6" s="401"/>
      <c r="AK6" s="401"/>
      <c r="AL6" s="401"/>
      <c r="AM6" s="402" t="s">
        <v>241</v>
      </c>
      <c r="AN6" s="402"/>
      <c r="AO6" s="402"/>
      <c r="AP6" s="402"/>
      <c r="AQ6" s="402" t="s">
        <v>241</v>
      </c>
      <c r="AR6" s="402"/>
      <c r="AS6" s="402"/>
      <c r="AT6" s="402"/>
      <c r="AU6" s="403" t="s">
        <v>246</v>
      </c>
      <c r="AV6" s="403"/>
      <c r="AW6" s="403"/>
      <c r="AX6" s="403"/>
    </row>
    <row r="7" s="379" customFormat="true" ht="13.5" hidden="false" customHeight="true" outlineLevel="0" collapsed="false">
      <c r="A7" s="399" t="n">
        <v>2</v>
      </c>
      <c r="B7" s="399"/>
      <c r="C7" s="404" t="s">
        <v>241</v>
      </c>
      <c r="D7" s="404"/>
      <c r="E7" s="404"/>
      <c r="F7" s="404"/>
      <c r="G7" s="405" t="s">
        <v>242</v>
      </c>
      <c r="H7" s="405"/>
      <c r="I7" s="405"/>
      <c r="J7" s="405"/>
      <c r="K7" s="405" t="s">
        <v>244</v>
      </c>
      <c r="L7" s="405"/>
      <c r="M7" s="405"/>
      <c r="N7" s="405"/>
      <c r="O7" s="406" t="s">
        <v>241</v>
      </c>
      <c r="P7" s="406"/>
      <c r="Q7" s="406"/>
      <c r="R7" s="406"/>
      <c r="S7" s="406" t="s">
        <v>241</v>
      </c>
      <c r="T7" s="406"/>
      <c r="U7" s="406"/>
      <c r="V7" s="406"/>
      <c r="W7" s="405" t="s">
        <v>247</v>
      </c>
      <c r="X7" s="405"/>
      <c r="Y7" s="405"/>
      <c r="Z7" s="405"/>
      <c r="AA7" s="406" t="s">
        <v>241</v>
      </c>
      <c r="AB7" s="406"/>
      <c r="AC7" s="406"/>
      <c r="AD7" s="406"/>
      <c r="AE7" s="406" t="s">
        <v>241</v>
      </c>
      <c r="AF7" s="406"/>
      <c r="AG7" s="406"/>
      <c r="AH7" s="406"/>
      <c r="AI7" s="406" t="s">
        <v>241</v>
      </c>
      <c r="AJ7" s="406"/>
      <c r="AK7" s="406"/>
      <c r="AL7" s="406"/>
      <c r="AM7" s="406" t="s">
        <v>241</v>
      </c>
      <c r="AN7" s="406"/>
      <c r="AO7" s="406"/>
      <c r="AP7" s="406"/>
      <c r="AQ7" s="406" t="s">
        <v>241</v>
      </c>
      <c r="AR7" s="406"/>
      <c r="AS7" s="406"/>
      <c r="AT7" s="406"/>
      <c r="AU7" s="407" t="s">
        <v>241</v>
      </c>
      <c r="AV7" s="407"/>
      <c r="AW7" s="407"/>
      <c r="AX7" s="407"/>
    </row>
    <row r="8" s="379" customFormat="true" ht="13.5" hidden="false" customHeight="true" outlineLevel="0" collapsed="false">
      <c r="A8" s="399" t="n">
        <v>3</v>
      </c>
      <c r="B8" s="399"/>
      <c r="C8" s="404" t="s">
        <v>241</v>
      </c>
      <c r="D8" s="404"/>
      <c r="E8" s="404"/>
      <c r="F8" s="404"/>
      <c r="G8" s="406" t="s">
        <v>241</v>
      </c>
      <c r="H8" s="406"/>
      <c r="I8" s="406"/>
      <c r="J8" s="406"/>
      <c r="K8" s="406" t="s">
        <v>241</v>
      </c>
      <c r="L8" s="406"/>
      <c r="M8" s="406"/>
      <c r="N8" s="406"/>
      <c r="O8" s="406" t="s">
        <v>241</v>
      </c>
      <c r="P8" s="406"/>
      <c r="Q8" s="406"/>
      <c r="R8" s="406"/>
      <c r="S8" s="406" t="s">
        <v>241</v>
      </c>
      <c r="T8" s="406"/>
      <c r="U8" s="406"/>
      <c r="V8" s="406"/>
      <c r="W8" s="405" t="s">
        <v>242</v>
      </c>
      <c r="X8" s="405"/>
      <c r="Y8" s="405"/>
      <c r="Z8" s="405"/>
      <c r="AA8" s="406" t="s">
        <v>241</v>
      </c>
      <c r="AB8" s="406"/>
      <c r="AC8" s="406"/>
      <c r="AD8" s="406"/>
      <c r="AE8" s="406" t="s">
        <v>241</v>
      </c>
      <c r="AF8" s="406"/>
      <c r="AG8" s="406"/>
      <c r="AH8" s="406"/>
      <c r="AI8" s="406" t="s">
        <v>241</v>
      </c>
      <c r="AJ8" s="406"/>
      <c r="AK8" s="406"/>
      <c r="AL8" s="406"/>
      <c r="AM8" s="406" t="s">
        <v>241</v>
      </c>
      <c r="AN8" s="406"/>
      <c r="AO8" s="406"/>
      <c r="AP8" s="406"/>
      <c r="AQ8" s="406" t="s">
        <v>241</v>
      </c>
      <c r="AR8" s="406"/>
      <c r="AS8" s="406"/>
      <c r="AT8" s="406"/>
      <c r="AU8" s="407" t="s">
        <v>241</v>
      </c>
      <c r="AV8" s="407"/>
      <c r="AW8" s="407"/>
      <c r="AX8" s="407"/>
    </row>
    <row r="9" s="379" customFormat="true" ht="13.5" hidden="false" customHeight="true" outlineLevel="0" collapsed="false">
      <c r="A9" s="399" t="n">
        <v>4</v>
      </c>
      <c r="B9" s="399"/>
      <c r="C9" s="408" t="s">
        <v>241</v>
      </c>
      <c r="D9" s="408"/>
      <c r="E9" s="408"/>
      <c r="F9" s="408"/>
      <c r="G9" s="406" t="s">
        <v>241</v>
      </c>
      <c r="H9" s="406"/>
      <c r="I9" s="406"/>
      <c r="J9" s="406"/>
      <c r="K9" s="406" t="s">
        <v>241</v>
      </c>
      <c r="L9" s="406"/>
      <c r="M9" s="406"/>
      <c r="N9" s="406"/>
      <c r="O9" s="406" t="s">
        <v>241</v>
      </c>
      <c r="P9" s="406"/>
      <c r="Q9" s="406"/>
      <c r="R9" s="406"/>
      <c r="S9" s="406" t="s">
        <v>241</v>
      </c>
      <c r="T9" s="406"/>
      <c r="U9" s="406"/>
      <c r="V9" s="406"/>
      <c r="W9" s="406" t="s">
        <v>241</v>
      </c>
      <c r="X9" s="406"/>
      <c r="Y9" s="406"/>
      <c r="Z9" s="406"/>
      <c r="AA9" s="406" t="s">
        <v>241</v>
      </c>
      <c r="AB9" s="406"/>
      <c r="AC9" s="406"/>
      <c r="AD9" s="406"/>
      <c r="AE9" s="406" t="s">
        <v>241</v>
      </c>
      <c r="AF9" s="406"/>
      <c r="AG9" s="406"/>
      <c r="AH9" s="406"/>
      <c r="AI9" s="406" t="s">
        <v>241</v>
      </c>
      <c r="AJ9" s="406"/>
      <c r="AK9" s="406"/>
      <c r="AL9" s="406"/>
      <c r="AM9" s="406" t="s">
        <v>241</v>
      </c>
      <c r="AN9" s="406"/>
      <c r="AO9" s="406"/>
      <c r="AP9" s="406"/>
      <c r="AQ9" s="406" t="s">
        <v>241</v>
      </c>
      <c r="AR9" s="406"/>
      <c r="AS9" s="406"/>
      <c r="AT9" s="406"/>
      <c r="AU9" s="407" t="s">
        <v>241</v>
      </c>
      <c r="AV9" s="407"/>
      <c r="AW9" s="407"/>
      <c r="AX9" s="407"/>
    </row>
    <row r="10" s="379" customFormat="true" ht="13.5" hidden="false" customHeight="true" outlineLevel="0" collapsed="false">
      <c r="A10" s="399" t="n">
        <v>5</v>
      </c>
      <c r="B10" s="399"/>
      <c r="C10" s="404" t="s">
        <v>241</v>
      </c>
      <c r="D10" s="404"/>
      <c r="E10" s="404"/>
      <c r="F10" s="404"/>
      <c r="G10" s="406" t="s">
        <v>241</v>
      </c>
      <c r="H10" s="406"/>
      <c r="I10" s="406"/>
      <c r="J10" s="406"/>
      <c r="K10" s="406" t="s">
        <v>241</v>
      </c>
      <c r="L10" s="406"/>
      <c r="M10" s="406"/>
      <c r="N10" s="406"/>
      <c r="O10" s="405" t="s">
        <v>248</v>
      </c>
      <c r="P10" s="405"/>
      <c r="Q10" s="405"/>
      <c r="R10" s="405"/>
      <c r="S10" s="406" t="s">
        <v>241</v>
      </c>
      <c r="T10" s="406"/>
      <c r="U10" s="406"/>
      <c r="V10" s="406"/>
      <c r="W10" s="406" t="s">
        <v>241</v>
      </c>
      <c r="X10" s="406"/>
      <c r="Y10" s="406"/>
      <c r="Z10" s="406"/>
      <c r="AA10" s="405" t="s">
        <v>249</v>
      </c>
      <c r="AB10" s="405"/>
      <c r="AC10" s="405"/>
      <c r="AD10" s="405"/>
      <c r="AE10" s="406" t="s">
        <v>241</v>
      </c>
      <c r="AF10" s="406"/>
      <c r="AG10" s="406"/>
      <c r="AH10" s="406"/>
      <c r="AI10" s="406" t="s">
        <v>241</v>
      </c>
      <c r="AJ10" s="406"/>
      <c r="AK10" s="406"/>
      <c r="AL10" s="406"/>
      <c r="AM10" s="406" t="s">
        <v>241</v>
      </c>
      <c r="AN10" s="406"/>
      <c r="AO10" s="406"/>
      <c r="AP10" s="406"/>
      <c r="AQ10" s="406" t="s">
        <v>241</v>
      </c>
      <c r="AR10" s="406"/>
      <c r="AS10" s="406"/>
      <c r="AT10" s="406"/>
      <c r="AU10" s="407" t="s">
        <v>241</v>
      </c>
      <c r="AV10" s="407"/>
      <c r="AW10" s="407"/>
      <c r="AX10" s="407"/>
    </row>
    <row r="11" s="379" customFormat="true" ht="13.5" hidden="false" customHeight="true" outlineLevel="0" collapsed="false">
      <c r="A11" s="399" t="n">
        <v>6</v>
      </c>
      <c r="B11" s="399"/>
      <c r="C11" s="409" t="s">
        <v>241</v>
      </c>
      <c r="D11" s="409"/>
      <c r="E11" s="409"/>
      <c r="F11" s="409"/>
      <c r="G11" s="406" t="s">
        <v>241</v>
      </c>
      <c r="H11" s="406"/>
      <c r="I11" s="406"/>
      <c r="J11" s="406"/>
      <c r="K11" s="406" t="s">
        <v>241</v>
      </c>
      <c r="L11" s="406"/>
      <c r="M11" s="406"/>
      <c r="N11" s="406"/>
      <c r="O11" s="405" t="s">
        <v>250</v>
      </c>
      <c r="P11" s="405"/>
      <c r="Q11" s="405"/>
      <c r="R11" s="405"/>
      <c r="S11" s="405" t="s">
        <v>251</v>
      </c>
      <c r="T11" s="405"/>
      <c r="U11" s="405"/>
      <c r="V11" s="405"/>
      <c r="W11" s="405" t="s">
        <v>246</v>
      </c>
      <c r="X11" s="405"/>
      <c r="Y11" s="405"/>
      <c r="Z11" s="405"/>
      <c r="AA11" s="406" t="s">
        <v>241</v>
      </c>
      <c r="AB11" s="406"/>
      <c r="AC11" s="406"/>
      <c r="AD11" s="406"/>
      <c r="AE11" s="406" t="s">
        <v>241</v>
      </c>
      <c r="AF11" s="406"/>
      <c r="AG11" s="406"/>
      <c r="AH11" s="406"/>
      <c r="AI11" s="405" t="s">
        <v>242</v>
      </c>
      <c r="AJ11" s="405"/>
      <c r="AK11" s="405"/>
      <c r="AL11" s="405"/>
      <c r="AM11" s="406" t="s">
        <v>241</v>
      </c>
      <c r="AN11" s="406"/>
      <c r="AO11" s="406"/>
      <c r="AP11" s="406"/>
      <c r="AQ11" s="405" t="s">
        <v>252</v>
      </c>
      <c r="AR11" s="405"/>
      <c r="AS11" s="405"/>
      <c r="AT11" s="405"/>
      <c r="AU11" s="407" t="s">
        <v>241</v>
      </c>
      <c r="AV11" s="407"/>
      <c r="AW11" s="407"/>
      <c r="AX11" s="407"/>
    </row>
    <row r="12" s="379" customFormat="true" ht="13.5" hidden="false" customHeight="true" outlineLevel="0" collapsed="false">
      <c r="A12" s="399" t="n">
        <v>7</v>
      </c>
      <c r="B12" s="399"/>
      <c r="C12" s="409" t="s">
        <v>241</v>
      </c>
      <c r="D12" s="409"/>
      <c r="E12" s="409"/>
      <c r="F12" s="409"/>
      <c r="G12" s="406" t="s">
        <v>241</v>
      </c>
      <c r="H12" s="406"/>
      <c r="I12" s="406"/>
      <c r="J12" s="406"/>
      <c r="K12" s="406" t="s">
        <v>241</v>
      </c>
      <c r="L12" s="406"/>
      <c r="M12" s="406"/>
      <c r="N12" s="406"/>
      <c r="O12" s="405" t="s">
        <v>253</v>
      </c>
      <c r="P12" s="405"/>
      <c r="Q12" s="405"/>
      <c r="R12" s="405"/>
      <c r="S12" s="405" t="s">
        <v>254</v>
      </c>
      <c r="T12" s="405"/>
      <c r="U12" s="405"/>
      <c r="V12" s="405"/>
      <c r="W12" s="406" t="s">
        <v>241</v>
      </c>
      <c r="X12" s="406"/>
      <c r="Y12" s="406"/>
      <c r="Z12" s="406"/>
      <c r="AA12" s="405" t="s">
        <v>255</v>
      </c>
      <c r="AB12" s="405"/>
      <c r="AC12" s="405"/>
      <c r="AD12" s="405"/>
      <c r="AE12" s="405" t="s">
        <v>5</v>
      </c>
      <c r="AF12" s="405"/>
      <c r="AG12" s="405"/>
      <c r="AH12" s="405"/>
      <c r="AI12" s="406" t="s">
        <v>241</v>
      </c>
      <c r="AJ12" s="406"/>
      <c r="AK12" s="406"/>
      <c r="AL12" s="406"/>
      <c r="AM12" s="406" t="s">
        <v>241</v>
      </c>
      <c r="AN12" s="406"/>
      <c r="AO12" s="406"/>
      <c r="AP12" s="406"/>
      <c r="AQ12" s="406" t="s">
        <v>241</v>
      </c>
      <c r="AR12" s="406"/>
      <c r="AS12" s="406"/>
      <c r="AT12" s="406"/>
      <c r="AU12" s="410" t="s">
        <v>246</v>
      </c>
      <c r="AV12" s="410"/>
      <c r="AW12" s="410"/>
      <c r="AX12" s="410"/>
    </row>
    <row r="13" s="379" customFormat="true" ht="13.5" hidden="false" customHeight="true" outlineLevel="0" collapsed="false">
      <c r="A13" s="399" t="n">
        <v>8</v>
      </c>
      <c r="B13" s="399"/>
      <c r="C13" s="411" t="s">
        <v>242</v>
      </c>
      <c r="D13" s="411"/>
      <c r="E13" s="411"/>
      <c r="F13" s="411"/>
      <c r="G13" s="405" t="s">
        <v>242</v>
      </c>
      <c r="H13" s="405"/>
      <c r="I13" s="405"/>
      <c r="J13" s="405"/>
      <c r="K13" s="406" t="s">
        <v>241</v>
      </c>
      <c r="L13" s="406"/>
      <c r="M13" s="406"/>
      <c r="N13" s="406"/>
      <c r="O13" s="405" t="s">
        <v>242</v>
      </c>
      <c r="P13" s="405"/>
      <c r="Q13" s="405"/>
      <c r="R13" s="405"/>
      <c r="S13" s="405" t="s">
        <v>242</v>
      </c>
      <c r="T13" s="405"/>
      <c r="U13" s="405"/>
      <c r="V13" s="405"/>
      <c r="W13" s="405" t="s">
        <v>16</v>
      </c>
      <c r="X13" s="405"/>
      <c r="Y13" s="405"/>
      <c r="Z13" s="405"/>
      <c r="AA13" s="405" t="s">
        <v>256</v>
      </c>
      <c r="AB13" s="405"/>
      <c r="AC13" s="405"/>
      <c r="AD13" s="405"/>
      <c r="AE13" s="406" t="s">
        <v>241</v>
      </c>
      <c r="AF13" s="406"/>
      <c r="AG13" s="406"/>
      <c r="AH13" s="406"/>
      <c r="AI13" s="405" t="s">
        <v>242</v>
      </c>
      <c r="AJ13" s="405"/>
      <c r="AK13" s="405"/>
      <c r="AL13" s="405"/>
      <c r="AM13" s="405" t="s">
        <v>244</v>
      </c>
      <c r="AN13" s="405"/>
      <c r="AO13" s="405"/>
      <c r="AP13" s="405"/>
      <c r="AQ13" s="406" t="s">
        <v>241</v>
      </c>
      <c r="AR13" s="406"/>
      <c r="AS13" s="406"/>
      <c r="AT13" s="406"/>
      <c r="AU13" s="407" t="s">
        <v>241</v>
      </c>
      <c r="AV13" s="407"/>
      <c r="AW13" s="407"/>
      <c r="AX13" s="407"/>
    </row>
    <row r="14" s="379" customFormat="true" ht="13.5" hidden="false" customHeight="true" outlineLevel="0" collapsed="false">
      <c r="A14" s="399" t="n">
        <v>9</v>
      </c>
      <c r="B14" s="399"/>
      <c r="C14" s="411" t="s">
        <v>5</v>
      </c>
      <c r="D14" s="411"/>
      <c r="E14" s="411"/>
      <c r="F14" s="411"/>
      <c r="G14" s="405" t="s">
        <v>242</v>
      </c>
      <c r="H14" s="405"/>
      <c r="I14" s="405"/>
      <c r="J14" s="405"/>
      <c r="K14" s="406" t="s">
        <v>241</v>
      </c>
      <c r="L14" s="406"/>
      <c r="M14" s="406"/>
      <c r="N14" s="406"/>
      <c r="O14" s="406" t="s">
        <v>241</v>
      </c>
      <c r="P14" s="406"/>
      <c r="Q14" s="406"/>
      <c r="R14" s="406"/>
      <c r="S14" s="406" t="s">
        <v>241</v>
      </c>
      <c r="T14" s="406"/>
      <c r="U14" s="406"/>
      <c r="V14" s="406"/>
      <c r="W14" s="406" t="s">
        <v>241</v>
      </c>
      <c r="X14" s="406"/>
      <c r="Y14" s="406"/>
      <c r="Z14" s="406"/>
      <c r="AA14" s="405" t="s">
        <v>257</v>
      </c>
      <c r="AB14" s="405"/>
      <c r="AC14" s="405"/>
      <c r="AD14" s="405"/>
      <c r="AE14" s="406" t="s">
        <v>241</v>
      </c>
      <c r="AF14" s="406"/>
      <c r="AG14" s="406"/>
      <c r="AH14" s="406"/>
      <c r="AI14" s="406" t="s">
        <v>241</v>
      </c>
      <c r="AJ14" s="406"/>
      <c r="AK14" s="406"/>
      <c r="AL14" s="406"/>
      <c r="AM14" s="405" t="s">
        <v>258</v>
      </c>
      <c r="AN14" s="405"/>
      <c r="AO14" s="405"/>
      <c r="AP14" s="405"/>
      <c r="AQ14" s="406" t="s">
        <v>241</v>
      </c>
      <c r="AR14" s="406"/>
      <c r="AS14" s="406"/>
      <c r="AT14" s="406"/>
      <c r="AU14" s="407" t="s">
        <v>241</v>
      </c>
      <c r="AV14" s="407"/>
      <c r="AW14" s="407"/>
      <c r="AX14" s="407"/>
    </row>
    <row r="15" s="379" customFormat="true" ht="13.5" hidden="false" customHeight="true" outlineLevel="0" collapsed="false">
      <c r="A15" s="399" t="n">
        <v>10</v>
      </c>
      <c r="B15" s="399"/>
      <c r="C15" s="411" t="s">
        <v>255</v>
      </c>
      <c r="D15" s="411"/>
      <c r="E15" s="411"/>
      <c r="F15" s="411"/>
      <c r="G15" s="405" t="s">
        <v>259</v>
      </c>
      <c r="H15" s="405"/>
      <c r="I15" s="405"/>
      <c r="J15" s="405"/>
      <c r="K15" s="406" t="s">
        <v>241</v>
      </c>
      <c r="L15" s="406"/>
      <c r="M15" s="406"/>
      <c r="N15" s="406"/>
      <c r="O15" s="406" t="s">
        <v>241</v>
      </c>
      <c r="P15" s="406"/>
      <c r="Q15" s="406"/>
      <c r="R15" s="406"/>
      <c r="S15" s="406" t="s">
        <v>241</v>
      </c>
      <c r="T15" s="406"/>
      <c r="U15" s="406"/>
      <c r="V15" s="406"/>
      <c r="W15" s="406" t="s">
        <v>241</v>
      </c>
      <c r="X15" s="406"/>
      <c r="Y15" s="406"/>
      <c r="Z15" s="406"/>
      <c r="AA15" s="405" t="s">
        <v>255</v>
      </c>
      <c r="AB15" s="405"/>
      <c r="AC15" s="405"/>
      <c r="AD15" s="405"/>
      <c r="AE15" s="405" t="s">
        <v>246</v>
      </c>
      <c r="AF15" s="405"/>
      <c r="AG15" s="405"/>
      <c r="AH15" s="405"/>
      <c r="AI15" s="406" t="s">
        <v>241</v>
      </c>
      <c r="AJ15" s="406"/>
      <c r="AK15" s="406"/>
      <c r="AL15" s="406"/>
      <c r="AM15" s="405" t="s">
        <v>242</v>
      </c>
      <c r="AN15" s="405"/>
      <c r="AO15" s="405"/>
      <c r="AP15" s="405"/>
      <c r="AQ15" s="405" t="s">
        <v>243</v>
      </c>
      <c r="AR15" s="405"/>
      <c r="AS15" s="405"/>
      <c r="AT15" s="405"/>
      <c r="AU15" s="407" t="s">
        <v>241</v>
      </c>
      <c r="AV15" s="407"/>
      <c r="AW15" s="407"/>
      <c r="AX15" s="407"/>
    </row>
    <row r="16" s="379" customFormat="true" ht="13.5" hidden="false" customHeight="true" outlineLevel="0" collapsed="false">
      <c r="A16" s="399" t="n">
        <v>11</v>
      </c>
      <c r="B16" s="399"/>
      <c r="C16" s="404" t="s">
        <v>241</v>
      </c>
      <c r="D16" s="404"/>
      <c r="E16" s="404"/>
      <c r="F16" s="404"/>
      <c r="G16" s="405" t="s">
        <v>242</v>
      </c>
      <c r="H16" s="405"/>
      <c r="I16" s="405"/>
      <c r="J16" s="405"/>
      <c r="K16" s="406" t="s">
        <v>241</v>
      </c>
      <c r="L16" s="406"/>
      <c r="M16" s="406"/>
      <c r="N16" s="406"/>
      <c r="O16" s="406" t="s">
        <v>241</v>
      </c>
      <c r="P16" s="406"/>
      <c r="Q16" s="406"/>
      <c r="R16" s="406"/>
      <c r="S16" s="406" t="s">
        <v>241</v>
      </c>
      <c r="T16" s="406"/>
      <c r="U16" s="406"/>
      <c r="V16" s="406"/>
      <c r="W16" s="405" t="s">
        <v>242</v>
      </c>
      <c r="X16" s="405"/>
      <c r="Y16" s="405"/>
      <c r="Z16" s="405"/>
      <c r="AA16" s="405" t="s">
        <v>242</v>
      </c>
      <c r="AB16" s="405"/>
      <c r="AC16" s="405"/>
      <c r="AD16" s="405"/>
      <c r="AE16" s="405" t="s">
        <v>260</v>
      </c>
      <c r="AF16" s="405"/>
      <c r="AG16" s="405"/>
      <c r="AH16" s="405"/>
      <c r="AI16" s="405" t="s">
        <v>258</v>
      </c>
      <c r="AJ16" s="405"/>
      <c r="AK16" s="405"/>
      <c r="AL16" s="405"/>
      <c r="AM16" s="406" t="s">
        <v>241</v>
      </c>
      <c r="AN16" s="406"/>
      <c r="AO16" s="406"/>
      <c r="AP16" s="406"/>
      <c r="AQ16" s="405" t="s">
        <v>246</v>
      </c>
      <c r="AR16" s="405"/>
      <c r="AS16" s="405"/>
      <c r="AT16" s="405"/>
      <c r="AU16" s="410" t="s">
        <v>256</v>
      </c>
      <c r="AV16" s="410"/>
      <c r="AW16" s="410"/>
      <c r="AX16" s="410"/>
    </row>
    <row r="17" s="379" customFormat="true" ht="13.5" hidden="false" customHeight="true" outlineLevel="0" collapsed="false">
      <c r="A17" s="399" t="n">
        <v>12</v>
      </c>
      <c r="B17" s="399"/>
      <c r="C17" s="404" t="s">
        <v>241</v>
      </c>
      <c r="D17" s="404"/>
      <c r="E17" s="404"/>
      <c r="F17" s="404"/>
      <c r="G17" s="405" t="s">
        <v>242</v>
      </c>
      <c r="H17" s="405"/>
      <c r="I17" s="405"/>
      <c r="J17" s="405"/>
      <c r="K17" s="405" t="s">
        <v>261</v>
      </c>
      <c r="L17" s="405"/>
      <c r="M17" s="405"/>
      <c r="N17" s="405"/>
      <c r="O17" s="405" t="s">
        <v>246</v>
      </c>
      <c r="P17" s="405"/>
      <c r="Q17" s="405"/>
      <c r="R17" s="405"/>
      <c r="S17" s="406" t="s">
        <v>241</v>
      </c>
      <c r="T17" s="406"/>
      <c r="U17" s="406"/>
      <c r="V17" s="406"/>
      <c r="W17" s="406" t="s">
        <v>241</v>
      </c>
      <c r="X17" s="406"/>
      <c r="Y17" s="406"/>
      <c r="Z17" s="406"/>
      <c r="AA17" s="405" t="s">
        <v>252</v>
      </c>
      <c r="AB17" s="405"/>
      <c r="AC17" s="405"/>
      <c r="AD17" s="405"/>
      <c r="AE17" s="406" t="s">
        <v>241</v>
      </c>
      <c r="AF17" s="406"/>
      <c r="AG17" s="406"/>
      <c r="AH17" s="406"/>
      <c r="AI17" s="406" t="s">
        <v>241</v>
      </c>
      <c r="AJ17" s="406"/>
      <c r="AK17" s="406"/>
      <c r="AL17" s="406"/>
      <c r="AM17" s="406" t="s">
        <v>241</v>
      </c>
      <c r="AN17" s="406"/>
      <c r="AO17" s="406"/>
      <c r="AP17" s="406"/>
      <c r="AQ17" s="406" t="s">
        <v>241</v>
      </c>
      <c r="AR17" s="406"/>
      <c r="AS17" s="406"/>
      <c r="AT17" s="406"/>
      <c r="AU17" s="410" t="s">
        <v>261</v>
      </c>
      <c r="AV17" s="410"/>
      <c r="AW17" s="410"/>
      <c r="AX17" s="410"/>
    </row>
    <row r="18" s="379" customFormat="true" ht="13.5" hidden="false" customHeight="true" outlineLevel="0" collapsed="false">
      <c r="A18" s="399" t="n">
        <v>13</v>
      </c>
      <c r="B18" s="399"/>
      <c r="C18" s="411" t="s">
        <v>262</v>
      </c>
      <c r="D18" s="411"/>
      <c r="E18" s="411"/>
      <c r="F18" s="411"/>
      <c r="G18" s="405" t="s">
        <v>258</v>
      </c>
      <c r="H18" s="405"/>
      <c r="I18" s="405"/>
      <c r="J18" s="405"/>
      <c r="K18" s="405" t="s">
        <v>5</v>
      </c>
      <c r="L18" s="405"/>
      <c r="M18" s="405"/>
      <c r="N18" s="405"/>
      <c r="O18" s="406" t="s">
        <v>241</v>
      </c>
      <c r="P18" s="406"/>
      <c r="Q18" s="406"/>
      <c r="R18" s="406"/>
      <c r="S18" s="405" t="s">
        <v>263</v>
      </c>
      <c r="T18" s="405"/>
      <c r="U18" s="405"/>
      <c r="V18" s="405"/>
      <c r="W18" s="406" t="s">
        <v>241</v>
      </c>
      <c r="X18" s="406"/>
      <c r="Y18" s="406"/>
      <c r="Z18" s="406"/>
      <c r="AA18" s="405" t="s">
        <v>264</v>
      </c>
      <c r="AB18" s="405"/>
      <c r="AC18" s="405"/>
      <c r="AD18" s="405"/>
      <c r="AE18" s="406" t="s">
        <v>241</v>
      </c>
      <c r="AF18" s="406"/>
      <c r="AG18" s="406"/>
      <c r="AH18" s="406"/>
      <c r="AI18" s="405" t="s">
        <v>242</v>
      </c>
      <c r="AJ18" s="405"/>
      <c r="AK18" s="405"/>
      <c r="AL18" s="405"/>
      <c r="AM18" s="406" t="s">
        <v>241</v>
      </c>
      <c r="AN18" s="406"/>
      <c r="AO18" s="406"/>
      <c r="AP18" s="406"/>
      <c r="AQ18" s="405" t="s">
        <v>243</v>
      </c>
      <c r="AR18" s="405"/>
      <c r="AS18" s="405"/>
      <c r="AT18" s="405"/>
      <c r="AU18" s="410" t="s">
        <v>242</v>
      </c>
      <c r="AV18" s="410"/>
      <c r="AW18" s="410"/>
      <c r="AX18" s="410"/>
    </row>
    <row r="19" s="379" customFormat="true" ht="13.5" hidden="false" customHeight="true" outlineLevel="0" collapsed="false">
      <c r="A19" s="399" t="n">
        <v>14</v>
      </c>
      <c r="B19" s="399"/>
      <c r="C19" s="411" t="s">
        <v>264</v>
      </c>
      <c r="D19" s="411"/>
      <c r="E19" s="411"/>
      <c r="F19" s="411"/>
      <c r="G19" s="405" t="s">
        <v>244</v>
      </c>
      <c r="H19" s="405"/>
      <c r="I19" s="405"/>
      <c r="J19" s="405"/>
      <c r="K19" s="406" t="s">
        <v>241</v>
      </c>
      <c r="L19" s="406"/>
      <c r="M19" s="406"/>
      <c r="N19" s="406"/>
      <c r="O19" s="405" t="s">
        <v>243</v>
      </c>
      <c r="P19" s="405"/>
      <c r="Q19" s="405"/>
      <c r="R19" s="405"/>
      <c r="S19" s="405" t="s">
        <v>260</v>
      </c>
      <c r="T19" s="405"/>
      <c r="U19" s="405"/>
      <c r="V19" s="405"/>
      <c r="W19" s="405" t="s">
        <v>248</v>
      </c>
      <c r="X19" s="405"/>
      <c r="Y19" s="405"/>
      <c r="Z19" s="405"/>
      <c r="AA19" s="405" t="s">
        <v>255</v>
      </c>
      <c r="AB19" s="405"/>
      <c r="AC19" s="405"/>
      <c r="AD19" s="405"/>
      <c r="AE19" s="406" t="s">
        <v>241</v>
      </c>
      <c r="AF19" s="406"/>
      <c r="AG19" s="406"/>
      <c r="AH19" s="406"/>
      <c r="AI19" s="405" t="s">
        <v>260</v>
      </c>
      <c r="AJ19" s="405"/>
      <c r="AK19" s="405"/>
      <c r="AL19" s="405"/>
      <c r="AM19" s="405" t="s">
        <v>260</v>
      </c>
      <c r="AN19" s="405"/>
      <c r="AO19" s="405"/>
      <c r="AP19" s="405"/>
      <c r="AQ19" s="406" t="s">
        <v>241</v>
      </c>
      <c r="AR19" s="406"/>
      <c r="AS19" s="406"/>
      <c r="AT19" s="406"/>
      <c r="AU19" s="410" t="s">
        <v>5</v>
      </c>
      <c r="AV19" s="410"/>
      <c r="AW19" s="410"/>
      <c r="AX19" s="410"/>
    </row>
    <row r="20" s="379" customFormat="true" ht="13.5" hidden="false" customHeight="true" outlineLevel="0" collapsed="false">
      <c r="A20" s="399" t="n">
        <v>15</v>
      </c>
      <c r="B20" s="399"/>
      <c r="C20" s="411" t="s">
        <v>242</v>
      </c>
      <c r="D20" s="411"/>
      <c r="E20" s="411"/>
      <c r="F20" s="411"/>
      <c r="G20" s="405" t="s">
        <v>246</v>
      </c>
      <c r="H20" s="405"/>
      <c r="I20" s="405"/>
      <c r="J20" s="405"/>
      <c r="K20" s="406" t="s">
        <v>241</v>
      </c>
      <c r="L20" s="406"/>
      <c r="M20" s="406"/>
      <c r="N20" s="406"/>
      <c r="O20" s="405" t="s">
        <v>265</v>
      </c>
      <c r="P20" s="405"/>
      <c r="Q20" s="405"/>
      <c r="R20" s="405"/>
      <c r="S20" s="406" t="s">
        <v>241</v>
      </c>
      <c r="T20" s="406"/>
      <c r="U20" s="406"/>
      <c r="V20" s="406"/>
      <c r="W20" s="405" t="s">
        <v>255</v>
      </c>
      <c r="X20" s="405"/>
      <c r="Y20" s="405"/>
      <c r="Z20" s="405"/>
      <c r="AA20" s="406" t="s">
        <v>241</v>
      </c>
      <c r="AB20" s="406"/>
      <c r="AC20" s="406"/>
      <c r="AD20" s="406"/>
      <c r="AE20" s="405" t="s">
        <v>266</v>
      </c>
      <c r="AF20" s="405"/>
      <c r="AG20" s="405"/>
      <c r="AH20" s="405"/>
      <c r="AI20" s="405" t="s">
        <v>242</v>
      </c>
      <c r="AJ20" s="405"/>
      <c r="AK20" s="405"/>
      <c r="AL20" s="405"/>
      <c r="AM20" s="405" t="s">
        <v>246</v>
      </c>
      <c r="AN20" s="405"/>
      <c r="AO20" s="405"/>
      <c r="AP20" s="405"/>
      <c r="AQ20" s="406" t="s">
        <v>241</v>
      </c>
      <c r="AR20" s="406"/>
      <c r="AS20" s="406"/>
      <c r="AT20" s="406"/>
      <c r="AU20" s="410" t="s">
        <v>258</v>
      </c>
      <c r="AV20" s="410"/>
      <c r="AW20" s="410"/>
      <c r="AX20" s="410"/>
    </row>
    <row r="21" s="379" customFormat="true" ht="13.5" hidden="false" customHeight="true" outlineLevel="0" collapsed="false">
      <c r="A21" s="399" t="n">
        <v>16</v>
      </c>
      <c r="B21" s="399"/>
      <c r="C21" s="411" t="s">
        <v>246</v>
      </c>
      <c r="D21" s="411"/>
      <c r="E21" s="411"/>
      <c r="F21" s="411"/>
      <c r="G21" s="406" t="s">
        <v>241</v>
      </c>
      <c r="H21" s="406"/>
      <c r="I21" s="406"/>
      <c r="J21" s="406"/>
      <c r="K21" s="406" t="s">
        <v>241</v>
      </c>
      <c r="L21" s="406"/>
      <c r="M21" s="406"/>
      <c r="N21" s="406"/>
      <c r="O21" s="405" t="s">
        <v>246</v>
      </c>
      <c r="P21" s="405"/>
      <c r="Q21" s="405"/>
      <c r="R21" s="405"/>
      <c r="S21" s="406" t="s">
        <v>241</v>
      </c>
      <c r="T21" s="406"/>
      <c r="U21" s="406"/>
      <c r="V21" s="406"/>
      <c r="W21" s="406" t="s">
        <v>241</v>
      </c>
      <c r="X21" s="406"/>
      <c r="Y21" s="406"/>
      <c r="Z21" s="406"/>
      <c r="AA21" s="406" t="s">
        <v>241</v>
      </c>
      <c r="AB21" s="406"/>
      <c r="AC21" s="406"/>
      <c r="AD21" s="406"/>
      <c r="AE21" s="405" t="s">
        <v>267</v>
      </c>
      <c r="AF21" s="405"/>
      <c r="AG21" s="405"/>
      <c r="AH21" s="405"/>
      <c r="AI21" s="406" t="s">
        <v>241</v>
      </c>
      <c r="AJ21" s="406"/>
      <c r="AK21" s="406"/>
      <c r="AL21" s="406"/>
      <c r="AM21" s="406" t="s">
        <v>241</v>
      </c>
      <c r="AN21" s="406"/>
      <c r="AO21" s="406"/>
      <c r="AP21" s="406"/>
      <c r="AQ21" s="405" t="s">
        <v>255</v>
      </c>
      <c r="AR21" s="405"/>
      <c r="AS21" s="405"/>
      <c r="AT21" s="405"/>
      <c r="AU21" s="410" t="s">
        <v>264</v>
      </c>
      <c r="AV21" s="410"/>
      <c r="AW21" s="410"/>
      <c r="AX21" s="410"/>
    </row>
    <row r="22" s="379" customFormat="true" ht="13.5" hidden="false" customHeight="true" outlineLevel="0" collapsed="false">
      <c r="A22" s="399" t="n">
        <v>17</v>
      </c>
      <c r="B22" s="399"/>
      <c r="C22" s="404" t="s">
        <v>241</v>
      </c>
      <c r="D22" s="404"/>
      <c r="E22" s="404"/>
      <c r="F22" s="404"/>
      <c r="G22" s="406" t="s">
        <v>241</v>
      </c>
      <c r="H22" s="406"/>
      <c r="I22" s="406"/>
      <c r="J22" s="406"/>
      <c r="K22" s="406" t="s">
        <v>241</v>
      </c>
      <c r="L22" s="406"/>
      <c r="M22" s="406"/>
      <c r="N22" s="406"/>
      <c r="O22" s="406" t="s">
        <v>241</v>
      </c>
      <c r="P22" s="406"/>
      <c r="Q22" s="406"/>
      <c r="R22" s="406"/>
      <c r="S22" s="406" t="s">
        <v>241</v>
      </c>
      <c r="T22" s="406"/>
      <c r="U22" s="406"/>
      <c r="V22" s="406"/>
      <c r="W22" s="406" t="s">
        <v>241</v>
      </c>
      <c r="X22" s="406"/>
      <c r="Y22" s="406"/>
      <c r="Z22" s="406"/>
      <c r="AA22" s="406" t="s">
        <v>241</v>
      </c>
      <c r="AB22" s="406"/>
      <c r="AC22" s="406"/>
      <c r="AD22" s="406"/>
      <c r="AE22" s="405" t="s">
        <v>251</v>
      </c>
      <c r="AF22" s="405"/>
      <c r="AG22" s="405"/>
      <c r="AH22" s="405"/>
      <c r="AI22" s="406" t="s">
        <v>241</v>
      </c>
      <c r="AJ22" s="406"/>
      <c r="AK22" s="406"/>
      <c r="AL22" s="406"/>
      <c r="AM22" s="406" t="s">
        <v>241</v>
      </c>
      <c r="AN22" s="406"/>
      <c r="AO22" s="406"/>
      <c r="AP22" s="406"/>
      <c r="AQ22" s="405" t="s">
        <v>243</v>
      </c>
      <c r="AR22" s="405"/>
      <c r="AS22" s="405"/>
      <c r="AT22" s="405"/>
      <c r="AU22" s="410" t="s">
        <v>255</v>
      </c>
      <c r="AV22" s="410"/>
      <c r="AW22" s="410"/>
      <c r="AX22" s="410"/>
    </row>
    <row r="23" s="379" customFormat="true" ht="13.5" hidden="false" customHeight="true" outlineLevel="0" collapsed="false">
      <c r="A23" s="399" t="n">
        <v>18</v>
      </c>
      <c r="B23" s="399"/>
      <c r="C23" s="411" t="s">
        <v>242</v>
      </c>
      <c r="D23" s="411"/>
      <c r="E23" s="411"/>
      <c r="F23" s="411"/>
      <c r="G23" s="405" t="s">
        <v>252</v>
      </c>
      <c r="H23" s="405"/>
      <c r="I23" s="405"/>
      <c r="J23" s="405"/>
      <c r="K23" s="405" t="s">
        <v>259</v>
      </c>
      <c r="L23" s="405"/>
      <c r="M23" s="405"/>
      <c r="N23" s="405"/>
      <c r="O23" s="405" t="s">
        <v>242</v>
      </c>
      <c r="P23" s="405"/>
      <c r="Q23" s="405"/>
      <c r="R23" s="405"/>
      <c r="S23" s="405" t="s">
        <v>246</v>
      </c>
      <c r="T23" s="405"/>
      <c r="U23" s="405"/>
      <c r="V23" s="405"/>
      <c r="W23" s="406" t="s">
        <v>241</v>
      </c>
      <c r="X23" s="406"/>
      <c r="Y23" s="406"/>
      <c r="Z23" s="406"/>
      <c r="AA23" s="406" t="s">
        <v>241</v>
      </c>
      <c r="AB23" s="406"/>
      <c r="AC23" s="406"/>
      <c r="AD23" s="406"/>
      <c r="AE23" s="405" t="s">
        <v>246</v>
      </c>
      <c r="AF23" s="405"/>
      <c r="AG23" s="405"/>
      <c r="AH23" s="405"/>
      <c r="AI23" s="405" t="s">
        <v>248</v>
      </c>
      <c r="AJ23" s="405"/>
      <c r="AK23" s="405"/>
      <c r="AL23" s="405"/>
      <c r="AM23" s="406" t="s">
        <v>241</v>
      </c>
      <c r="AN23" s="406"/>
      <c r="AO23" s="406"/>
      <c r="AP23" s="406"/>
      <c r="AQ23" s="405" t="s">
        <v>248</v>
      </c>
      <c r="AR23" s="405"/>
      <c r="AS23" s="405"/>
      <c r="AT23" s="405"/>
      <c r="AU23" s="407" t="s">
        <v>241</v>
      </c>
      <c r="AV23" s="407"/>
      <c r="AW23" s="407"/>
      <c r="AX23" s="407"/>
    </row>
    <row r="24" s="379" customFormat="true" ht="13.5" hidden="false" customHeight="true" outlineLevel="0" collapsed="false">
      <c r="A24" s="399" t="n">
        <v>19</v>
      </c>
      <c r="B24" s="399"/>
      <c r="C24" s="404" t="s">
        <v>241</v>
      </c>
      <c r="D24" s="404"/>
      <c r="E24" s="404"/>
      <c r="F24" s="404"/>
      <c r="G24" s="405" t="s">
        <v>268</v>
      </c>
      <c r="H24" s="405"/>
      <c r="I24" s="405"/>
      <c r="J24" s="405"/>
      <c r="K24" s="406" t="s">
        <v>241</v>
      </c>
      <c r="L24" s="406"/>
      <c r="M24" s="406"/>
      <c r="N24" s="406"/>
      <c r="O24" s="405" t="s">
        <v>269</v>
      </c>
      <c r="P24" s="405"/>
      <c r="Q24" s="405"/>
      <c r="R24" s="405"/>
      <c r="S24" s="405" t="s">
        <v>253</v>
      </c>
      <c r="T24" s="405"/>
      <c r="U24" s="405"/>
      <c r="V24" s="405"/>
      <c r="W24" s="406" t="s">
        <v>241</v>
      </c>
      <c r="X24" s="406"/>
      <c r="Y24" s="406"/>
      <c r="Z24" s="406"/>
      <c r="AA24" s="405" t="s">
        <v>3</v>
      </c>
      <c r="AB24" s="405"/>
      <c r="AC24" s="405"/>
      <c r="AD24" s="405"/>
      <c r="AE24" s="406" t="s">
        <v>241</v>
      </c>
      <c r="AF24" s="406"/>
      <c r="AG24" s="406"/>
      <c r="AH24" s="406"/>
      <c r="AI24" s="406" t="s">
        <v>241</v>
      </c>
      <c r="AJ24" s="406"/>
      <c r="AK24" s="406"/>
      <c r="AL24" s="406"/>
      <c r="AM24" s="406" t="s">
        <v>241</v>
      </c>
      <c r="AN24" s="406"/>
      <c r="AO24" s="406"/>
      <c r="AP24" s="406"/>
      <c r="AQ24" s="406" t="s">
        <v>241</v>
      </c>
      <c r="AR24" s="406"/>
      <c r="AS24" s="406"/>
      <c r="AT24" s="406"/>
      <c r="AU24" s="407" t="s">
        <v>241</v>
      </c>
      <c r="AV24" s="407"/>
      <c r="AW24" s="407"/>
      <c r="AX24" s="407"/>
    </row>
    <row r="25" s="379" customFormat="true" ht="13.5" hidden="false" customHeight="true" outlineLevel="0" collapsed="false">
      <c r="A25" s="399" t="n">
        <v>20</v>
      </c>
      <c r="B25" s="399"/>
      <c r="C25" s="411" t="s">
        <v>242</v>
      </c>
      <c r="D25" s="411"/>
      <c r="E25" s="411"/>
      <c r="F25" s="411"/>
      <c r="G25" s="405" t="s">
        <v>242</v>
      </c>
      <c r="H25" s="405"/>
      <c r="I25" s="405"/>
      <c r="J25" s="405"/>
      <c r="K25" s="406" t="s">
        <v>241</v>
      </c>
      <c r="L25" s="406"/>
      <c r="M25" s="406"/>
      <c r="N25" s="406"/>
      <c r="O25" s="406" t="s">
        <v>241</v>
      </c>
      <c r="P25" s="406"/>
      <c r="Q25" s="406"/>
      <c r="R25" s="406"/>
      <c r="S25" s="405" t="s">
        <v>242</v>
      </c>
      <c r="T25" s="405"/>
      <c r="U25" s="405"/>
      <c r="V25" s="405"/>
      <c r="W25" s="406" t="s">
        <v>241</v>
      </c>
      <c r="X25" s="406"/>
      <c r="Y25" s="406"/>
      <c r="Z25" s="406"/>
      <c r="AA25" s="406" t="s">
        <v>241</v>
      </c>
      <c r="AB25" s="406"/>
      <c r="AC25" s="406"/>
      <c r="AD25" s="406"/>
      <c r="AE25" s="406" t="s">
        <v>241</v>
      </c>
      <c r="AF25" s="406"/>
      <c r="AG25" s="406"/>
      <c r="AH25" s="406"/>
      <c r="AI25" s="405" t="s">
        <v>242</v>
      </c>
      <c r="AJ25" s="405"/>
      <c r="AK25" s="405"/>
      <c r="AL25" s="405"/>
      <c r="AM25" s="405" t="s">
        <v>246</v>
      </c>
      <c r="AN25" s="405"/>
      <c r="AO25" s="405"/>
      <c r="AP25" s="405"/>
      <c r="AQ25" s="406" t="s">
        <v>241</v>
      </c>
      <c r="AR25" s="406"/>
      <c r="AS25" s="406"/>
      <c r="AT25" s="406"/>
      <c r="AU25" s="407" t="s">
        <v>241</v>
      </c>
      <c r="AV25" s="407"/>
      <c r="AW25" s="407"/>
      <c r="AX25" s="407"/>
    </row>
    <row r="26" s="379" customFormat="true" ht="13.5" hidden="false" customHeight="true" outlineLevel="0" collapsed="false">
      <c r="A26" s="399" t="n">
        <v>21</v>
      </c>
      <c r="B26" s="399"/>
      <c r="C26" s="404" t="s">
        <v>241</v>
      </c>
      <c r="D26" s="404"/>
      <c r="E26" s="404"/>
      <c r="F26" s="404"/>
      <c r="G26" s="405" t="s">
        <v>252</v>
      </c>
      <c r="H26" s="405"/>
      <c r="I26" s="405"/>
      <c r="J26" s="405"/>
      <c r="K26" s="406" t="s">
        <v>241</v>
      </c>
      <c r="L26" s="406"/>
      <c r="M26" s="406"/>
      <c r="N26" s="406"/>
      <c r="O26" s="406" t="s">
        <v>241</v>
      </c>
      <c r="P26" s="406"/>
      <c r="Q26" s="406"/>
      <c r="R26" s="406"/>
      <c r="S26" s="406" t="s">
        <v>241</v>
      </c>
      <c r="T26" s="406"/>
      <c r="U26" s="406"/>
      <c r="V26" s="406"/>
      <c r="W26" s="405" t="s">
        <v>242</v>
      </c>
      <c r="X26" s="405"/>
      <c r="Y26" s="405"/>
      <c r="Z26" s="405"/>
      <c r="AA26" s="406" t="s">
        <v>241</v>
      </c>
      <c r="AB26" s="406"/>
      <c r="AC26" s="406"/>
      <c r="AD26" s="406"/>
      <c r="AE26" s="406" t="s">
        <v>241</v>
      </c>
      <c r="AF26" s="406"/>
      <c r="AG26" s="406"/>
      <c r="AH26" s="406"/>
      <c r="AI26" s="405" t="s">
        <v>252</v>
      </c>
      <c r="AJ26" s="405"/>
      <c r="AK26" s="405"/>
      <c r="AL26" s="405"/>
      <c r="AM26" s="405" t="s">
        <v>255</v>
      </c>
      <c r="AN26" s="405"/>
      <c r="AO26" s="405"/>
      <c r="AP26" s="405"/>
      <c r="AQ26" s="406" t="s">
        <v>241</v>
      </c>
      <c r="AR26" s="406"/>
      <c r="AS26" s="406"/>
      <c r="AT26" s="406"/>
      <c r="AU26" s="407" t="s">
        <v>241</v>
      </c>
      <c r="AV26" s="407"/>
      <c r="AW26" s="407"/>
      <c r="AX26" s="407"/>
    </row>
    <row r="27" s="379" customFormat="true" ht="13.5" hidden="false" customHeight="true" outlineLevel="0" collapsed="false">
      <c r="A27" s="399" t="n">
        <v>22</v>
      </c>
      <c r="B27" s="399"/>
      <c r="C27" s="404" t="s">
        <v>241</v>
      </c>
      <c r="D27" s="404"/>
      <c r="E27" s="404"/>
      <c r="F27" s="404"/>
      <c r="G27" s="406" t="s">
        <v>241</v>
      </c>
      <c r="H27" s="406"/>
      <c r="I27" s="406"/>
      <c r="J27" s="406"/>
      <c r="K27" s="406" t="s">
        <v>241</v>
      </c>
      <c r="L27" s="406"/>
      <c r="M27" s="406"/>
      <c r="N27" s="406"/>
      <c r="O27" s="406" t="s">
        <v>241</v>
      </c>
      <c r="P27" s="406"/>
      <c r="Q27" s="406"/>
      <c r="R27" s="406"/>
      <c r="S27" s="406" t="s">
        <v>241</v>
      </c>
      <c r="T27" s="406"/>
      <c r="U27" s="406"/>
      <c r="V27" s="406"/>
      <c r="W27" s="405" t="s">
        <v>244</v>
      </c>
      <c r="X27" s="405"/>
      <c r="Y27" s="405"/>
      <c r="Z27" s="405"/>
      <c r="AA27" s="406" t="s">
        <v>241</v>
      </c>
      <c r="AB27" s="406"/>
      <c r="AC27" s="406"/>
      <c r="AD27" s="406"/>
      <c r="AE27" s="406" t="s">
        <v>241</v>
      </c>
      <c r="AF27" s="406"/>
      <c r="AG27" s="406"/>
      <c r="AH27" s="406"/>
      <c r="AI27" s="405" t="s">
        <v>242</v>
      </c>
      <c r="AJ27" s="405"/>
      <c r="AK27" s="405"/>
      <c r="AL27" s="405"/>
      <c r="AM27" s="406" t="s">
        <v>241</v>
      </c>
      <c r="AN27" s="406"/>
      <c r="AO27" s="406"/>
      <c r="AP27" s="406"/>
      <c r="AQ27" s="406" t="s">
        <v>241</v>
      </c>
      <c r="AR27" s="406"/>
      <c r="AS27" s="406"/>
      <c r="AT27" s="406"/>
      <c r="AU27" s="410" t="s">
        <v>242</v>
      </c>
      <c r="AV27" s="410"/>
      <c r="AW27" s="410"/>
      <c r="AX27" s="410"/>
    </row>
    <row r="28" s="379" customFormat="true" ht="13.5" hidden="false" customHeight="true" outlineLevel="0" collapsed="false">
      <c r="A28" s="399" t="n">
        <v>23</v>
      </c>
      <c r="B28" s="399"/>
      <c r="C28" s="411" t="s">
        <v>255</v>
      </c>
      <c r="D28" s="411"/>
      <c r="E28" s="411"/>
      <c r="F28" s="411"/>
      <c r="G28" s="406" t="s">
        <v>241</v>
      </c>
      <c r="H28" s="406"/>
      <c r="I28" s="406"/>
      <c r="J28" s="406"/>
      <c r="K28" s="405" t="s">
        <v>270</v>
      </c>
      <c r="L28" s="405"/>
      <c r="M28" s="405"/>
      <c r="N28" s="405"/>
      <c r="O28" s="406" t="s">
        <v>241</v>
      </c>
      <c r="P28" s="406"/>
      <c r="Q28" s="406"/>
      <c r="R28" s="406"/>
      <c r="S28" s="406" t="s">
        <v>241</v>
      </c>
      <c r="T28" s="406"/>
      <c r="U28" s="406"/>
      <c r="V28" s="406"/>
      <c r="W28" s="406" t="s">
        <v>241</v>
      </c>
      <c r="X28" s="406"/>
      <c r="Y28" s="406"/>
      <c r="Z28" s="406"/>
      <c r="AA28" s="406" t="s">
        <v>241</v>
      </c>
      <c r="AB28" s="406"/>
      <c r="AC28" s="406"/>
      <c r="AD28" s="406"/>
      <c r="AE28" s="405" t="s">
        <v>245</v>
      </c>
      <c r="AF28" s="405"/>
      <c r="AG28" s="405"/>
      <c r="AH28" s="405"/>
      <c r="AI28" s="406" t="s">
        <v>241</v>
      </c>
      <c r="AJ28" s="406"/>
      <c r="AK28" s="406"/>
      <c r="AL28" s="406"/>
      <c r="AM28" s="406" t="s">
        <v>241</v>
      </c>
      <c r="AN28" s="406"/>
      <c r="AO28" s="406"/>
      <c r="AP28" s="406"/>
      <c r="AQ28" s="406" t="s">
        <v>241</v>
      </c>
      <c r="AR28" s="406"/>
      <c r="AS28" s="406"/>
      <c r="AT28" s="406"/>
      <c r="AU28" s="407" t="s">
        <v>241</v>
      </c>
      <c r="AV28" s="407"/>
      <c r="AW28" s="407"/>
      <c r="AX28" s="407"/>
    </row>
    <row r="29" s="379" customFormat="true" ht="13.5" hidden="false" customHeight="true" outlineLevel="0" collapsed="false">
      <c r="A29" s="399" t="n">
        <v>24</v>
      </c>
      <c r="B29" s="399"/>
      <c r="C29" s="411" t="s">
        <v>261</v>
      </c>
      <c r="D29" s="411"/>
      <c r="E29" s="411"/>
      <c r="F29" s="411"/>
      <c r="G29" s="406" t="s">
        <v>241</v>
      </c>
      <c r="H29" s="406"/>
      <c r="I29" s="406"/>
      <c r="J29" s="406"/>
      <c r="K29" s="405" t="s">
        <v>242</v>
      </c>
      <c r="L29" s="405"/>
      <c r="M29" s="405"/>
      <c r="N29" s="405"/>
      <c r="O29" s="406" t="s">
        <v>241</v>
      </c>
      <c r="P29" s="406"/>
      <c r="Q29" s="406"/>
      <c r="R29" s="406"/>
      <c r="S29" s="406" t="s">
        <v>241</v>
      </c>
      <c r="T29" s="406"/>
      <c r="U29" s="406"/>
      <c r="V29" s="406"/>
      <c r="W29" s="406" t="s">
        <v>241</v>
      </c>
      <c r="X29" s="406"/>
      <c r="Y29" s="406"/>
      <c r="Z29" s="406"/>
      <c r="AA29" s="405" t="s">
        <v>244</v>
      </c>
      <c r="AB29" s="405"/>
      <c r="AC29" s="405"/>
      <c r="AD29" s="405"/>
      <c r="AE29" s="406" t="s">
        <v>241</v>
      </c>
      <c r="AF29" s="406"/>
      <c r="AG29" s="406"/>
      <c r="AH29" s="406"/>
      <c r="AI29" s="406" t="s">
        <v>241</v>
      </c>
      <c r="AJ29" s="406"/>
      <c r="AK29" s="406"/>
      <c r="AL29" s="406"/>
      <c r="AM29" s="406" t="s">
        <v>241</v>
      </c>
      <c r="AN29" s="406"/>
      <c r="AO29" s="406"/>
      <c r="AP29" s="406"/>
      <c r="AQ29" s="406" t="s">
        <v>241</v>
      </c>
      <c r="AR29" s="406"/>
      <c r="AS29" s="406"/>
      <c r="AT29" s="406"/>
      <c r="AU29" s="407" t="s">
        <v>241</v>
      </c>
      <c r="AV29" s="407"/>
      <c r="AW29" s="407"/>
      <c r="AX29" s="407"/>
    </row>
    <row r="30" s="379" customFormat="true" ht="13.5" hidden="false" customHeight="true" outlineLevel="0" collapsed="false">
      <c r="A30" s="399" t="n">
        <v>25</v>
      </c>
      <c r="B30" s="399"/>
      <c r="C30" s="411" t="s">
        <v>245</v>
      </c>
      <c r="D30" s="411"/>
      <c r="E30" s="411"/>
      <c r="F30" s="411"/>
      <c r="G30" s="406" t="s">
        <v>241</v>
      </c>
      <c r="H30" s="406"/>
      <c r="I30" s="406"/>
      <c r="J30" s="406"/>
      <c r="K30" s="405" t="s">
        <v>242</v>
      </c>
      <c r="L30" s="405"/>
      <c r="M30" s="405"/>
      <c r="N30" s="405"/>
      <c r="O30" s="405" t="s">
        <v>271</v>
      </c>
      <c r="P30" s="405"/>
      <c r="Q30" s="405"/>
      <c r="R30" s="405"/>
      <c r="S30" s="406" t="s">
        <v>241</v>
      </c>
      <c r="T30" s="406"/>
      <c r="U30" s="406"/>
      <c r="V30" s="406"/>
      <c r="W30" s="406" t="s">
        <v>241</v>
      </c>
      <c r="X30" s="406"/>
      <c r="Y30" s="406"/>
      <c r="Z30" s="406"/>
      <c r="AA30" s="405" t="s">
        <v>272</v>
      </c>
      <c r="AB30" s="405"/>
      <c r="AC30" s="405"/>
      <c r="AD30" s="405"/>
      <c r="AE30" s="405" t="s">
        <v>273</v>
      </c>
      <c r="AF30" s="405"/>
      <c r="AG30" s="405"/>
      <c r="AH30" s="405"/>
      <c r="AI30" s="406" t="s">
        <v>241</v>
      </c>
      <c r="AJ30" s="406"/>
      <c r="AK30" s="406"/>
      <c r="AL30" s="406"/>
      <c r="AM30" s="405" t="s">
        <v>242</v>
      </c>
      <c r="AN30" s="405"/>
      <c r="AO30" s="405"/>
      <c r="AP30" s="405"/>
      <c r="AQ30" s="406" t="s">
        <v>241</v>
      </c>
      <c r="AR30" s="406"/>
      <c r="AS30" s="406"/>
      <c r="AT30" s="406"/>
      <c r="AU30" s="407" t="s">
        <v>241</v>
      </c>
      <c r="AV30" s="407"/>
      <c r="AW30" s="407"/>
      <c r="AX30" s="407"/>
    </row>
    <row r="31" s="379" customFormat="true" ht="13.5" hidden="false" customHeight="true" outlineLevel="0" collapsed="false">
      <c r="A31" s="399" t="n">
        <v>26</v>
      </c>
      <c r="B31" s="399"/>
      <c r="C31" s="411" t="s">
        <v>242</v>
      </c>
      <c r="D31" s="411"/>
      <c r="E31" s="411"/>
      <c r="F31" s="411"/>
      <c r="G31" s="406" t="s">
        <v>241</v>
      </c>
      <c r="H31" s="406"/>
      <c r="I31" s="406"/>
      <c r="J31" s="406"/>
      <c r="K31" s="405" t="s">
        <v>5</v>
      </c>
      <c r="L31" s="405"/>
      <c r="M31" s="405"/>
      <c r="N31" s="405"/>
      <c r="O31" s="405" t="s">
        <v>274</v>
      </c>
      <c r="P31" s="405"/>
      <c r="Q31" s="405"/>
      <c r="R31" s="405"/>
      <c r="S31" s="406" t="s">
        <v>241</v>
      </c>
      <c r="T31" s="406"/>
      <c r="U31" s="406"/>
      <c r="V31" s="406"/>
      <c r="W31" s="405" t="s">
        <v>272</v>
      </c>
      <c r="X31" s="405"/>
      <c r="Y31" s="405"/>
      <c r="Z31" s="405"/>
      <c r="AA31" s="406" t="s">
        <v>241</v>
      </c>
      <c r="AB31" s="406"/>
      <c r="AC31" s="406"/>
      <c r="AD31" s="406"/>
      <c r="AE31" s="406" t="s">
        <v>241</v>
      </c>
      <c r="AF31" s="406"/>
      <c r="AG31" s="406"/>
      <c r="AH31" s="406"/>
      <c r="AI31" s="405" t="s">
        <v>242</v>
      </c>
      <c r="AJ31" s="405"/>
      <c r="AK31" s="405"/>
      <c r="AL31" s="405"/>
      <c r="AM31" s="406" t="s">
        <v>241</v>
      </c>
      <c r="AN31" s="406"/>
      <c r="AO31" s="406"/>
      <c r="AP31" s="406"/>
      <c r="AQ31" s="406" t="s">
        <v>241</v>
      </c>
      <c r="AR31" s="406"/>
      <c r="AS31" s="406"/>
      <c r="AT31" s="406"/>
      <c r="AU31" s="407" t="s">
        <v>241</v>
      </c>
      <c r="AV31" s="407"/>
      <c r="AW31" s="407"/>
      <c r="AX31" s="407"/>
    </row>
    <row r="32" s="379" customFormat="true" ht="13.5" hidden="false" customHeight="true" outlineLevel="0" collapsed="false">
      <c r="A32" s="399" t="n">
        <v>27</v>
      </c>
      <c r="B32" s="399"/>
      <c r="C32" s="411" t="s">
        <v>5</v>
      </c>
      <c r="D32" s="411"/>
      <c r="E32" s="411"/>
      <c r="F32" s="411"/>
      <c r="G32" s="406" t="s">
        <v>241</v>
      </c>
      <c r="H32" s="406"/>
      <c r="I32" s="406"/>
      <c r="J32" s="406"/>
      <c r="K32" s="406" t="s">
        <v>241</v>
      </c>
      <c r="L32" s="406"/>
      <c r="M32" s="406"/>
      <c r="N32" s="406"/>
      <c r="O32" s="406" t="s">
        <v>241</v>
      </c>
      <c r="P32" s="406"/>
      <c r="Q32" s="406"/>
      <c r="R32" s="406"/>
      <c r="S32" s="406" t="s">
        <v>241</v>
      </c>
      <c r="T32" s="406"/>
      <c r="U32" s="406"/>
      <c r="V32" s="406"/>
      <c r="W32" s="406" t="s">
        <v>241</v>
      </c>
      <c r="X32" s="406"/>
      <c r="Y32" s="406"/>
      <c r="Z32" s="406"/>
      <c r="AA32" s="405" t="s">
        <v>263</v>
      </c>
      <c r="AB32" s="405"/>
      <c r="AC32" s="405"/>
      <c r="AD32" s="405"/>
      <c r="AE32" s="406" t="s">
        <v>241</v>
      </c>
      <c r="AF32" s="406"/>
      <c r="AG32" s="406"/>
      <c r="AH32" s="406"/>
      <c r="AI32" s="406" t="s">
        <v>241</v>
      </c>
      <c r="AJ32" s="406"/>
      <c r="AK32" s="406"/>
      <c r="AL32" s="406"/>
      <c r="AM32" s="405" t="s">
        <v>255</v>
      </c>
      <c r="AN32" s="405"/>
      <c r="AO32" s="405"/>
      <c r="AP32" s="405"/>
      <c r="AQ32" s="406" t="s">
        <v>241</v>
      </c>
      <c r="AR32" s="406"/>
      <c r="AS32" s="406"/>
      <c r="AT32" s="406"/>
      <c r="AU32" s="407" t="s">
        <v>241</v>
      </c>
      <c r="AV32" s="407"/>
      <c r="AW32" s="407"/>
      <c r="AX32" s="407"/>
    </row>
    <row r="33" s="379" customFormat="true" ht="13.5" hidden="false" customHeight="true" outlineLevel="0" collapsed="false">
      <c r="A33" s="399" t="n">
        <v>28</v>
      </c>
      <c r="B33" s="399"/>
      <c r="C33" s="411" t="s">
        <v>255</v>
      </c>
      <c r="D33" s="411"/>
      <c r="E33" s="411"/>
      <c r="F33" s="411"/>
      <c r="G33" s="406" t="s">
        <v>241</v>
      </c>
      <c r="H33" s="406"/>
      <c r="I33" s="406"/>
      <c r="J33" s="406"/>
      <c r="K33" s="406" t="s">
        <v>241</v>
      </c>
      <c r="L33" s="406"/>
      <c r="M33" s="406"/>
      <c r="N33" s="406"/>
      <c r="O33" s="406" t="s">
        <v>241</v>
      </c>
      <c r="P33" s="406"/>
      <c r="Q33" s="406"/>
      <c r="R33" s="406"/>
      <c r="S33" s="406" t="s">
        <v>241</v>
      </c>
      <c r="T33" s="406"/>
      <c r="U33" s="406"/>
      <c r="V33" s="406"/>
      <c r="W33" s="405" t="s">
        <v>259</v>
      </c>
      <c r="X33" s="405"/>
      <c r="Y33" s="405"/>
      <c r="Z33" s="405"/>
      <c r="AA33" s="405" t="s">
        <v>258</v>
      </c>
      <c r="AB33" s="405"/>
      <c r="AC33" s="405"/>
      <c r="AD33" s="405"/>
      <c r="AE33" s="406" t="s">
        <v>241</v>
      </c>
      <c r="AF33" s="406"/>
      <c r="AG33" s="406"/>
      <c r="AH33" s="406"/>
      <c r="AI33" s="405" t="s">
        <v>242</v>
      </c>
      <c r="AJ33" s="405"/>
      <c r="AK33" s="405"/>
      <c r="AL33" s="405"/>
      <c r="AM33" s="405" t="s">
        <v>242</v>
      </c>
      <c r="AN33" s="405"/>
      <c r="AO33" s="405"/>
      <c r="AP33" s="405"/>
      <c r="AQ33" s="405" t="s">
        <v>5</v>
      </c>
      <c r="AR33" s="405"/>
      <c r="AS33" s="405"/>
      <c r="AT33" s="405"/>
      <c r="AU33" s="407" t="s">
        <v>241</v>
      </c>
      <c r="AV33" s="407"/>
      <c r="AW33" s="407"/>
      <c r="AX33" s="407"/>
    </row>
    <row r="34" s="379" customFormat="true" ht="13.5" hidden="false" customHeight="true" outlineLevel="0" collapsed="false">
      <c r="A34" s="399" t="n">
        <v>29</v>
      </c>
      <c r="B34" s="399"/>
      <c r="C34" s="411" t="s">
        <v>242</v>
      </c>
      <c r="D34" s="411"/>
      <c r="E34" s="411"/>
      <c r="F34" s="411"/>
      <c r="G34" s="405"/>
      <c r="H34" s="405"/>
      <c r="I34" s="405"/>
      <c r="J34" s="405"/>
      <c r="K34" s="406" t="s">
        <v>241</v>
      </c>
      <c r="L34" s="406"/>
      <c r="M34" s="406"/>
      <c r="N34" s="406"/>
      <c r="O34" s="405" t="s">
        <v>275</v>
      </c>
      <c r="P34" s="405"/>
      <c r="Q34" s="405"/>
      <c r="R34" s="405"/>
      <c r="S34" s="405" t="s">
        <v>249</v>
      </c>
      <c r="T34" s="405"/>
      <c r="U34" s="405"/>
      <c r="V34" s="405"/>
      <c r="W34" s="405" t="s">
        <v>244</v>
      </c>
      <c r="X34" s="405"/>
      <c r="Y34" s="405"/>
      <c r="Z34" s="405"/>
      <c r="AA34" s="406" t="s">
        <v>241</v>
      </c>
      <c r="AB34" s="406"/>
      <c r="AC34" s="406"/>
      <c r="AD34" s="406"/>
      <c r="AE34" s="406" t="s">
        <v>241</v>
      </c>
      <c r="AF34" s="406"/>
      <c r="AG34" s="406"/>
      <c r="AH34" s="406"/>
      <c r="AI34" s="406" t="s">
        <v>241</v>
      </c>
      <c r="AJ34" s="406"/>
      <c r="AK34" s="406"/>
      <c r="AL34" s="406"/>
      <c r="AM34" s="406" t="s">
        <v>241</v>
      </c>
      <c r="AN34" s="406"/>
      <c r="AO34" s="406"/>
      <c r="AP34" s="406"/>
      <c r="AQ34" s="406" t="s">
        <v>241</v>
      </c>
      <c r="AR34" s="406"/>
      <c r="AS34" s="406"/>
      <c r="AT34" s="406"/>
      <c r="AU34" s="407" t="s">
        <v>241</v>
      </c>
      <c r="AV34" s="407"/>
      <c r="AW34" s="407"/>
      <c r="AX34" s="407"/>
    </row>
    <row r="35" s="379" customFormat="true" ht="13.5" hidden="false" customHeight="true" outlineLevel="0" collapsed="false">
      <c r="A35" s="399" t="n">
        <v>30</v>
      </c>
      <c r="B35" s="399"/>
      <c r="C35" s="411" t="s">
        <v>264</v>
      </c>
      <c r="D35" s="411"/>
      <c r="E35" s="411"/>
      <c r="F35" s="411"/>
      <c r="G35" s="405"/>
      <c r="H35" s="405"/>
      <c r="I35" s="405"/>
      <c r="J35" s="405"/>
      <c r="K35" s="406" t="s">
        <v>241</v>
      </c>
      <c r="L35" s="406"/>
      <c r="M35" s="406"/>
      <c r="N35" s="406"/>
      <c r="O35" s="405" t="s">
        <v>255</v>
      </c>
      <c r="P35" s="405"/>
      <c r="Q35" s="405"/>
      <c r="R35" s="405"/>
      <c r="S35" s="405" t="s">
        <v>244</v>
      </c>
      <c r="T35" s="405"/>
      <c r="U35" s="405"/>
      <c r="V35" s="405"/>
      <c r="W35" s="405" t="s">
        <v>276</v>
      </c>
      <c r="X35" s="405"/>
      <c r="Y35" s="405"/>
      <c r="Z35" s="405"/>
      <c r="AA35" s="406" t="s">
        <v>241</v>
      </c>
      <c r="AB35" s="406"/>
      <c r="AC35" s="406"/>
      <c r="AD35" s="406"/>
      <c r="AE35" s="405" t="s">
        <v>244</v>
      </c>
      <c r="AF35" s="405"/>
      <c r="AG35" s="405"/>
      <c r="AH35" s="405"/>
      <c r="AI35" s="405" t="s">
        <v>248</v>
      </c>
      <c r="AJ35" s="405"/>
      <c r="AK35" s="405"/>
      <c r="AL35" s="405"/>
      <c r="AM35" s="406" t="s">
        <v>241</v>
      </c>
      <c r="AN35" s="406"/>
      <c r="AO35" s="406"/>
      <c r="AP35" s="406"/>
      <c r="AQ35" s="405" t="s">
        <v>246</v>
      </c>
      <c r="AR35" s="405"/>
      <c r="AS35" s="405"/>
      <c r="AT35" s="405"/>
      <c r="AU35" s="407" t="s">
        <v>241</v>
      </c>
      <c r="AV35" s="407"/>
      <c r="AW35" s="407"/>
      <c r="AX35" s="407"/>
    </row>
    <row r="36" s="379" customFormat="true" ht="14.25" hidden="false" customHeight="true" outlineLevel="0" collapsed="false">
      <c r="A36" s="399" t="n">
        <v>31</v>
      </c>
      <c r="B36" s="399"/>
      <c r="C36" s="412" t="s">
        <v>241</v>
      </c>
      <c r="D36" s="412"/>
      <c r="E36" s="412"/>
      <c r="F36" s="412"/>
      <c r="G36" s="413"/>
      <c r="H36" s="413"/>
      <c r="I36" s="413"/>
      <c r="J36" s="413"/>
      <c r="K36" s="414" t="s">
        <v>241</v>
      </c>
      <c r="L36" s="414"/>
      <c r="M36" s="414"/>
      <c r="N36" s="414"/>
      <c r="O36" s="413"/>
      <c r="P36" s="413"/>
      <c r="Q36" s="413"/>
      <c r="R36" s="413"/>
      <c r="S36" s="413" t="s">
        <v>242</v>
      </c>
      <c r="T36" s="413"/>
      <c r="U36" s="413"/>
      <c r="V36" s="413"/>
      <c r="W36" s="413"/>
      <c r="X36" s="413"/>
      <c r="Y36" s="413"/>
      <c r="Z36" s="413"/>
      <c r="AA36" s="414" t="s">
        <v>241</v>
      </c>
      <c r="AB36" s="414"/>
      <c r="AC36" s="414"/>
      <c r="AD36" s="414"/>
      <c r="AE36" s="413" t="s">
        <v>242</v>
      </c>
      <c r="AF36" s="413"/>
      <c r="AG36" s="413"/>
      <c r="AH36" s="413"/>
      <c r="AI36" s="413"/>
      <c r="AJ36" s="413"/>
      <c r="AK36" s="413"/>
      <c r="AL36" s="413"/>
      <c r="AM36" s="414" t="s">
        <v>241</v>
      </c>
      <c r="AN36" s="414"/>
      <c r="AO36" s="414"/>
      <c r="AP36" s="414"/>
      <c r="AQ36" s="413"/>
      <c r="AR36" s="413"/>
      <c r="AS36" s="413"/>
      <c r="AT36" s="413"/>
      <c r="AU36" s="415" t="s">
        <v>277</v>
      </c>
      <c r="AV36" s="415"/>
      <c r="AW36" s="415"/>
      <c r="AX36" s="415"/>
    </row>
    <row r="37" s="379" customFormat="true" ht="13.5" hidden="false" customHeight="true" outlineLevel="0" collapsed="false">
      <c r="A37" s="416" t="s">
        <v>278</v>
      </c>
      <c r="B37" s="416"/>
      <c r="C37" s="417" t="s">
        <v>279</v>
      </c>
      <c r="D37" s="417"/>
      <c r="E37" s="417"/>
      <c r="F37" s="417"/>
      <c r="G37" s="417" t="s">
        <v>280</v>
      </c>
      <c r="H37" s="417"/>
      <c r="I37" s="417"/>
      <c r="J37" s="417"/>
      <c r="K37" s="417" t="s">
        <v>281</v>
      </c>
      <c r="L37" s="417"/>
      <c r="M37" s="417"/>
      <c r="N37" s="417"/>
      <c r="O37" s="417" t="s">
        <v>282</v>
      </c>
      <c r="P37" s="417"/>
      <c r="Q37" s="417"/>
      <c r="R37" s="417"/>
      <c r="S37" s="417" t="s">
        <v>283</v>
      </c>
      <c r="T37" s="417"/>
      <c r="U37" s="417"/>
      <c r="V37" s="417"/>
      <c r="W37" s="417" t="s">
        <v>284</v>
      </c>
      <c r="X37" s="417"/>
      <c r="Y37" s="417"/>
      <c r="Z37" s="417"/>
      <c r="AA37" s="417" t="s">
        <v>285</v>
      </c>
      <c r="AB37" s="417"/>
      <c r="AC37" s="417"/>
      <c r="AD37" s="417"/>
      <c r="AE37" s="417" t="s">
        <v>286</v>
      </c>
      <c r="AF37" s="417"/>
      <c r="AG37" s="417"/>
      <c r="AH37" s="417"/>
      <c r="AI37" s="417" t="s">
        <v>287</v>
      </c>
      <c r="AJ37" s="417"/>
      <c r="AK37" s="417"/>
      <c r="AL37" s="417"/>
      <c r="AM37" s="417" t="s">
        <v>288</v>
      </c>
      <c r="AN37" s="417"/>
      <c r="AO37" s="417"/>
      <c r="AP37" s="417"/>
      <c r="AQ37" s="417" t="s">
        <v>289</v>
      </c>
      <c r="AR37" s="417"/>
      <c r="AS37" s="417"/>
      <c r="AT37" s="417"/>
      <c r="AU37" s="401" t="s">
        <v>290</v>
      </c>
      <c r="AV37" s="401"/>
      <c r="AW37" s="401"/>
      <c r="AX37" s="401"/>
    </row>
    <row r="38" s="379" customFormat="true" ht="14.25" hidden="false" customHeight="true" outlineLevel="0" collapsed="false">
      <c r="A38" s="416" t="s">
        <v>291</v>
      </c>
      <c r="B38" s="416"/>
      <c r="C38" s="418" t="s">
        <v>292</v>
      </c>
      <c r="D38" s="418"/>
      <c r="E38" s="418"/>
      <c r="F38" s="418"/>
      <c r="G38" s="418" t="s">
        <v>292</v>
      </c>
      <c r="H38" s="418"/>
      <c r="I38" s="418"/>
      <c r="J38" s="418"/>
      <c r="K38" s="418" t="s">
        <v>292</v>
      </c>
      <c r="L38" s="418"/>
      <c r="M38" s="418"/>
      <c r="N38" s="418"/>
      <c r="O38" s="418" t="s">
        <v>292</v>
      </c>
      <c r="P38" s="418"/>
      <c r="Q38" s="418"/>
      <c r="R38" s="418"/>
      <c r="S38" s="418" t="s">
        <v>292</v>
      </c>
      <c r="T38" s="418"/>
      <c r="U38" s="418"/>
      <c r="V38" s="418"/>
      <c r="W38" s="418" t="s">
        <v>292</v>
      </c>
      <c r="X38" s="418"/>
      <c r="Y38" s="418"/>
      <c r="Z38" s="418"/>
      <c r="AA38" s="418" t="s">
        <v>292</v>
      </c>
      <c r="AB38" s="418"/>
      <c r="AC38" s="418"/>
      <c r="AD38" s="418"/>
      <c r="AE38" s="418" t="s">
        <v>292</v>
      </c>
      <c r="AF38" s="418"/>
      <c r="AG38" s="418"/>
      <c r="AH38" s="418"/>
      <c r="AI38" s="418" t="s">
        <v>292</v>
      </c>
      <c r="AJ38" s="418"/>
      <c r="AK38" s="418"/>
      <c r="AL38" s="418"/>
      <c r="AM38" s="418" t="s">
        <v>292</v>
      </c>
      <c r="AN38" s="418"/>
      <c r="AO38" s="418"/>
      <c r="AP38" s="418"/>
      <c r="AQ38" s="418" t="s">
        <v>292</v>
      </c>
      <c r="AR38" s="418"/>
      <c r="AS38" s="418"/>
      <c r="AT38" s="418"/>
      <c r="AU38" s="413" t="s">
        <v>292</v>
      </c>
      <c r="AV38" s="413"/>
      <c r="AW38" s="413"/>
      <c r="AX38" s="413"/>
    </row>
    <row r="39" s="379" customFormat="true" ht="13.5" hidden="false" customHeight="true" outlineLevel="0" collapsed="false">
      <c r="A39" s="419" t="s">
        <v>293</v>
      </c>
      <c r="B39" s="419"/>
      <c r="C39" s="420" t="s">
        <v>269</v>
      </c>
      <c r="D39" s="421" t="s">
        <v>59</v>
      </c>
      <c r="E39" s="422" t="s">
        <v>252</v>
      </c>
      <c r="F39" s="421" t="s">
        <v>294</v>
      </c>
      <c r="G39" s="423" t="s">
        <v>267</v>
      </c>
      <c r="H39" s="421" t="s">
        <v>59</v>
      </c>
      <c r="I39" s="422" t="s">
        <v>272</v>
      </c>
      <c r="J39" s="424" t="s">
        <v>294</v>
      </c>
      <c r="K39" s="423" t="s">
        <v>265</v>
      </c>
      <c r="L39" s="421" t="s">
        <v>59</v>
      </c>
      <c r="M39" s="422" t="s">
        <v>252</v>
      </c>
      <c r="N39" s="424" t="s">
        <v>294</v>
      </c>
      <c r="O39" s="423" t="s">
        <v>244</v>
      </c>
      <c r="P39" s="421" t="s">
        <v>59</v>
      </c>
      <c r="Q39" s="422" t="s">
        <v>268</v>
      </c>
      <c r="R39" s="424" t="s">
        <v>294</v>
      </c>
      <c r="S39" s="423" t="s">
        <v>244</v>
      </c>
      <c r="T39" s="421" t="s">
        <v>59</v>
      </c>
      <c r="U39" s="422" t="s">
        <v>265</v>
      </c>
      <c r="V39" s="424" t="s">
        <v>294</v>
      </c>
      <c r="W39" s="423" t="s">
        <v>295</v>
      </c>
      <c r="X39" s="421" t="s">
        <v>59</v>
      </c>
      <c r="Y39" s="422" t="s">
        <v>296</v>
      </c>
      <c r="Z39" s="424" t="s">
        <v>294</v>
      </c>
      <c r="AA39" s="423" t="s">
        <v>295</v>
      </c>
      <c r="AB39" s="421" t="s">
        <v>59</v>
      </c>
      <c r="AC39" s="422" t="s">
        <v>260</v>
      </c>
      <c r="AD39" s="424" t="s">
        <v>294</v>
      </c>
      <c r="AE39" s="423" t="s">
        <v>262</v>
      </c>
      <c r="AF39" s="421" t="s">
        <v>59</v>
      </c>
      <c r="AG39" s="422" t="s">
        <v>244</v>
      </c>
      <c r="AH39" s="424" t="s">
        <v>294</v>
      </c>
      <c r="AI39" s="423" t="s">
        <v>295</v>
      </c>
      <c r="AJ39" s="421" t="s">
        <v>59</v>
      </c>
      <c r="AK39" s="422" t="s">
        <v>296</v>
      </c>
      <c r="AL39" s="424" t="s">
        <v>294</v>
      </c>
      <c r="AM39" s="423" t="s">
        <v>252</v>
      </c>
      <c r="AN39" s="421" t="s">
        <v>59</v>
      </c>
      <c r="AO39" s="422" t="s">
        <v>297</v>
      </c>
      <c r="AP39" s="424" t="s">
        <v>294</v>
      </c>
      <c r="AQ39" s="423" t="s">
        <v>268</v>
      </c>
      <c r="AR39" s="421" t="s">
        <v>59</v>
      </c>
      <c r="AS39" s="422" t="s">
        <v>268</v>
      </c>
      <c r="AT39" s="424" t="s">
        <v>294</v>
      </c>
      <c r="AU39" s="423" t="s">
        <v>248</v>
      </c>
      <c r="AV39" s="421" t="s">
        <v>59</v>
      </c>
      <c r="AW39" s="422" t="s">
        <v>262</v>
      </c>
      <c r="AX39" s="425" t="s">
        <v>294</v>
      </c>
    </row>
    <row r="40" s="379" customFormat="true" ht="13.5" hidden="false" customHeight="false" outlineLevel="0" collapsed="false">
      <c r="A40" s="419"/>
      <c r="B40" s="419"/>
      <c r="C40" s="426" t="s">
        <v>251</v>
      </c>
      <c r="D40" s="427" t="s">
        <v>59</v>
      </c>
      <c r="E40" s="428" t="s">
        <v>252</v>
      </c>
      <c r="F40" s="427" t="s">
        <v>219</v>
      </c>
      <c r="G40" s="429" t="s">
        <v>297</v>
      </c>
      <c r="H40" s="427" t="s">
        <v>59</v>
      </c>
      <c r="I40" s="428" t="s">
        <v>272</v>
      </c>
      <c r="J40" s="430" t="s">
        <v>219</v>
      </c>
      <c r="K40" s="429" t="s">
        <v>269</v>
      </c>
      <c r="L40" s="427" t="s">
        <v>59</v>
      </c>
      <c r="M40" s="428" t="s">
        <v>252</v>
      </c>
      <c r="N40" s="430" t="s">
        <v>219</v>
      </c>
      <c r="O40" s="429" t="s">
        <v>243</v>
      </c>
      <c r="P40" s="427" t="s">
        <v>59</v>
      </c>
      <c r="Q40" s="428" t="s">
        <v>268</v>
      </c>
      <c r="R40" s="430" t="s">
        <v>219</v>
      </c>
      <c r="S40" s="429" t="s">
        <v>243</v>
      </c>
      <c r="T40" s="427" t="s">
        <v>59</v>
      </c>
      <c r="U40" s="428" t="s">
        <v>265</v>
      </c>
      <c r="V40" s="430" t="s">
        <v>219</v>
      </c>
      <c r="W40" s="429" t="s">
        <v>242</v>
      </c>
      <c r="X40" s="427" t="s">
        <v>59</v>
      </c>
      <c r="Y40" s="428" t="s">
        <v>296</v>
      </c>
      <c r="Z40" s="430" t="s">
        <v>219</v>
      </c>
      <c r="AA40" s="429" t="s">
        <v>242</v>
      </c>
      <c r="AB40" s="427" t="s">
        <v>59</v>
      </c>
      <c r="AC40" s="428" t="s">
        <v>260</v>
      </c>
      <c r="AD40" s="430" t="s">
        <v>219</v>
      </c>
      <c r="AE40" s="429" t="s">
        <v>277</v>
      </c>
      <c r="AF40" s="427" t="s">
        <v>59</v>
      </c>
      <c r="AG40" s="428" t="s">
        <v>244</v>
      </c>
      <c r="AH40" s="430" t="s">
        <v>219</v>
      </c>
      <c r="AI40" s="429" t="s">
        <v>242</v>
      </c>
      <c r="AJ40" s="427" t="s">
        <v>59</v>
      </c>
      <c r="AK40" s="428" t="s">
        <v>296</v>
      </c>
      <c r="AL40" s="430" t="s">
        <v>219</v>
      </c>
      <c r="AM40" s="429" t="s">
        <v>260</v>
      </c>
      <c r="AN40" s="427" t="s">
        <v>59</v>
      </c>
      <c r="AO40" s="428" t="s">
        <v>297</v>
      </c>
      <c r="AP40" s="430" t="s">
        <v>219</v>
      </c>
      <c r="AQ40" s="429" t="s">
        <v>267</v>
      </c>
      <c r="AR40" s="427" t="s">
        <v>59</v>
      </c>
      <c r="AS40" s="428" t="s">
        <v>268</v>
      </c>
      <c r="AT40" s="430" t="s">
        <v>219</v>
      </c>
      <c r="AU40" s="429" t="s">
        <v>261</v>
      </c>
      <c r="AV40" s="427" t="s">
        <v>59</v>
      </c>
      <c r="AW40" s="428" t="s">
        <v>262</v>
      </c>
      <c r="AX40" s="431" t="s">
        <v>219</v>
      </c>
    </row>
    <row r="41" s="437" customFormat="true" ht="13.5" hidden="false" customHeight="true" outlineLevel="0" collapsed="false">
      <c r="A41" s="419"/>
      <c r="B41" s="419"/>
      <c r="C41" s="432" t="s">
        <v>298</v>
      </c>
      <c r="D41" s="432"/>
      <c r="E41" s="432"/>
      <c r="F41" s="433" t="s">
        <v>299</v>
      </c>
      <c r="G41" s="434" t="s">
        <v>269</v>
      </c>
      <c r="H41" s="434"/>
      <c r="I41" s="434"/>
      <c r="J41" s="435" t="s">
        <v>299</v>
      </c>
      <c r="K41" s="434" t="s">
        <v>270</v>
      </c>
      <c r="L41" s="434"/>
      <c r="M41" s="434"/>
      <c r="N41" s="435" t="s">
        <v>299</v>
      </c>
      <c r="O41" s="434" t="s">
        <v>279</v>
      </c>
      <c r="P41" s="434"/>
      <c r="Q41" s="434"/>
      <c r="R41" s="435" t="s">
        <v>299</v>
      </c>
      <c r="S41" s="434" t="s">
        <v>300</v>
      </c>
      <c r="T41" s="434"/>
      <c r="U41" s="434"/>
      <c r="V41" s="435" t="s">
        <v>299</v>
      </c>
      <c r="W41" s="434" t="s">
        <v>276</v>
      </c>
      <c r="X41" s="434"/>
      <c r="Y41" s="434"/>
      <c r="Z41" s="435" t="s">
        <v>299</v>
      </c>
      <c r="AA41" s="434" t="s">
        <v>301</v>
      </c>
      <c r="AB41" s="434"/>
      <c r="AC41" s="434"/>
      <c r="AD41" s="435" t="s">
        <v>299</v>
      </c>
      <c r="AE41" s="434" t="s">
        <v>302</v>
      </c>
      <c r="AF41" s="434"/>
      <c r="AG41" s="434"/>
      <c r="AH41" s="435" t="s">
        <v>299</v>
      </c>
      <c r="AI41" s="434" t="s">
        <v>248</v>
      </c>
      <c r="AJ41" s="434"/>
      <c r="AK41" s="434"/>
      <c r="AL41" s="435" t="s">
        <v>299</v>
      </c>
      <c r="AM41" s="434" t="s">
        <v>277</v>
      </c>
      <c r="AN41" s="434"/>
      <c r="AO41" s="434"/>
      <c r="AP41" s="435" t="s">
        <v>299</v>
      </c>
      <c r="AQ41" s="434" t="s">
        <v>261</v>
      </c>
      <c r="AR41" s="434"/>
      <c r="AS41" s="434"/>
      <c r="AT41" s="435" t="s">
        <v>299</v>
      </c>
      <c r="AU41" s="434" t="s">
        <v>271</v>
      </c>
      <c r="AV41" s="434"/>
      <c r="AW41" s="434"/>
      <c r="AX41" s="436" t="s">
        <v>299</v>
      </c>
    </row>
    <row r="42" s="379" customFormat="true" ht="13.5" hidden="false" customHeight="true" outlineLevel="0" collapsed="false">
      <c r="A42" s="419" t="s">
        <v>303</v>
      </c>
      <c r="B42" s="419"/>
      <c r="C42" s="438" t="s">
        <v>251</v>
      </c>
      <c r="D42" s="439" t="s">
        <v>59</v>
      </c>
      <c r="E42" s="440" t="s">
        <v>246</v>
      </c>
      <c r="F42" s="439" t="s">
        <v>294</v>
      </c>
      <c r="G42" s="441" t="s">
        <v>297</v>
      </c>
      <c r="H42" s="439" t="s">
        <v>59</v>
      </c>
      <c r="I42" s="440" t="s">
        <v>5</v>
      </c>
      <c r="J42" s="442" t="s">
        <v>294</v>
      </c>
      <c r="K42" s="441" t="s">
        <v>261</v>
      </c>
      <c r="L42" s="439" t="s">
        <v>59</v>
      </c>
      <c r="M42" s="440" t="s">
        <v>263</v>
      </c>
      <c r="N42" s="442" t="s">
        <v>294</v>
      </c>
      <c r="O42" s="441" t="s">
        <v>243</v>
      </c>
      <c r="P42" s="439" t="s">
        <v>59</v>
      </c>
      <c r="Q42" s="440" t="s">
        <v>255</v>
      </c>
      <c r="R42" s="442" t="s">
        <v>294</v>
      </c>
      <c r="S42" s="441" t="s">
        <v>297</v>
      </c>
      <c r="T42" s="439" t="s">
        <v>59</v>
      </c>
      <c r="U42" s="440" t="s">
        <v>244</v>
      </c>
      <c r="V42" s="442" t="s">
        <v>294</v>
      </c>
      <c r="W42" s="441" t="s">
        <v>295</v>
      </c>
      <c r="X42" s="439" t="s">
        <v>59</v>
      </c>
      <c r="Y42" s="440" t="s">
        <v>259</v>
      </c>
      <c r="Z42" s="442" t="s">
        <v>294</v>
      </c>
      <c r="AA42" s="441" t="s">
        <v>297</v>
      </c>
      <c r="AB42" s="439" t="s">
        <v>59</v>
      </c>
      <c r="AC42" s="440" t="s">
        <v>258</v>
      </c>
      <c r="AD42" s="442" t="s">
        <v>294</v>
      </c>
      <c r="AE42" s="441" t="s">
        <v>262</v>
      </c>
      <c r="AF42" s="439" t="s">
        <v>59</v>
      </c>
      <c r="AG42" s="440" t="s">
        <v>259</v>
      </c>
      <c r="AH42" s="442" t="s">
        <v>294</v>
      </c>
      <c r="AI42" s="441" t="s">
        <v>295</v>
      </c>
      <c r="AJ42" s="439" t="s">
        <v>59</v>
      </c>
      <c r="AK42" s="440" t="s">
        <v>277</v>
      </c>
      <c r="AL42" s="442" t="s">
        <v>294</v>
      </c>
      <c r="AM42" s="441" t="s">
        <v>272</v>
      </c>
      <c r="AN42" s="439" t="s">
        <v>59</v>
      </c>
      <c r="AO42" s="440" t="s">
        <v>297</v>
      </c>
      <c r="AP42" s="442" t="s">
        <v>294</v>
      </c>
      <c r="AQ42" s="441" t="s">
        <v>267</v>
      </c>
      <c r="AR42" s="439" t="s">
        <v>59</v>
      </c>
      <c r="AS42" s="440" t="s">
        <v>252</v>
      </c>
      <c r="AT42" s="442" t="s">
        <v>294</v>
      </c>
      <c r="AU42" s="441" t="s">
        <v>248</v>
      </c>
      <c r="AV42" s="439" t="s">
        <v>59</v>
      </c>
      <c r="AW42" s="440" t="s">
        <v>16</v>
      </c>
      <c r="AX42" s="443" t="s">
        <v>294</v>
      </c>
    </row>
    <row r="43" s="379" customFormat="true" ht="13.5" hidden="false" customHeight="false" outlineLevel="0" collapsed="false">
      <c r="A43" s="419"/>
      <c r="B43" s="419"/>
      <c r="C43" s="426" t="s">
        <v>251</v>
      </c>
      <c r="D43" s="427" t="s">
        <v>59</v>
      </c>
      <c r="E43" s="428" t="s">
        <v>264</v>
      </c>
      <c r="F43" s="427" t="s">
        <v>219</v>
      </c>
      <c r="G43" s="429" t="s">
        <v>297</v>
      </c>
      <c r="H43" s="427" t="s">
        <v>59</v>
      </c>
      <c r="I43" s="428" t="s">
        <v>243</v>
      </c>
      <c r="J43" s="430" t="s">
        <v>219</v>
      </c>
      <c r="K43" s="429" t="s">
        <v>259</v>
      </c>
      <c r="L43" s="427" t="s">
        <v>59</v>
      </c>
      <c r="M43" s="428" t="s">
        <v>242</v>
      </c>
      <c r="N43" s="430" t="s">
        <v>219</v>
      </c>
      <c r="O43" s="429" t="s">
        <v>243</v>
      </c>
      <c r="P43" s="427" t="s">
        <v>59</v>
      </c>
      <c r="Q43" s="428" t="s">
        <v>244</v>
      </c>
      <c r="R43" s="430" t="s">
        <v>219</v>
      </c>
      <c r="S43" s="429" t="s">
        <v>297</v>
      </c>
      <c r="T43" s="427" t="s">
        <v>59</v>
      </c>
      <c r="U43" s="428" t="s">
        <v>260</v>
      </c>
      <c r="V43" s="430" t="s">
        <v>219</v>
      </c>
      <c r="W43" s="429" t="s">
        <v>295</v>
      </c>
      <c r="X43" s="427" t="s">
        <v>59</v>
      </c>
      <c r="Y43" s="428" t="s">
        <v>277</v>
      </c>
      <c r="Z43" s="430" t="s">
        <v>219</v>
      </c>
      <c r="AA43" s="429" t="s">
        <v>297</v>
      </c>
      <c r="AB43" s="427" t="s">
        <v>59</v>
      </c>
      <c r="AC43" s="428" t="s">
        <v>259</v>
      </c>
      <c r="AD43" s="430" t="s">
        <v>219</v>
      </c>
      <c r="AE43" s="429" t="s">
        <v>262</v>
      </c>
      <c r="AF43" s="427" t="s">
        <v>59</v>
      </c>
      <c r="AG43" s="428" t="s">
        <v>277</v>
      </c>
      <c r="AH43" s="430" t="s">
        <v>219</v>
      </c>
      <c r="AI43" s="429" t="s">
        <v>295</v>
      </c>
      <c r="AJ43" s="427" t="s">
        <v>59</v>
      </c>
      <c r="AK43" s="428" t="s">
        <v>297</v>
      </c>
      <c r="AL43" s="430" t="s">
        <v>219</v>
      </c>
      <c r="AM43" s="429" t="s">
        <v>272</v>
      </c>
      <c r="AN43" s="427" t="s">
        <v>59</v>
      </c>
      <c r="AO43" s="428" t="s">
        <v>263</v>
      </c>
      <c r="AP43" s="430" t="s">
        <v>219</v>
      </c>
      <c r="AQ43" s="429" t="s">
        <v>267</v>
      </c>
      <c r="AR43" s="427" t="s">
        <v>59</v>
      </c>
      <c r="AS43" s="428" t="s">
        <v>248</v>
      </c>
      <c r="AT43" s="430" t="s">
        <v>219</v>
      </c>
      <c r="AU43" s="429" t="s">
        <v>261</v>
      </c>
      <c r="AV43" s="427" t="s">
        <v>59</v>
      </c>
      <c r="AW43" s="428" t="s">
        <v>296</v>
      </c>
      <c r="AX43" s="431" t="s">
        <v>219</v>
      </c>
    </row>
    <row r="44" s="437" customFormat="true" ht="13.5" hidden="false" customHeight="true" outlineLevel="0" collapsed="false">
      <c r="A44" s="419"/>
      <c r="B44" s="419"/>
      <c r="C44" s="432" t="s">
        <v>258</v>
      </c>
      <c r="D44" s="432"/>
      <c r="E44" s="432"/>
      <c r="F44" s="433" t="s">
        <v>299</v>
      </c>
      <c r="G44" s="434" t="s">
        <v>260</v>
      </c>
      <c r="H44" s="434"/>
      <c r="I44" s="434"/>
      <c r="J44" s="435" t="s">
        <v>299</v>
      </c>
      <c r="K44" s="434" t="s">
        <v>261</v>
      </c>
      <c r="L44" s="434"/>
      <c r="M44" s="434"/>
      <c r="N44" s="435" t="s">
        <v>299</v>
      </c>
      <c r="O44" s="434" t="s">
        <v>304</v>
      </c>
      <c r="P44" s="434"/>
      <c r="Q44" s="434"/>
      <c r="R44" s="435" t="s">
        <v>299</v>
      </c>
      <c r="S44" s="434" t="s">
        <v>256</v>
      </c>
      <c r="T44" s="434"/>
      <c r="U44" s="434"/>
      <c r="V44" s="435" t="s">
        <v>299</v>
      </c>
      <c r="W44" s="434" t="s">
        <v>289</v>
      </c>
      <c r="X44" s="434"/>
      <c r="Y44" s="434"/>
      <c r="Z44" s="435" t="s">
        <v>299</v>
      </c>
      <c r="AA44" s="434" t="s">
        <v>275</v>
      </c>
      <c r="AB44" s="434"/>
      <c r="AC44" s="434"/>
      <c r="AD44" s="435" t="s">
        <v>299</v>
      </c>
      <c r="AE44" s="434" t="s">
        <v>305</v>
      </c>
      <c r="AF44" s="434"/>
      <c r="AG44" s="434"/>
      <c r="AH44" s="435" t="s">
        <v>299</v>
      </c>
      <c r="AI44" s="434" t="s">
        <v>260</v>
      </c>
      <c r="AJ44" s="434"/>
      <c r="AK44" s="434"/>
      <c r="AL44" s="435" t="s">
        <v>299</v>
      </c>
      <c r="AM44" s="434" t="s">
        <v>252</v>
      </c>
      <c r="AN44" s="434"/>
      <c r="AO44" s="434"/>
      <c r="AP44" s="435" t="s">
        <v>299</v>
      </c>
      <c r="AQ44" s="434" t="s">
        <v>264</v>
      </c>
      <c r="AR44" s="434"/>
      <c r="AS44" s="434"/>
      <c r="AT44" s="435" t="s">
        <v>299</v>
      </c>
      <c r="AU44" s="434" t="s">
        <v>268</v>
      </c>
      <c r="AV44" s="434"/>
      <c r="AW44" s="434"/>
      <c r="AX44" s="436" t="s">
        <v>299</v>
      </c>
    </row>
    <row r="45" s="379" customFormat="true" ht="13.5" hidden="false" customHeight="true" outlineLevel="0" collapsed="false">
      <c r="A45" s="419" t="s">
        <v>306</v>
      </c>
      <c r="B45" s="419"/>
      <c r="C45" s="438" t="s">
        <v>251</v>
      </c>
      <c r="D45" s="439" t="s">
        <v>59</v>
      </c>
      <c r="E45" s="440" t="s">
        <v>5</v>
      </c>
      <c r="F45" s="439" t="s">
        <v>219</v>
      </c>
      <c r="G45" s="441" t="s">
        <v>297</v>
      </c>
      <c r="H45" s="439" t="s">
        <v>59</v>
      </c>
      <c r="I45" s="440" t="s">
        <v>264</v>
      </c>
      <c r="J45" s="439" t="s">
        <v>219</v>
      </c>
      <c r="K45" s="441" t="s">
        <v>261</v>
      </c>
      <c r="L45" s="439" t="s">
        <v>59</v>
      </c>
      <c r="M45" s="440" t="s">
        <v>265</v>
      </c>
      <c r="N45" s="439" t="s">
        <v>219</v>
      </c>
      <c r="O45" s="441" t="s">
        <v>243</v>
      </c>
      <c r="P45" s="439" t="s">
        <v>59</v>
      </c>
      <c r="Q45" s="440" t="s">
        <v>244</v>
      </c>
      <c r="R45" s="439" t="s">
        <v>219</v>
      </c>
      <c r="S45" s="441" t="s">
        <v>297</v>
      </c>
      <c r="T45" s="439" t="s">
        <v>59</v>
      </c>
      <c r="U45" s="440" t="s">
        <v>252</v>
      </c>
      <c r="V45" s="439" t="s">
        <v>219</v>
      </c>
      <c r="W45" s="441" t="s">
        <v>295</v>
      </c>
      <c r="X45" s="439" t="s">
        <v>59</v>
      </c>
      <c r="Y45" s="440" t="s">
        <v>262</v>
      </c>
      <c r="Z45" s="439" t="s">
        <v>219</v>
      </c>
      <c r="AA45" s="441" t="s">
        <v>260</v>
      </c>
      <c r="AB45" s="439" t="s">
        <v>59</v>
      </c>
      <c r="AC45" s="440" t="s">
        <v>259</v>
      </c>
      <c r="AD45" s="439" t="s">
        <v>219</v>
      </c>
      <c r="AE45" s="441" t="s">
        <v>262</v>
      </c>
      <c r="AF45" s="439" t="s">
        <v>59</v>
      </c>
      <c r="AG45" s="440" t="s">
        <v>262</v>
      </c>
      <c r="AH45" s="439" t="s">
        <v>219</v>
      </c>
      <c r="AI45" s="441" t="s">
        <v>267</v>
      </c>
      <c r="AJ45" s="439" t="s">
        <v>59</v>
      </c>
      <c r="AK45" s="440" t="s">
        <v>262</v>
      </c>
      <c r="AL45" s="439" t="s">
        <v>219</v>
      </c>
      <c r="AM45" s="441" t="s">
        <v>260</v>
      </c>
      <c r="AN45" s="439" t="s">
        <v>59</v>
      </c>
      <c r="AO45" s="440" t="s">
        <v>255</v>
      </c>
      <c r="AP45" s="439" t="s">
        <v>219</v>
      </c>
      <c r="AQ45" s="441" t="s">
        <v>268</v>
      </c>
      <c r="AR45" s="439" t="s">
        <v>59</v>
      </c>
      <c r="AS45" s="440" t="s">
        <v>242</v>
      </c>
      <c r="AT45" s="439" t="s">
        <v>219</v>
      </c>
      <c r="AU45" s="441" t="s">
        <v>248</v>
      </c>
      <c r="AV45" s="439" t="s">
        <v>59</v>
      </c>
      <c r="AW45" s="440" t="s">
        <v>263</v>
      </c>
      <c r="AX45" s="443" t="s">
        <v>219</v>
      </c>
    </row>
    <row r="46" s="437" customFormat="true" ht="13.5" hidden="false" customHeight="true" outlineLevel="0" collapsed="false">
      <c r="A46" s="419"/>
      <c r="B46" s="419"/>
      <c r="C46" s="444" t="s">
        <v>5</v>
      </c>
      <c r="D46" s="444"/>
      <c r="E46" s="444"/>
      <c r="F46" s="445" t="s">
        <v>299</v>
      </c>
      <c r="G46" s="446" t="s">
        <v>264</v>
      </c>
      <c r="H46" s="446"/>
      <c r="I46" s="446"/>
      <c r="J46" s="445" t="s">
        <v>299</v>
      </c>
      <c r="K46" s="446" t="s">
        <v>244</v>
      </c>
      <c r="L46" s="446"/>
      <c r="M46" s="446"/>
      <c r="N46" s="445" t="s">
        <v>299</v>
      </c>
      <c r="O46" s="446" t="s">
        <v>261</v>
      </c>
      <c r="P46" s="446"/>
      <c r="Q46" s="446"/>
      <c r="R46" s="445" t="s">
        <v>299</v>
      </c>
      <c r="S46" s="446" t="s">
        <v>262</v>
      </c>
      <c r="T46" s="446"/>
      <c r="U46" s="446"/>
      <c r="V46" s="445" t="s">
        <v>299</v>
      </c>
      <c r="W46" s="446" t="s">
        <v>265</v>
      </c>
      <c r="X46" s="446"/>
      <c r="Y46" s="446"/>
      <c r="Z46" s="445" t="s">
        <v>299</v>
      </c>
      <c r="AA46" s="446" t="s">
        <v>270</v>
      </c>
      <c r="AB46" s="446"/>
      <c r="AC46" s="446"/>
      <c r="AD46" s="445" t="s">
        <v>299</v>
      </c>
      <c r="AE46" s="446" t="s">
        <v>275</v>
      </c>
      <c r="AF46" s="446"/>
      <c r="AG46" s="446"/>
      <c r="AH46" s="445" t="s">
        <v>299</v>
      </c>
      <c r="AI46" s="446" t="s">
        <v>244</v>
      </c>
      <c r="AJ46" s="446"/>
      <c r="AK46" s="446"/>
      <c r="AL46" s="445" t="s">
        <v>299</v>
      </c>
      <c r="AM46" s="446" t="s">
        <v>5</v>
      </c>
      <c r="AN46" s="446"/>
      <c r="AO46" s="446"/>
      <c r="AP46" s="445" t="s">
        <v>299</v>
      </c>
      <c r="AQ46" s="446" t="s">
        <v>255</v>
      </c>
      <c r="AR46" s="446"/>
      <c r="AS46" s="446"/>
      <c r="AT46" s="445" t="s">
        <v>299</v>
      </c>
      <c r="AU46" s="446" t="s">
        <v>252</v>
      </c>
      <c r="AV46" s="446"/>
      <c r="AW46" s="446"/>
      <c r="AX46" s="447" t="s">
        <v>299</v>
      </c>
    </row>
    <row r="47" s="450" customFormat="true" ht="17.25" hidden="false" customHeight="true" outlineLevel="0" collapsed="false">
      <c r="A47" s="448" t="s">
        <v>187</v>
      </c>
      <c r="B47" s="448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49"/>
      <c r="AK47" s="449"/>
      <c r="AL47" s="449"/>
      <c r="AM47" s="449"/>
      <c r="AN47" s="449"/>
      <c r="AO47" s="449"/>
      <c r="AP47" s="449"/>
      <c r="AQ47" s="449"/>
      <c r="AR47" s="449"/>
      <c r="AS47" s="449"/>
      <c r="AT47" s="449"/>
      <c r="AU47" s="449"/>
      <c r="AV47" s="449"/>
      <c r="AW47" s="449"/>
      <c r="AX47" s="449"/>
    </row>
    <row r="48" s="450" customFormat="true" ht="17.25" hidden="false" customHeight="true" outlineLevel="0" collapsed="false">
      <c r="A48" s="448"/>
      <c r="B48" s="448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449"/>
    </row>
    <row r="49" s="450" customFormat="true" ht="17.25" hidden="false" customHeight="true" outlineLevel="0" collapsed="false">
      <c r="A49" s="448"/>
      <c r="B49" s="448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449"/>
    </row>
    <row r="50" s="450" customFormat="true" ht="17.25" hidden="false" customHeight="true" outlineLevel="0" collapsed="false">
      <c r="A50" s="448"/>
      <c r="B50" s="448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  <c r="AX50" s="449"/>
    </row>
    <row r="51" s="450" customFormat="true" ht="17.25" hidden="false" customHeight="true" outlineLevel="0" collapsed="false">
      <c r="A51" s="448"/>
      <c r="B51" s="448"/>
      <c r="C51" s="449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  <c r="AP51" s="449"/>
      <c r="AQ51" s="449"/>
      <c r="AR51" s="449"/>
      <c r="AS51" s="449"/>
      <c r="AT51" s="449"/>
      <c r="AU51" s="449"/>
      <c r="AV51" s="449"/>
      <c r="AW51" s="449"/>
      <c r="AX51" s="449"/>
    </row>
    <row r="52" s="450" customFormat="true" ht="17.25" hidden="false" customHeight="true" outlineLevel="0" collapsed="false">
      <c r="A52" s="448"/>
      <c r="B52" s="448"/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</row>
    <row r="53" s="450" customFormat="true" ht="17.25" hidden="false" customHeight="true" outlineLevel="0" collapsed="false">
      <c r="A53" s="448"/>
      <c r="B53" s="448"/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  <c r="AB53" s="449"/>
      <c r="AC53" s="449"/>
      <c r="AD53" s="449"/>
      <c r="AE53" s="449"/>
      <c r="AF53" s="449"/>
      <c r="AG53" s="449"/>
      <c r="AH53" s="449"/>
      <c r="AI53" s="449"/>
      <c r="AJ53" s="449"/>
      <c r="AK53" s="449"/>
      <c r="AL53" s="449"/>
      <c r="AM53" s="449"/>
      <c r="AN53" s="449"/>
      <c r="AO53" s="449"/>
      <c r="AP53" s="449"/>
      <c r="AQ53" s="449"/>
      <c r="AR53" s="449"/>
      <c r="AS53" s="449"/>
      <c r="AT53" s="449"/>
      <c r="AU53" s="449"/>
      <c r="AV53" s="449"/>
      <c r="AW53" s="449"/>
      <c r="AX53" s="449"/>
    </row>
    <row r="54" s="450" customFormat="true" ht="17.25" hidden="false" customHeight="true" outlineLevel="0" collapsed="false">
      <c r="A54" s="448"/>
      <c r="B54" s="448"/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  <c r="AJ54" s="449"/>
      <c r="AK54" s="449"/>
      <c r="AL54" s="449"/>
      <c r="AM54" s="449"/>
      <c r="AN54" s="449"/>
      <c r="AO54" s="449"/>
      <c r="AP54" s="449"/>
      <c r="AQ54" s="449"/>
      <c r="AR54" s="449"/>
      <c r="AS54" s="449"/>
      <c r="AT54" s="449"/>
      <c r="AU54" s="449"/>
      <c r="AV54" s="449"/>
      <c r="AW54" s="449"/>
      <c r="AX54" s="449"/>
    </row>
    <row r="55" s="450" customFormat="true" ht="17.25" hidden="false" customHeight="true" outlineLevel="0" collapsed="false">
      <c r="A55" s="448"/>
      <c r="B55" s="448"/>
      <c r="C55" s="449"/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  <c r="AJ55" s="449"/>
      <c r="AK55" s="449"/>
      <c r="AL55" s="449"/>
      <c r="AM55" s="449"/>
      <c r="AN55" s="449"/>
      <c r="AO55" s="449"/>
      <c r="AP55" s="449"/>
      <c r="AQ55" s="449"/>
      <c r="AR55" s="449"/>
      <c r="AS55" s="449"/>
      <c r="AT55" s="449"/>
      <c r="AU55" s="449"/>
      <c r="AV55" s="449"/>
      <c r="AW55" s="449"/>
      <c r="AX55" s="449"/>
    </row>
    <row r="56" s="450" customFormat="true" ht="17.25" hidden="false" customHeight="true" outlineLevel="0" collapsed="false">
      <c r="A56" s="451"/>
      <c r="B56" s="451"/>
      <c r="U56" s="452"/>
      <c r="V56" s="452"/>
      <c r="AR56" s="453"/>
      <c r="AV56" s="453"/>
      <c r="AX56" s="453"/>
    </row>
    <row r="57" s="379" customFormat="true" ht="13.5" hidden="false" customHeight="false" outlineLevel="0" collapsed="false"/>
    <row r="58" s="379" customFormat="true" ht="13.5" hidden="false" customHeight="false" outlineLevel="0" collapsed="false"/>
    <row r="59" s="379" customFormat="true" ht="13.5" hidden="false" customHeight="false" outlineLevel="0" collapsed="false"/>
    <row r="60" s="379" customFormat="true" ht="13.5" hidden="false" customHeight="false" outlineLevel="0" collapsed="false"/>
    <row r="61" s="379" customFormat="true" ht="13.5" hidden="false" customHeight="false" outlineLevel="0" collapsed="false"/>
    <row r="62" s="379" customFormat="true" ht="13.5" hidden="false" customHeight="false" outlineLevel="0" collapsed="false"/>
    <row r="63" s="379" customFormat="true" ht="13.5" hidden="false" customHeight="false" outlineLevel="0" collapsed="false"/>
    <row r="64" s="379" customFormat="true" ht="13.5" hidden="false" customHeight="false" outlineLevel="0" collapsed="false"/>
    <row r="65" s="379" customFormat="true" ht="13.5" hidden="false" customHeight="false" outlineLevel="0" collapsed="false"/>
    <row r="66" s="379" customFormat="true" ht="13.5" hidden="false" customHeight="false" outlineLevel="0" collapsed="false"/>
    <row r="67" s="379" customFormat="true" ht="13.5" hidden="false" customHeight="false" outlineLevel="0" collapsed="false"/>
    <row r="68" s="379" customFormat="true" ht="13.5" hidden="false" customHeight="false" outlineLevel="0" collapsed="false"/>
    <row r="69" s="379" customFormat="true" ht="13.5" hidden="false" customHeight="false" outlineLevel="0" collapsed="false"/>
    <row r="70" s="379" customFormat="true" ht="13.5" hidden="false" customHeight="false" outlineLevel="0" collapsed="false"/>
    <row r="71" s="379" customFormat="true" ht="13.5" hidden="false" customHeight="false" outlineLevel="0" collapsed="false"/>
    <row r="72" s="379" customFormat="true" ht="13.5" hidden="false" customHeight="false" outlineLevel="0" collapsed="false"/>
    <row r="73" s="379" customFormat="true" ht="13.5" hidden="false" customHeight="false" outlineLevel="0" collapsed="false"/>
    <row r="74" s="379" customFormat="true" ht="13.5" hidden="false" customHeight="false" outlineLevel="0" collapsed="false"/>
    <row r="75" s="379" customFormat="true" ht="13.5" hidden="false" customHeight="false" outlineLevel="0" collapsed="false"/>
    <row r="76" s="379" customFormat="true" ht="13.5" hidden="false" customHeight="false" outlineLevel="0" collapsed="false"/>
    <row r="77" s="379" customFormat="true" ht="13.5" hidden="false" customHeight="false" outlineLevel="0" collapsed="false"/>
    <row r="78" s="379" customFormat="true" ht="13.5" hidden="false" customHeight="false" outlineLevel="0" collapsed="false"/>
    <row r="79" s="379" customFormat="true" ht="13.5" hidden="false" customHeight="false" outlineLevel="0" collapsed="false"/>
    <row r="80" s="379" customFormat="true" ht="13.5" hidden="false" customHeight="false" outlineLevel="0" collapsed="false"/>
    <row r="81" s="379" customFormat="true" ht="13.5" hidden="false" customHeight="false" outlineLevel="0" collapsed="false"/>
    <row r="82" s="379" customFormat="true" ht="13.5" hidden="false" customHeight="false" outlineLevel="0" collapsed="false"/>
    <row r="83" s="379" customFormat="true" ht="13.5" hidden="false" customHeight="false" outlineLevel="0" collapsed="false"/>
    <row r="84" s="379" customFormat="true" ht="13.5" hidden="false" customHeight="false" outlineLevel="0" collapsed="false"/>
    <row r="85" s="379" customFormat="true" ht="13.5" hidden="false" customHeight="false" outlineLevel="0" collapsed="false"/>
    <row r="86" s="379" customFormat="true" ht="13.5" hidden="false" customHeight="false" outlineLevel="0" collapsed="false"/>
    <row r="87" s="379" customFormat="true" ht="13.5" hidden="false" customHeight="false" outlineLevel="0" collapsed="false"/>
    <row r="88" s="379" customFormat="true" ht="13.5" hidden="false" customHeight="false" outlineLevel="0" collapsed="false"/>
    <row r="89" s="379" customFormat="true" ht="13.5" hidden="false" customHeight="false" outlineLevel="0" collapsed="false"/>
    <row r="90" s="379" customFormat="true" ht="13.5" hidden="false" customHeight="false" outlineLevel="0" collapsed="false"/>
    <row r="91" s="379" customFormat="true" ht="13.5" hidden="false" customHeight="false" outlineLevel="0" collapsed="false"/>
    <row r="92" s="379" customFormat="true" ht="13.5" hidden="false" customHeight="false" outlineLevel="0" collapsed="false"/>
    <row r="93" s="379" customFormat="true" ht="13.5" hidden="false" customHeight="false" outlineLevel="0" collapsed="false"/>
    <row r="94" s="379" customFormat="true" ht="13.5" hidden="false" customHeight="false" outlineLevel="0" collapsed="false"/>
    <row r="95" s="379" customFormat="true" ht="13.5" hidden="false" customHeight="false" outlineLevel="0" collapsed="false"/>
    <row r="96" s="379" customFormat="true" ht="13.5" hidden="false" customHeight="false" outlineLevel="0" collapsed="false"/>
    <row r="97" s="379" customFormat="true" ht="13.5" hidden="false" customHeight="false" outlineLevel="0" collapsed="false"/>
    <row r="98" s="379" customFormat="true" ht="13.5" hidden="false" customHeight="false" outlineLevel="0" collapsed="false"/>
    <row r="99" s="379" customFormat="true" ht="13.5" hidden="false" customHeight="false" outlineLevel="0" collapsed="false"/>
    <row r="100" s="379" customFormat="true" ht="13.5" hidden="false" customHeight="false" outlineLevel="0" collapsed="false"/>
    <row r="101" s="379" customFormat="true" ht="13.5" hidden="false" customHeight="false" outlineLevel="0" collapsed="false"/>
    <row r="102" s="379" customFormat="true" ht="13.5" hidden="false" customHeight="false" outlineLevel="0" collapsed="false"/>
    <row r="103" s="379" customFormat="true" ht="13.5" hidden="false" customHeight="false" outlineLevel="0" collapsed="false"/>
    <row r="104" s="379" customFormat="true" ht="13.5" hidden="false" customHeight="false" outlineLevel="0" collapsed="false"/>
    <row r="105" s="379" customFormat="true" ht="13.5" hidden="false" customHeight="false" outlineLevel="0" collapsed="false"/>
    <row r="106" s="379" customFormat="true" ht="13.5" hidden="false" customHeight="false" outlineLevel="0" collapsed="false"/>
    <row r="107" s="379" customFormat="true" ht="13.5" hidden="false" customHeight="false" outlineLevel="0" collapsed="false"/>
    <row r="108" s="379" customFormat="true" ht="13.5" hidden="false" customHeight="false" outlineLevel="0" collapsed="false"/>
    <row r="109" s="379" customFormat="true" ht="13.5" hidden="false" customHeight="false" outlineLevel="0" collapsed="false"/>
    <row r="110" s="379" customFormat="true" ht="13.5" hidden="false" customHeight="false" outlineLevel="0" collapsed="false"/>
    <row r="111" s="379" customFormat="true" ht="13.5" hidden="false" customHeight="false" outlineLevel="0" collapsed="false"/>
    <row r="112" s="379" customFormat="true" ht="13.5" hidden="false" customHeight="false" outlineLevel="0" collapsed="false"/>
    <row r="113" s="379" customFormat="true" ht="13.5" hidden="false" customHeight="false" outlineLevel="0" collapsed="false"/>
    <row r="114" s="379" customFormat="true" ht="13.5" hidden="false" customHeight="false" outlineLevel="0" collapsed="false"/>
    <row r="115" s="379" customFormat="true" ht="13.5" hidden="false" customHeight="false" outlineLevel="0" collapsed="false"/>
    <row r="116" s="379" customFormat="true" ht="13.5" hidden="false" customHeight="false" outlineLevel="0" collapsed="false"/>
    <row r="117" s="379" customFormat="true" ht="13.5" hidden="false" customHeight="false" outlineLevel="0" collapsed="false"/>
    <row r="118" s="379" customFormat="true" ht="13.5" hidden="false" customHeight="false" outlineLevel="0" collapsed="false"/>
    <row r="119" s="379" customFormat="true" ht="13.5" hidden="false" customHeight="false" outlineLevel="0" collapsed="false"/>
    <row r="120" s="379" customFormat="true" ht="13.5" hidden="false" customHeight="false" outlineLevel="0" collapsed="false"/>
    <row r="121" s="379" customFormat="true" ht="13.5" hidden="false" customHeight="false" outlineLevel="0" collapsed="false"/>
    <row r="122" s="379" customFormat="true" ht="13.5" hidden="false" customHeight="false" outlineLevel="0" collapsed="false"/>
    <row r="123" s="379" customFormat="true" ht="13.5" hidden="false" customHeight="false" outlineLevel="0" collapsed="false"/>
    <row r="124" s="379" customFormat="true" ht="13.5" hidden="false" customHeight="false" outlineLevel="0" collapsed="false"/>
    <row r="125" s="379" customFormat="true" ht="13.5" hidden="false" customHeight="false" outlineLevel="0" collapsed="false"/>
    <row r="126" s="379" customFormat="true" ht="13.5" hidden="false" customHeight="false" outlineLevel="0" collapsed="false"/>
    <row r="127" s="379" customFormat="true" ht="13.5" hidden="false" customHeight="false" outlineLevel="0" collapsed="false"/>
    <row r="128" s="379" customFormat="true" ht="13.5" hidden="false" customHeight="false" outlineLevel="0" collapsed="false"/>
    <row r="129" s="379" customFormat="true" ht="13.5" hidden="false" customHeight="false" outlineLevel="0" collapsed="false"/>
    <row r="130" s="379" customFormat="true" ht="13.5" hidden="false" customHeight="false" outlineLevel="0" collapsed="false"/>
    <row r="131" s="379" customFormat="true" ht="13.5" hidden="false" customHeight="false" outlineLevel="0" collapsed="false"/>
    <row r="132" s="379" customFormat="true" ht="13.5" hidden="false" customHeight="false" outlineLevel="0" collapsed="false"/>
    <row r="133" s="379" customFormat="true" ht="13.5" hidden="false" customHeight="false" outlineLevel="0" collapsed="false"/>
    <row r="134" s="379" customFormat="true" ht="13.5" hidden="false" customHeight="false" outlineLevel="0" collapsed="false"/>
    <row r="135" s="379" customFormat="true" ht="13.5" hidden="false" customHeight="false" outlineLevel="0" collapsed="false"/>
    <row r="136" s="379" customFormat="true" ht="13.5" hidden="false" customHeight="false" outlineLevel="0" collapsed="false"/>
    <row r="137" s="379" customFormat="true" ht="13.5" hidden="false" customHeight="false" outlineLevel="0" collapsed="false"/>
    <row r="138" s="379" customFormat="true" ht="13.5" hidden="false" customHeight="false" outlineLevel="0" collapsed="false"/>
    <row r="139" s="379" customFormat="true" ht="13.5" hidden="false" customHeight="false" outlineLevel="0" collapsed="false"/>
    <row r="140" s="379" customFormat="true" ht="13.5" hidden="false" customHeight="false" outlineLevel="0" collapsed="false"/>
    <row r="141" s="379" customFormat="true" ht="13.5" hidden="false" customHeight="false" outlineLevel="0" collapsed="false"/>
    <row r="142" s="379" customFormat="true" ht="13.5" hidden="false" customHeight="false" outlineLevel="0" collapsed="false"/>
    <row r="143" s="379" customFormat="true" ht="13.5" hidden="false" customHeight="false" outlineLevel="0" collapsed="false"/>
    <row r="144" s="379" customFormat="true" ht="13.5" hidden="false" customHeight="false" outlineLevel="0" collapsed="false"/>
    <row r="145" s="379" customFormat="true" ht="13.5" hidden="false" customHeight="false" outlineLevel="0" collapsed="false"/>
    <row r="146" s="379" customFormat="true" ht="13.5" hidden="false" customHeight="false" outlineLevel="0" collapsed="false"/>
    <row r="147" s="379" customFormat="true" ht="13.5" hidden="false" customHeight="false" outlineLevel="0" collapsed="false"/>
    <row r="148" s="379" customFormat="true" ht="13.5" hidden="false" customHeight="false" outlineLevel="0" collapsed="false"/>
    <row r="149" s="379" customFormat="true" ht="13.5" hidden="false" customHeight="false" outlineLevel="0" collapsed="false"/>
    <row r="150" s="379" customFormat="true" ht="13.5" hidden="false" customHeight="false" outlineLevel="0" collapsed="false"/>
    <row r="151" s="379" customFormat="true" ht="13.5" hidden="false" customHeight="false" outlineLevel="0" collapsed="false"/>
    <row r="152" s="379" customFormat="true" ht="13.5" hidden="false" customHeight="false" outlineLevel="0" collapsed="false"/>
    <row r="153" s="379" customFormat="true" ht="13.5" hidden="false" customHeight="false" outlineLevel="0" collapsed="false"/>
    <row r="154" s="379" customFormat="true" ht="13.5" hidden="false" customHeight="false" outlineLevel="0" collapsed="false"/>
    <row r="155" s="379" customFormat="true" ht="13.5" hidden="false" customHeight="false" outlineLevel="0" collapsed="false"/>
    <row r="156" s="379" customFormat="true" ht="13.5" hidden="false" customHeight="false" outlineLevel="0" collapsed="false"/>
    <row r="157" s="379" customFormat="true" ht="13.5" hidden="false" customHeight="false" outlineLevel="0" collapsed="false"/>
    <row r="158" s="379" customFormat="true" ht="13.5" hidden="false" customHeight="false" outlineLevel="0" collapsed="false"/>
    <row r="159" s="379" customFormat="true" ht="13.5" hidden="false" customHeight="false" outlineLevel="0" collapsed="false"/>
    <row r="160" s="379" customFormat="true" ht="13.5" hidden="false" customHeight="false" outlineLevel="0" collapsed="false"/>
    <row r="161" s="379" customFormat="true" ht="13.5" hidden="false" customHeight="false" outlineLevel="0" collapsed="false"/>
    <row r="162" s="379" customFormat="true" ht="13.5" hidden="false" customHeight="false" outlineLevel="0" collapsed="false"/>
    <row r="163" s="379" customFormat="true" ht="13.5" hidden="false" customHeight="false" outlineLevel="0" collapsed="false"/>
    <row r="164" s="379" customFormat="true" ht="13.5" hidden="false" customHeight="false" outlineLevel="0" collapsed="false"/>
    <row r="165" s="379" customFormat="true" ht="13.5" hidden="false" customHeight="false" outlineLevel="0" collapsed="false"/>
    <row r="166" s="379" customFormat="true" ht="13.5" hidden="false" customHeight="false" outlineLevel="0" collapsed="false"/>
    <row r="167" s="379" customFormat="true" ht="13.5" hidden="false" customHeight="false" outlineLevel="0" collapsed="false"/>
    <row r="168" s="379" customFormat="true" ht="13.5" hidden="false" customHeight="false" outlineLevel="0" collapsed="false"/>
    <row r="169" s="379" customFormat="true" ht="13.5" hidden="false" customHeight="false" outlineLevel="0" collapsed="false"/>
    <row r="170" s="379" customFormat="true" ht="13.5" hidden="false" customHeight="false" outlineLevel="0" collapsed="false"/>
    <row r="171" s="379" customFormat="true" ht="13.5" hidden="false" customHeight="false" outlineLevel="0" collapsed="false"/>
    <row r="172" s="379" customFormat="true" ht="13.5" hidden="false" customHeight="false" outlineLevel="0" collapsed="false"/>
    <row r="173" s="379" customFormat="true" ht="13.5" hidden="false" customHeight="false" outlineLevel="0" collapsed="false"/>
    <row r="174" s="379" customFormat="true" ht="13.5" hidden="false" customHeight="false" outlineLevel="0" collapsed="false"/>
    <row r="175" s="379" customFormat="true" ht="13.5" hidden="false" customHeight="false" outlineLevel="0" collapsed="false"/>
    <row r="176" s="379" customFormat="true" ht="13.5" hidden="false" customHeight="false" outlineLevel="0" collapsed="false"/>
    <row r="177" s="379" customFormat="true" ht="13.5" hidden="false" customHeight="false" outlineLevel="0" collapsed="false"/>
    <row r="178" s="379" customFormat="true" ht="13.5" hidden="false" customHeight="false" outlineLevel="0" collapsed="false"/>
    <row r="179" s="379" customFormat="true" ht="13.5" hidden="false" customHeight="false" outlineLevel="0" collapsed="false"/>
    <row r="180" s="379" customFormat="true" ht="13.5" hidden="false" customHeight="false" outlineLevel="0" collapsed="false"/>
    <row r="181" s="379" customFormat="true" ht="13.5" hidden="false" customHeight="false" outlineLevel="0" collapsed="false"/>
    <row r="182" s="379" customFormat="true" ht="13.5" hidden="false" customHeight="false" outlineLevel="0" collapsed="false"/>
    <row r="183" s="379" customFormat="true" ht="13.5" hidden="false" customHeight="false" outlineLevel="0" collapsed="false"/>
    <row r="184" s="379" customFormat="true" ht="13.5" hidden="false" customHeight="false" outlineLevel="0" collapsed="false"/>
    <row r="185" s="379" customFormat="true" ht="13.5" hidden="false" customHeight="false" outlineLevel="0" collapsed="false"/>
    <row r="186" s="379" customFormat="true" ht="13.5" hidden="false" customHeight="false" outlineLevel="0" collapsed="false"/>
    <row r="187" s="379" customFormat="true" ht="13.5" hidden="false" customHeight="false" outlineLevel="0" collapsed="false"/>
    <row r="188" s="379" customFormat="true" ht="13.5" hidden="false" customHeight="false" outlineLevel="0" collapsed="false"/>
    <row r="189" s="379" customFormat="true" ht="13.5" hidden="false" customHeight="false" outlineLevel="0" collapsed="false"/>
    <row r="190" s="379" customFormat="true" ht="13.5" hidden="false" customHeight="false" outlineLevel="0" collapsed="false"/>
    <row r="191" s="379" customFormat="true" ht="13.5" hidden="false" customHeight="false" outlineLevel="0" collapsed="false"/>
    <row r="192" s="379" customFormat="true" ht="13.5" hidden="false" customHeight="false" outlineLevel="0" collapsed="false"/>
    <row r="193" s="379" customFormat="true" ht="13.5" hidden="false" customHeight="false" outlineLevel="0" collapsed="false"/>
    <row r="194" s="379" customFormat="true" ht="13.5" hidden="false" customHeight="false" outlineLevel="0" collapsed="false"/>
    <row r="195" s="379" customFormat="true" ht="13.5" hidden="false" customHeight="false" outlineLevel="0" collapsed="false"/>
    <row r="196" s="379" customFormat="true" ht="13.5" hidden="false" customHeight="false" outlineLevel="0" collapsed="false"/>
    <row r="197" s="379" customFormat="true" ht="13.5" hidden="false" customHeight="false" outlineLevel="0" collapsed="false"/>
    <row r="198" s="379" customFormat="true" ht="13.5" hidden="false" customHeight="false" outlineLevel="0" collapsed="false"/>
    <row r="199" s="379" customFormat="true" ht="13.5" hidden="false" customHeight="false" outlineLevel="0" collapsed="false"/>
    <row r="200" s="379" customFormat="true" ht="13.5" hidden="false" customHeight="false" outlineLevel="0" collapsed="false"/>
    <row r="201" s="379" customFormat="true" ht="13.5" hidden="false" customHeight="false" outlineLevel="0" collapsed="false"/>
    <row r="202" s="379" customFormat="true" ht="13.5" hidden="false" customHeight="false" outlineLevel="0" collapsed="false"/>
    <row r="203" s="379" customFormat="true" ht="13.5" hidden="false" customHeight="false" outlineLevel="0" collapsed="false"/>
    <row r="204" s="379" customFormat="true" ht="13.5" hidden="false" customHeight="false" outlineLevel="0" collapsed="false"/>
    <row r="205" s="379" customFormat="true" ht="13.5" hidden="false" customHeight="false" outlineLevel="0" collapsed="false"/>
    <row r="206" s="379" customFormat="true" ht="13.5" hidden="false" customHeight="false" outlineLevel="0" collapsed="false"/>
    <row r="207" s="379" customFormat="true" ht="13.5" hidden="false" customHeight="false" outlineLevel="0" collapsed="false"/>
    <row r="208" s="379" customFormat="true" ht="13.5" hidden="false" customHeight="false" outlineLevel="0" collapsed="false"/>
    <row r="209" s="379" customFormat="true" ht="13.5" hidden="false" customHeight="false" outlineLevel="0" collapsed="false"/>
    <row r="210" s="379" customFormat="true" ht="13.5" hidden="false" customHeight="false" outlineLevel="0" collapsed="false"/>
    <row r="211" s="379" customFormat="true" ht="13.5" hidden="false" customHeight="false" outlineLevel="0" collapsed="false"/>
    <row r="212" s="379" customFormat="true" ht="13.5" hidden="false" customHeight="false" outlineLevel="0" collapsed="false"/>
    <row r="213" s="379" customFormat="true" ht="13.5" hidden="false" customHeight="false" outlineLevel="0" collapsed="false"/>
    <row r="214" s="379" customFormat="true" ht="13.5" hidden="false" customHeight="false" outlineLevel="0" collapsed="false"/>
    <row r="215" s="379" customFormat="true" ht="13.5" hidden="false" customHeight="false" outlineLevel="0" collapsed="false"/>
    <row r="216" s="379" customFormat="true" ht="13.5" hidden="false" customHeight="false" outlineLevel="0" collapsed="false"/>
    <row r="217" s="379" customFormat="true" ht="13.5" hidden="false" customHeight="false" outlineLevel="0" collapsed="false"/>
    <row r="218" s="379" customFormat="true" ht="13.5" hidden="false" customHeight="false" outlineLevel="0" collapsed="false"/>
    <row r="219" s="379" customFormat="true" ht="13.5" hidden="false" customHeight="false" outlineLevel="0" collapsed="false"/>
    <row r="220" s="379" customFormat="true" ht="13.5" hidden="false" customHeight="false" outlineLevel="0" collapsed="false"/>
    <row r="221" s="379" customFormat="true" ht="13.5" hidden="false" customHeight="false" outlineLevel="0" collapsed="false"/>
    <row r="222" s="379" customFormat="true" ht="13.5" hidden="false" customHeight="false" outlineLevel="0" collapsed="false"/>
    <row r="223" s="379" customFormat="true" ht="13.5" hidden="false" customHeight="false" outlineLevel="0" collapsed="false"/>
    <row r="224" s="379" customFormat="true" ht="13.5" hidden="false" customHeight="false" outlineLevel="0" collapsed="false"/>
    <row r="225" s="379" customFormat="true" ht="13.5" hidden="false" customHeight="false" outlineLevel="0" collapsed="false"/>
    <row r="226" s="379" customFormat="true" ht="13.5" hidden="false" customHeight="false" outlineLevel="0" collapsed="false"/>
    <row r="227" s="379" customFormat="true" ht="13.5" hidden="false" customHeight="false" outlineLevel="0" collapsed="false"/>
    <row r="228" s="379" customFormat="true" ht="13.5" hidden="false" customHeight="false" outlineLevel="0" collapsed="false"/>
    <row r="229" s="379" customFormat="true" ht="13.5" hidden="false" customHeight="false" outlineLevel="0" collapsed="false"/>
    <row r="230" s="379" customFormat="true" ht="13.5" hidden="false" customHeight="false" outlineLevel="0" collapsed="false"/>
    <row r="231" s="379" customFormat="true" ht="13.5" hidden="false" customHeight="false" outlineLevel="0" collapsed="false"/>
    <row r="232" s="379" customFormat="true" ht="13.5" hidden="false" customHeight="false" outlineLevel="0" collapsed="false"/>
    <row r="233" s="379" customFormat="true" ht="13.5" hidden="false" customHeight="false" outlineLevel="0" collapsed="false"/>
    <row r="234" s="379" customFormat="true" ht="13.5" hidden="false" customHeight="false" outlineLevel="0" collapsed="false"/>
    <row r="235" s="379" customFormat="true" ht="13.5" hidden="false" customHeight="false" outlineLevel="0" collapsed="false"/>
    <row r="236" s="379" customFormat="true" ht="13.5" hidden="false" customHeight="false" outlineLevel="0" collapsed="false"/>
    <row r="237" s="379" customFormat="true" ht="13.5" hidden="false" customHeight="false" outlineLevel="0" collapsed="false"/>
    <row r="238" s="379" customFormat="true" ht="13.5" hidden="false" customHeight="false" outlineLevel="0" collapsed="false"/>
    <row r="239" s="379" customFormat="true" ht="13.5" hidden="false" customHeight="false" outlineLevel="0" collapsed="false"/>
    <row r="240" s="379" customFormat="true" ht="13.5" hidden="false" customHeight="false" outlineLevel="0" collapsed="false"/>
    <row r="241" s="379" customFormat="true" ht="13.5" hidden="false" customHeight="false" outlineLevel="0" collapsed="false"/>
    <row r="242" s="379" customFormat="true" ht="13.5" hidden="false" customHeight="false" outlineLevel="0" collapsed="false"/>
    <row r="243" s="379" customFormat="true" ht="13.5" hidden="false" customHeight="false" outlineLevel="0" collapsed="false"/>
    <row r="244" s="379" customFormat="true" ht="13.5" hidden="false" customHeight="false" outlineLevel="0" collapsed="false"/>
    <row r="245" s="379" customFormat="true" ht="13.5" hidden="false" customHeight="false" outlineLevel="0" collapsed="false"/>
    <row r="246" s="379" customFormat="true" ht="13.5" hidden="false" customHeight="false" outlineLevel="0" collapsed="false"/>
    <row r="247" s="379" customFormat="true" ht="13.5" hidden="false" customHeight="false" outlineLevel="0" collapsed="false"/>
    <row r="248" s="379" customFormat="true" ht="13.5" hidden="false" customHeight="false" outlineLevel="0" collapsed="false"/>
    <row r="249" s="379" customFormat="true" ht="13.5" hidden="false" customHeight="false" outlineLevel="0" collapsed="false"/>
    <row r="250" s="379" customFormat="true" ht="13.5" hidden="false" customHeight="false" outlineLevel="0" collapsed="false"/>
    <row r="251" s="379" customFormat="true" ht="13.5" hidden="false" customHeight="false" outlineLevel="0" collapsed="false"/>
    <row r="252" s="379" customFormat="true" ht="13.5" hidden="false" customHeight="false" outlineLevel="0" collapsed="false"/>
    <row r="253" s="379" customFormat="true" ht="13.5" hidden="false" customHeight="false" outlineLevel="0" collapsed="false"/>
    <row r="254" s="379" customFormat="true" ht="13.5" hidden="false" customHeight="false" outlineLevel="0" collapsed="false"/>
    <row r="255" s="379" customFormat="true" ht="13.5" hidden="false" customHeight="false" outlineLevel="0" collapsed="false"/>
    <row r="256" s="379" customFormat="true" ht="13.5" hidden="false" customHeight="false" outlineLevel="0" collapsed="false"/>
    <row r="257" s="379" customFormat="true" ht="13.5" hidden="false" customHeight="false" outlineLevel="0" collapsed="false"/>
    <row r="258" s="379" customFormat="true" ht="13.5" hidden="false" customHeight="false" outlineLevel="0" collapsed="false"/>
    <row r="259" s="379" customFormat="true" ht="13.5" hidden="false" customHeight="false" outlineLevel="0" collapsed="false"/>
    <row r="260" s="379" customFormat="true" ht="13.5" hidden="false" customHeight="false" outlineLevel="0" collapsed="false"/>
    <row r="261" s="379" customFormat="true" ht="13.5" hidden="false" customHeight="false" outlineLevel="0" collapsed="false"/>
    <row r="262" s="379" customFormat="true" ht="13.5" hidden="false" customHeight="false" outlineLevel="0" collapsed="false"/>
    <row r="263" s="379" customFormat="true" ht="13.5" hidden="false" customHeight="false" outlineLevel="0" collapsed="false"/>
    <row r="264" s="379" customFormat="true" ht="13.5" hidden="false" customHeight="false" outlineLevel="0" collapsed="false"/>
    <row r="265" s="379" customFormat="true" ht="13.5" hidden="false" customHeight="false" outlineLevel="0" collapsed="false"/>
    <row r="266" s="379" customFormat="true" ht="13.5" hidden="false" customHeight="false" outlineLevel="0" collapsed="false"/>
    <row r="267" s="379" customFormat="true" ht="13.5" hidden="false" customHeight="false" outlineLevel="0" collapsed="false"/>
    <row r="268" s="379" customFormat="true" ht="13.5" hidden="false" customHeight="false" outlineLevel="0" collapsed="false"/>
    <row r="269" s="379" customFormat="true" ht="13.5" hidden="false" customHeight="false" outlineLevel="0" collapsed="false"/>
    <row r="270" s="379" customFormat="true" ht="13.5" hidden="false" customHeight="false" outlineLevel="0" collapsed="false"/>
    <row r="271" s="379" customFormat="true" ht="13.5" hidden="false" customHeight="false" outlineLevel="0" collapsed="false"/>
    <row r="272" s="379" customFormat="true" ht="13.5" hidden="false" customHeight="false" outlineLevel="0" collapsed="false"/>
    <row r="273" s="379" customFormat="true" ht="13.5" hidden="false" customHeight="false" outlineLevel="0" collapsed="false"/>
    <row r="274" s="379" customFormat="true" ht="13.5" hidden="false" customHeight="false" outlineLevel="0" collapsed="false"/>
    <row r="275" s="379" customFormat="true" ht="13.5" hidden="false" customHeight="false" outlineLevel="0" collapsed="false"/>
    <row r="276" s="379" customFormat="true" ht="13.5" hidden="false" customHeight="false" outlineLevel="0" collapsed="false"/>
    <row r="277" s="379" customFormat="true" ht="13.5" hidden="false" customHeight="false" outlineLevel="0" collapsed="false"/>
    <row r="278" s="379" customFormat="true" ht="13.5" hidden="false" customHeight="false" outlineLevel="0" collapsed="false"/>
    <row r="279" s="379" customFormat="true" ht="13.5" hidden="false" customHeight="false" outlineLevel="0" collapsed="false"/>
    <row r="280" s="379" customFormat="true" ht="13.5" hidden="false" customHeight="false" outlineLevel="0" collapsed="false"/>
    <row r="281" s="379" customFormat="true" ht="13.5" hidden="false" customHeight="false" outlineLevel="0" collapsed="false"/>
    <row r="282" s="379" customFormat="true" ht="13.5" hidden="false" customHeight="false" outlineLevel="0" collapsed="false"/>
    <row r="283" s="379" customFormat="true" ht="13.5" hidden="false" customHeight="false" outlineLevel="0" collapsed="false"/>
    <row r="284" s="379" customFormat="true" ht="13.5" hidden="false" customHeight="false" outlineLevel="0" collapsed="false"/>
    <row r="285" s="379" customFormat="true" ht="13.5" hidden="false" customHeight="false" outlineLevel="0" collapsed="false"/>
    <row r="286" s="379" customFormat="true" ht="13.5" hidden="false" customHeight="false" outlineLevel="0" collapsed="false"/>
    <row r="287" s="379" customFormat="true" ht="13.5" hidden="false" customHeight="false" outlineLevel="0" collapsed="false"/>
    <row r="288" s="379" customFormat="true" ht="13.5" hidden="false" customHeight="false" outlineLevel="0" collapsed="false"/>
    <row r="289" s="379" customFormat="true" ht="13.5" hidden="false" customHeight="false" outlineLevel="0" collapsed="false"/>
    <row r="290" s="379" customFormat="true" ht="13.5" hidden="false" customHeight="false" outlineLevel="0" collapsed="false"/>
    <row r="291" s="379" customFormat="true" ht="13.5" hidden="false" customHeight="false" outlineLevel="0" collapsed="false"/>
    <row r="292" s="379" customFormat="true" ht="13.5" hidden="false" customHeight="false" outlineLevel="0" collapsed="false"/>
    <row r="293" s="379" customFormat="true" ht="13.5" hidden="false" customHeight="false" outlineLevel="0" collapsed="false"/>
    <row r="294" s="379" customFormat="true" ht="13.5" hidden="false" customHeight="false" outlineLevel="0" collapsed="false"/>
    <row r="295" s="379" customFormat="true" ht="13.5" hidden="false" customHeight="false" outlineLevel="0" collapsed="false"/>
    <row r="296" s="379" customFormat="true" ht="13.5" hidden="false" customHeight="false" outlineLevel="0" collapsed="false"/>
    <row r="297" s="379" customFormat="true" ht="13.5" hidden="false" customHeight="false" outlineLevel="0" collapsed="false"/>
    <row r="298" s="379" customFormat="true" ht="13.5" hidden="false" customHeight="false" outlineLevel="0" collapsed="false"/>
    <row r="299" s="379" customFormat="true" ht="13.5" hidden="false" customHeight="false" outlineLevel="0" collapsed="false"/>
    <row r="300" s="379" customFormat="true" ht="13.5" hidden="false" customHeight="false" outlineLevel="0" collapsed="false"/>
    <row r="301" s="379" customFormat="true" ht="13.5" hidden="false" customHeight="false" outlineLevel="0" collapsed="false"/>
    <row r="302" s="379" customFormat="true" ht="13.5" hidden="false" customHeight="false" outlineLevel="0" collapsed="false"/>
    <row r="303" s="379" customFormat="true" ht="13.5" hidden="false" customHeight="false" outlineLevel="0" collapsed="false"/>
    <row r="304" s="379" customFormat="true" ht="13.5" hidden="false" customHeight="false" outlineLevel="0" collapsed="false"/>
    <row r="305" s="379" customFormat="true" ht="13.5" hidden="false" customHeight="false" outlineLevel="0" collapsed="false"/>
    <row r="306" s="379" customFormat="true" ht="13.5" hidden="false" customHeight="false" outlineLevel="0" collapsed="false"/>
    <row r="307" s="379" customFormat="true" ht="13.5" hidden="false" customHeight="false" outlineLevel="0" collapsed="false"/>
    <row r="308" s="379" customFormat="true" ht="13.5" hidden="false" customHeight="false" outlineLevel="0" collapsed="false"/>
    <row r="309" s="379" customFormat="true" ht="13.5" hidden="false" customHeight="false" outlineLevel="0" collapsed="false"/>
    <row r="310" s="379" customFormat="true" ht="13.5" hidden="false" customHeight="false" outlineLevel="0" collapsed="false"/>
    <row r="311" s="379" customFormat="true" ht="13.5" hidden="false" customHeight="false" outlineLevel="0" collapsed="false"/>
    <row r="312" s="379" customFormat="true" ht="13.5" hidden="false" customHeight="false" outlineLevel="0" collapsed="false"/>
    <row r="313" s="379" customFormat="true" ht="13.5" hidden="false" customHeight="false" outlineLevel="0" collapsed="false"/>
    <row r="314" s="379" customFormat="true" ht="13.5" hidden="false" customHeight="false" outlineLevel="0" collapsed="false"/>
    <row r="315" s="379" customFormat="true" ht="13.5" hidden="false" customHeight="false" outlineLevel="0" collapsed="false"/>
    <row r="316" s="379" customFormat="true" ht="13.5" hidden="false" customHeight="false" outlineLevel="0" collapsed="false"/>
    <row r="317" s="379" customFormat="true" ht="13.5" hidden="false" customHeight="false" outlineLevel="0" collapsed="false"/>
    <row r="318" s="379" customFormat="true" ht="13.5" hidden="false" customHeight="false" outlineLevel="0" collapsed="false"/>
    <row r="319" s="379" customFormat="true" ht="13.5" hidden="false" customHeight="false" outlineLevel="0" collapsed="false"/>
    <row r="320" s="379" customFormat="true" ht="13.5" hidden="false" customHeight="false" outlineLevel="0" collapsed="false"/>
    <row r="321" s="379" customFormat="true" ht="13.5" hidden="false" customHeight="false" outlineLevel="0" collapsed="false"/>
    <row r="322" s="379" customFormat="true" ht="13.5" hidden="false" customHeight="false" outlineLevel="0" collapsed="false"/>
    <row r="323" s="379" customFormat="true" ht="13.5" hidden="false" customHeight="false" outlineLevel="0" collapsed="false"/>
    <row r="324" s="379" customFormat="true" ht="13.5" hidden="false" customHeight="false" outlineLevel="0" collapsed="false"/>
    <row r="325" s="379" customFormat="true" ht="13.5" hidden="false" customHeight="false" outlineLevel="0" collapsed="false"/>
    <row r="326" s="379" customFormat="true" ht="13.5" hidden="false" customHeight="false" outlineLevel="0" collapsed="false"/>
    <row r="327" s="379" customFormat="true" ht="13.5" hidden="false" customHeight="false" outlineLevel="0" collapsed="false"/>
    <row r="328" s="379" customFormat="true" ht="13.5" hidden="false" customHeight="false" outlineLevel="0" collapsed="false"/>
    <row r="329" s="379" customFormat="true" ht="13.5" hidden="false" customHeight="false" outlineLevel="0" collapsed="false"/>
    <row r="330" s="379" customFormat="true" ht="13.5" hidden="false" customHeight="false" outlineLevel="0" collapsed="false"/>
    <row r="331" s="379" customFormat="true" ht="13.5" hidden="false" customHeight="false" outlineLevel="0" collapsed="false"/>
    <row r="332" s="379" customFormat="true" ht="13.5" hidden="false" customHeight="false" outlineLevel="0" collapsed="false"/>
    <row r="333" s="379" customFormat="true" ht="13.5" hidden="false" customHeight="false" outlineLevel="0" collapsed="false"/>
    <row r="334" s="379" customFormat="true" ht="13.5" hidden="false" customHeight="false" outlineLevel="0" collapsed="false"/>
    <row r="335" s="379" customFormat="true" ht="13.5" hidden="false" customHeight="false" outlineLevel="0" collapsed="false"/>
    <row r="336" s="379" customFormat="true" ht="13.5" hidden="false" customHeight="false" outlineLevel="0" collapsed="false"/>
    <row r="337" s="379" customFormat="true" ht="13.5" hidden="false" customHeight="false" outlineLevel="0" collapsed="false"/>
    <row r="338" s="379" customFormat="true" ht="13.5" hidden="false" customHeight="false" outlineLevel="0" collapsed="false"/>
    <row r="339" s="379" customFormat="true" ht="13.5" hidden="false" customHeight="false" outlineLevel="0" collapsed="false"/>
    <row r="340" s="379" customFormat="true" ht="13.5" hidden="false" customHeight="false" outlineLevel="0" collapsed="false"/>
    <row r="341" s="379" customFormat="true" ht="13.5" hidden="false" customHeight="false" outlineLevel="0" collapsed="false"/>
    <row r="342" s="379" customFormat="true" ht="13.5" hidden="false" customHeight="false" outlineLevel="0" collapsed="false"/>
    <row r="343" s="379" customFormat="true" ht="13.5" hidden="false" customHeight="false" outlineLevel="0" collapsed="false"/>
    <row r="344" s="379" customFormat="true" ht="13.5" hidden="false" customHeight="false" outlineLevel="0" collapsed="false"/>
    <row r="345" s="379" customFormat="true" ht="13.5" hidden="false" customHeight="false" outlineLevel="0" collapsed="false"/>
    <row r="346" s="379" customFormat="true" ht="13.5" hidden="false" customHeight="false" outlineLevel="0" collapsed="false"/>
    <row r="347" s="379" customFormat="true" ht="13.5" hidden="false" customHeight="false" outlineLevel="0" collapsed="false"/>
    <row r="348" s="379" customFormat="true" ht="13.5" hidden="false" customHeight="false" outlineLevel="0" collapsed="false"/>
    <row r="349" s="379" customFormat="true" ht="13.5" hidden="false" customHeight="false" outlineLevel="0" collapsed="false"/>
    <row r="350" s="379" customFormat="true" ht="13.5" hidden="false" customHeight="false" outlineLevel="0" collapsed="false"/>
    <row r="351" s="379" customFormat="true" ht="13.5" hidden="false" customHeight="false" outlineLevel="0" collapsed="false"/>
    <row r="352" s="379" customFormat="true" ht="13.5" hidden="false" customHeight="false" outlineLevel="0" collapsed="false"/>
    <row r="353" s="379" customFormat="true" ht="13.5" hidden="false" customHeight="false" outlineLevel="0" collapsed="false"/>
    <row r="354" s="379" customFormat="true" ht="13.5" hidden="false" customHeight="false" outlineLevel="0" collapsed="false"/>
    <row r="355" s="379" customFormat="true" ht="13.5" hidden="false" customHeight="false" outlineLevel="0" collapsed="false"/>
    <row r="356" s="379" customFormat="true" ht="13.5" hidden="false" customHeight="false" outlineLevel="0" collapsed="false"/>
    <row r="357" s="379" customFormat="true" ht="13.5" hidden="false" customHeight="false" outlineLevel="0" collapsed="false"/>
    <row r="358" s="379" customFormat="true" ht="13.5" hidden="false" customHeight="false" outlineLevel="0" collapsed="false"/>
    <row r="359" s="379" customFormat="true" ht="13.5" hidden="false" customHeight="false" outlineLevel="0" collapsed="false"/>
    <row r="360" s="379" customFormat="true" ht="13.5" hidden="false" customHeight="false" outlineLevel="0" collapsed="false"/>
    <row r="361" s="379" customFormat="true" ht="13.5" hidden="false" customHeight="false" outlineLevel="0" collapsed="false"/>
    <row r="362" s="379" customFormat="true" ht="13.5" hidden="false" customHeight="false" outlineLevel="0" collapsed="false"/>
    <row r="363" s="379" customFormat="true" ht="13.5" hidden="false" customHeight="false" outlineLevel="0" collapsed="false"/>
    <row r="364" s="379" customFormat="true" ht="13.5" hidden="false" customHeight="false" outlineLevel="0" collapsed="false"/>
    <row r="365" s="379" customFormat="true" ht="13.5" hidden="false" customHeight="false" outlineLevel="0" collapsed="false"/>
    <row r="366" s="379" customFormat="true" ht="13.5" hidden="false" customHeight="false" outlineLevel="0" collapsed="false"/>
    <row r="367" s="379" customFormat="true" ht="13.5" hidden="false" customHeight="false" outlineLevel="0" collapsed="false"/>
    <row r="368" s="379" customFormat="true" ht="13.5" hidden="false" customHeight="false" outlineLevel="0" collapsed="false"/>
    <row r="369" s="379" customFormat="true" ht="13.5" hidden="false" customHeight="false" outlineLevel="0" collapsed="false"/>
    <row r="370" s="379" customFormat="true" ht="13.5" hidden="false" customHeight="false" outlineLevel="0" collapsed="false"/>
    <row r="371" s="379" customFormat="true" ht="13.5" hidden="false" customHeight="false" outlineLevel="0" collapsed="false"/>
    <row r="372" s="379" customFormat="true" ht="13.5" hidden="false" customHeight="false" outlineLevel="0" collapsed="false"/>
    <row r="373" s="379" customFormat="true" ht="13.5" hidden="false" customHeight="false" outlineLevel="0" collapsed="false"/>
    <row r="374" s="379" customFormat="true" ht="13.5" hidden="false" customHeight="false" outlineLevel="0" collapsed="false"/>
    <row r="375" s="379" customFormat="true" ht="13.5" hidden="false" customHeight="false" outlineLevel="0" collapsed="false"/>
    <row r="376" s="379" customFormat="true" ht="13.5" hidden="false" customHeight="false" outlineLevel="0" collapsed="false"/>
    <row r="377" s="379" customFormat="true" ht="13.5" hidden="false" customHeight="false" outlineLevel="0" collapsed="false"/>
    <row r="378" s="379" customFormat="true" ht="13.5" hidden="false" customHeight="false" outlineLevel="0" collapsed="false"/>
    <row r="379" s="379" customFormat="true" ht="13.5" hidden="false" customHeight="false" outlineLevel="0" collapsed="false"/>
    <row r="380" s="379" customFormat="true" ht="13.5" hidden="false" customHeight="false" outlineLevel="0" collapsed="false"/>
    <row r="381" s="379" customFormat="true" ht="13.5" hidden="false" customHeight="false" outlineLevel="0" collapsed="false"/>
    <row r="382" s="379" customFormat="true" ht="13.5" hidden="false" customHeight="false" outlineLevel="0" collapsed="false"/>
    <row r="383" s="379" customFormat="true" ht="13.5" hidden="false" customHeight="false" outlineLevel="0" collapsed="false"/>
    <row r="384" s="379" customFormat="true" ht="13.5" hidden="false" customHeight="false" outlineLevel="0" collapsed="false"/>
    <row r="385" s="379" customFormat="true" ht="13.5" hidden="false" customHeight="false" outlineLevel="0" collapsed="false"/>
    <row r="386" s="379" customFormat="true" ht="13.5" hidden="false" customHeight="false" outlineLevel="0" collapsed="false"/>
    <row r="387" s="379" customFormat="true" ht="13.5" hidden="false" customHeight="false" outlineLevel="0" collapsed="false"/>
    <row r="388" s="379" customFormat="true" ht="13.5" hidden="false" customHeight="false" outlineLevel="0" collapsed="false"/>
    <row r="389" s="379" customFormat="true" ht="13.5" hidden="false" customHeight="false" outlineLevel="0" collapsed="false"/>
    <row r="390" s="379" customFormat="true" ht="13.5" hidden="false" customHeight="false" outlineLevel="0" collapsed="false"/>
    <row r="391" s="379" customFormat="true" ht="13.5" hidden="false" customHeight="false" outlineLevel="0" collapsed="false"/>
    <row r="392" s="379" customFormat="true" ht="13.5" hidden="false" customHeight="false" outlineLevel="0" collapsed="false"/>
    <row r="393" s="379" customFormat="true" ht="13.5" hidden="false" customHeight="false" outlineLevel="0" collapsed="false"/>
    <row r="394" s="379" customFormat="true" ht="13.5" hidden="false" customHeight="false" outlineLevel="0" collapsed="false"/>
    <row r="395" s="379" customFormat="true" ht="13.5" hidden="false" customHeight="false" outlineLevel="0" collapsed="false"/>
    <row r="396" s="379" customFormat="true" ht="13.5" hidden="false" customHeight="false" outlineLevel="0" collapsed="false"/>
    <row r="397" s="379" customFormat="true" ht="13.5" hidden="false" customHeight="false" outlineLevel="0" collapsed="false"/>
    <row r="398" s="379" customFormat="true" ht="13.5" hidden="false" customHeight="false" outlineLevel="0" collapsed="false"/>
    <row r="399" s="379" customFormat="true" ht="13.5" hidden="false" customHeight="false" outlineLevel="0" collapsed="false"/>
    <row r="400" s="379" customFormat="true" ht="13.5" hidden="false" customHeight="false" outlineLevel="0" collapsed="false"/>
    <row r="401" s="379" customFormat="true" ht="13.5" hidden="false" customHeight="false" outlineLevel="0" collapsed="false"/>
    <row r="402" s="379" customFormat="true" ht="13.5" hidden="false" customHeight="false" outlineLevel="0" collapsed="false"/>
    <row r="403" s="379" customFormat="true" ht="13.5" hidden="false" customHeight="false" outlineLevel="0" collapsed="false"/>
    <row r="404" s="379" customFormat="true" ht="13.5" hidden="false" customHeight="false" outlineLevel="0" collapsed="false"/>
    <row r="405" s="379" customFormat="true" ht="13.5" hidden="false" customHeight="false" outlineLevel="0" collapsed="false"/>
    <row r="406" s="379" customFormat="true" ht="13.5" hidden="false" customHeight="false" outlineLevel="0" collapsed="false"/>
    <row r="407" s="379" customFormat="true" ht="13.5" hidden="false" customHeight="false" outlineLevel="0" collapsed="false"/>
    <row r="408" s="379" customFormat="true" ht="13.5" hidden="false" customHeight="false" outlineLevel="0" collapsed="false"/>
    <row r="409" s="379" customFormat="true" ht="13.5" hidden="false" customHeight="false" outlineLevel="0" collapsed="false"/>
    <row r="410" s="379" customFormat="true" ht="13.5" hidden="false" customHeight="false" outlineLevel="0" collapsed="false"/>
    <row r="411" s="379" customFormat="true" ht="13.5" hidden="false" customHeight="false" outlineLevel="0" collapsed="false"/>
    <row r="412" s="379" customFormat="true" ht="13.5" hidden="false" customHeight="false" outlineLevel="0" collapsed="false"/>
    <row r="413" s="379" customFormat="true" ht="13.5" hidden="false" customHeight="false" outlineLevel="0" collapsed="false"/>
    <row r="414" s="379" customFormat="true" ht="13.5" hidden="false" customHeight="false" outlineLevel="0" collapsed="false"/>
    <row r="415" s="379" customFormat="true" ht="13.5" hidden="false" customHeight="false" outlineLevel="0" collapsed="false"/>
    <row r="416" s="379" customFormat="true" ht="13.5" hidden="false" customHeight="false" outlineLevel="0" collapsed="false"/>
    <row r="417" s="379" customFormat="true" ht="13.5" hidden="false" customHeight="false" outlineLevel="0" collapsed="false"/>
    <row r="418" s="379" customFormat="true" ht="13.5" hidden="false" customHeight="false" outlineLevel="0" collapsed="false"/>
    <row r="419" s="379" customFormat="true" ht="13.5" hidden="false" customHeight="false" outlineLevel="0" collapsed="false"/>
    <row r="420" s="379" customFormat="true" ht="13.5" hidden="false" customHeight="false" outlineLevel="0" collapsed="false"/>
    <row r="421" s="379" customFormat="true" ht="13.5" hidden="false" customHeight="false" outlineLevel="0" collapsed="false"/>
    <row r="422" s="379" customFormat="true" ht="13.5" hidden="false" customHeight="false" outlineLevel="0" collapsed="false"/>
    <row r="423" s="379" customFormat="true" ht="13.5" hidden="false" customHeight="false" outlineLevel="0" collapsed="false"/>
    <row r="424" s="379" customFormat="true" ht="13.5" hidden="false" customHeight="false" outlineLevel="0" collapsed="false"/>
    <row r="425" s="379" customFormat="true" ht="13.5" hidden="false" customHeight="false" outlineLevel="0" collapsed="false"/>
    <row r="426" s="379" customFormat="true" ht="13.5" hidden="false" customHeight="false" outlineLevel="0" collapsed="false"/>
    <row r="427" s="379" customFormat="true" ht="13.5" hidden="false" customHeight="false" outlineLevel="0" collapsed="false"/>
    <row r="428" s="379" customFormat="true" ht="13.5" hidden="false" customHeight="false" outlineLevel="0" collapsed="false"/>
    <row r="429" s="379" customFormat="true" ht="13.5" hidden="false" customHeight="false" outlineLevel="0" collapsed="false"/>
    <row r="430" s="379" customFormat="true" ht="13.5" hidden="false" customHeight="false" outlineLevel="0" collapsed="false"/>
    <row r="431" s="379" customFormat="true" ht="13.5" hidden="false" customHeight="false" outlineLevel="0" collapsed="false"/>
    <row r="432" s="379" customFormat="true" ht="13.5" hidden="false" customHeight="false" outlineLevel="0" collapsed="false"/>
    <row r="433" s="379" customFormat="true" ht="13.5" hidden="false" customHeight="false" outlineLevel="0" collapsed="false"/>
    <row r="434" s="379" customFormat="true" ht="13.5" hidden="false" customHeight="false" outlineLevel="0" collapsed="false"/>
    <row r="435" s="379" customFormat="true" ht="13.5" hidden="false" customHeight="false" outlineLevel="0" collapsed="false"/>
    <row r="436" s="379" customFormat="true" ht="13.5" hidden="false" customHeight="false" outlineLevel="0" collapsed="false"/>
    <row r="437" s="379" customFormat="true" ht="13.5" hidden="false" customHeight="false" outlineLevel="0" collapsed="false"/>
    <row r="438" s="379" customFormat="true" ht="13.5" hidden="false" customHeight="false" outlineLevel="0" collapsed="false"/>
    <row r="439" s="379" customFormat="true" ht="13.5" hidden="false" customHeight="false" outlineLevel="0" collapsed="false"/>
    <row r="440" s="379" customFormat="true" ht="13.5" hidden="false" customHeight="false" outlineLevel="0" collapsed="false"/>
    <row r="441" s="379" customFormat="true" ht="13.5" hidden="false" customHeight="false" outlineLevel="0" collapsed="false"/>
    <row r="442" s="379" customFormat="true" ht="13.5" hidden="false" customHeight="false" outlineLevel="0" collapsed="false"/>
    <row r="443" s="379" customFormat="true" ht="13.5" hidden="false" customHeight="false" outlineLevel="0" collapsed="false"/>
    <row r="444" s="379" customFormat="true" ht="13.5" hidden="false" customHeight="false" outlineLevel="0" collapsed="false"/>
    <row r="445" s="379" customFormat="true" ht="13.5" hidden="false" customHeight="false" outlineLevel="0" collapsed="false"/>
    <row r="446" s="379" customFormat="true" ht="13.5" hidden="false" customHeight="false" outlineLevel="0" collapsed="false"/>
    <row r="447" s="379" customFormat="true" ht="13.5" hidden="false" customHeight="false" outlineLevel="0" collapsed="false"/>
    <row r="448" s="379" customFormat="true" ht="13.5" hidden="false" customHeight="false" outlineLevel="0" collapsed="false"/>
    <row r="449" s="379" customFormat="true" ht="13.5" hidden="false" customHeight="false" outlineLevel="0" collapsed="false"/>
    <row r="450" s="379" customFormat="true" ht="13.5" hidden="false" customHeight="false" outlineLevel="0" collapsed="false"/>
    <row r="451" s="379" customFormat="true" ht="13.5" hidden="false" customHeight="false" outlineLevel="0" collapsed="false"/>
    <row r="452" s="379" customFormat="true" ht="13.5" hidden="false" customHeight="false" outlineLevel="0" collapsed="false"/>
    <row r="453" s="379" customFormat="true" ht="13.5" hidden="false" customHeight="false" outlineLevel="0" collapsed="false"/>
    <row r="454" s="379" customFormat="true" ht="13.5" hidden="false" customHeight="false" outlineLevel="0" collapsed="false"/>
    <row r="455" s="379" customFormat="true" ht="13.5" hidden="false" customHeight="false" outlineLevel="0" collapsed="false"/>
    <row r="456" s="379" customFormat="true" ht="13.5" hidden="false" customHeight="false" outlineLevel="0" collapsed="false"/>
    <row r="457" s="379" customFormat="true" ht="13.5" hidden="false" customHeight="false" outlineLevel="0" collapsed="false"/>
    <row r="458" s="379" customFormat="true" ht="13.5" hidden="false" customHeight="false" outlineLevel="0" collapsed="false"/>
    <row r="459" s="379" customFormat="true" ht="13.5" hidden="false" customHeight="false" outlineLevel="0" collapsed="false"/>
    <row r="460" s="379" customFormat="true" ht="13.5" hidden="false" customHeight="false" outlineLevel="0" collapsed="false"/>
    <row r="461" s="379" customFormat="true" ht="13.5" hidden="false" customHeight="false" outlineLevel="0" collapsed="false"/>
    <row r="462" s="379" customFormat="true" ht="13.5" hidden="false" customHeight="false" outlineLevel="0" collapsed="false"/>
    <row r="463" s="379" customFormat="true" ht="13.5" hidden="false" customHeight="false" outlineLevel="0" collapsed="false"/>
    <row r="464" s="379" customFormat="true" ht="13.5" hidden="false" customHeight="false" outlineLevel="0" collapsed="false"/>
    <row r="465" s="379" customFormat="true" ht="13.5" hidden="false" customHeight="false" outlineLevel="0" collapsed="false"/>
    <row r="466" s="379" customFormat="true" ht="13.5" hidden="false" customHeight="false" outlineLevel="0" collapsed="false"/>
    <row r="467" s="379" customFormat="true" ht="13.5" hidden="false" customHeight="false" outlineLevel="0" collapsed="false"/>
    <row r="468" s="379" customFormat="true" ht="13.5" hidden="false" customHeight="false" outlineLevel="0" collapsed="false"/>
    <row r="469" s="379" customFormat="true" ht="13.5" hidden="false" customHeight="false" outlineLevel="0" collapsed="false"/>
    <row r="470" s="379" customFormat="true" ht="13.5" hidden="false" customHeight="false" outlineLevel="0" collapsed="false"/>
    <row r="471" s="379" customFormat="true" ht="13.5" hidden="false" customHeight="false" outlineLevel="0" collapsed="false"/>
    <row r="472" s="379" customFormat="true" ht="13.5" hidden="false" customHeight="false" outlineLevel="0" collapsed="false"/>
    <row r="473" s="379" customFormat="true" ht="13.5" hidden="false" customHeight="false" outlineLevel="0" collapsed="false"/>
    <row r="474" s="379" customFormat="true" ht="13.5" hidden="false" customHeight="false" outlineLevel="0" collapsed="false"/>
    <row r="475" s="379" customFormat="true" ht="13.5" hidden="false" customHeight="false" outlineLevel="0" collapsed="false"/>
    <row r="476" s="379" customFormat="true" ht="13.5" hidden="false" customHeight="false" outlineLevel="0" collapsed="false"/>
    <row r="477" s="379" customFormat="true" ht="13.5" hidden="false" customHeight="false" outlineLevel="0" collapsed="false"/>
    <row r="478" s="379" customFormat="true" ht="13.5" hidden="false" customHeight="false" outlineLevel="0" collapsed="false"/>
    <row r="479" s="379" customFormat="true" ht="13.5" hidden="false" customHeight="false" outlineLevel="0" collapsed="false"/>
    <row r="480" s="379" customFormat="true" ht="13.5" hidden="false" customHeight="false" outlineLevel="0" collapsed="false"/>
    <row r="481" s="379" customFormat="true" ht="13.5" hidden="false" customHeight="false" outlineLevel="0" collapsed="false"/>
    <row r="482" s="379" customFormat="true" ht="13.5" hidden="false" customHeight="false" outlineLevel="0" collapsed="false"/>
    <row r="483" s="379" customFormat="true" ht="13.5" hidden="false" customHeight="false" outlineLevel="0" collapsed="false"/>
    <row r="484" s="379" customFormat="true" ht="13.5" hidden="false" customHeight="false" outlineLevel="0" collapsed="false"/>
    <row r="485" s="379" customFormat="true" ht="13.5" hidden="false" customHeight="false" outlineLevel="0" collapsed="false"/>
    <row r="486" s="379" customFormat="true" ht="13.5" hidden="false" customHeight="false" outlineLevel="0" collapsed="false"/>
    <row r="487" s="379" customFormat="true" ht="13.5" hidden="false" customHeight="false" outlineLevel="0" collapsed="false"/>
    <row r="488" s="379" customFormat="true" ht="13.5" hidden="false" customHeight="false" outlineLevel="0" collapsed="false"/>
    <row r="489" s="379" customFormat="true" ht="13.5" hidden="false" customHeight="false" outlineLevel="0" collapsed="false"/>
    <row r="490" s="379" customFormat="true" ht="13.5" hidden="false" customHeight="false" outlineLevel="0" collapsed="false"/>
    <row r="491" s="379" customFormat="true" ht="13.5" hidden="false" customHeight="false" outlineLevel="0" collapsed="false"/>
    <row r="492" s="379" customFormat="true" ht="13.5" hidden="false" customHeight="false" outlineLevel="0" collapsed="false"/>
    <row r="493" s="379" customFormat="true" ht="13.5" hidden="false" customHeight="false" outlineLevel="0" collapsed="false"/>
    <row r="494" s="379" customFormat="true" ht="13.5" hidden="false" customHeight="false" outlineLevel="0" collapsed="false"/>
    <row r="495" s="379" customFormat="true" ht="13.5" hidden="false" customHeight="false" outlineLevel="0" collapsed="false"/>
    <row r="496" s="379" customFormat="true" ht="13.5" hidden="false" customHeight="false" outlineLevel="0" collapsed="false"/>
    <row r="497" s="379" customFormat="true" ht="13.5" hidden="false" customHeight="false" outlineLevel="0" collapsed="false"/>
    <row r="498" s="379" customFormat="true" ht="13.5" hidden="false" customHeight="false" outlineLevel="0" collapsed="false"/>
    <row r="499" s="379" customFormat="true" ht="13.5" hidden="false" customHeight="false" outlineLevel="0" collapsed="false"/>
    <row r="500" s="379" customFormat="true" ht="13.5" hidden="false" customHeight="false" outlineLevel="0" collapsed="false"/>
    <row r="501" s="379" customFormat="true" ht="13.5" hidden="false" customHeight="false" outlineLevel="0" collapsed="false"/>
    <row r="502" s="379" customFormat="true" ht="13.5" hidden="false" customHeight="false" outlineLevel="0" collapsed="false"/>
    <row r="503" s="379" customFormat="true" ht="13.5" hidden="false" customHeight="false" outlineLevel="0" collapsed="false"/>
    <row r="504" s="379" customFormat="true" ht="13.5" hidden="false" customHeight="false" outlineLevel="0" collapsed="false"/>
    <row r="505" s="379" customFormat="true" ht="13.5" hidden="false" customHeight="false" outlineLevel="0" collapsed="false"/>
    <row r="506" s="379" customFormat="true" ht="13.5" hidden="false" customHeight="false" outlineLevel="0" collapsed="false"/>
    <row r="507" s="379" customFormat="true" ht="13.5" hidden="false" customHeight="false" outlineLevel="0" collapsed="false"/>
    <row r="508" s="379" customFormat="true" ht="13.5" hidden="false" customHeight="false" outlineLevel="0" collapsed="false"/>
    <row r="509" s="379" customFormat="true" ht="13.5" hidden="false" customHeight="false" outlineLevel="0" collapsed="false"/>
    <row r="510" s="379" customFormat="true" ht="13.5" hidden="false" customHeight="false" outlineLevel="0" collapsed="false"/>
    <row r="511" s="379" customFormat="true" ht="13.5" hidden="false" customHeight="false" outlineLevel="0" collapsed="false"/>
    <row r="512" s="379" customFormat="true" ht="13.5" hidden="false" customHeight="false" outlineLevel="0" collapsed="false"/>
    <row r="513" s="379" customFormat="true" ht="13.5" hidden="false" customHeight="false" outlineLevel="0" collapsed="false"/>
    <row r="514" s="379" customFormat="true" ht="13.5" hidden="false" customHeight="false" outlineLevel="0" collapsed="false"/>
    <row r="515" s="379" customFormat="true" ht="13.5" hidden="false" customHeight="false" outlineLevel="0" collapsed="false"/>
    <row r="516" s="379" customFormat="true" ht="13.5" hidden="false" customHeight="false" outlineLevel="0" collapsed="false"/>
    <row r="517" s="379" customFormat="true" ht="13.5" hidden="false" customHeight="false" outlineLevel="0" collapsed="false"/>
    <row r="518" s="379" customFormat="true" ht="13.5" hidden="false" customHeight="false" outlineLevel="0" collapsed="false"/>
    <row r="519" s="379" customFormat="true" ht="13.5" hidden="false" customHeight="false" outlineLevel="0" collapsed="false"/>
    <row r="520" s="379" customFormat="true" ht="13.5" hidden="false" customHeight="false" outlineLevel="0" collapsed="false"/>
    <row r="521" s="379" customFormat="true" ht="13.5" hidden="false" customHeight="false" outlineLevel="0" collapsed="false"/>
    <row r="522" s="379" customFormat="true" ht="13.5" hidden="false" customHeight="false" outlineLevel="0" collapsed="false"/>
    <row r="523" s="379" customFormat="true" ht="13.5" hidden="false" customHeight="false" outlineLevel="0" collapsed="false"/>
    <row r="524" s="379" customFormat="true" ht="13.5" hidden="false" customHeight="false" outlineLevel="0" collapsed="false"/>
    <row r="525" s="379" customFormat="true" ht="13.5" hidden="false" customHeight="false" outlineLevel="0" collapsed="false"/>
    <row r="526" s="379" customFormat="true" ht="13.5" hidden="false" customHeight="false" outlineLevel="0" collapsed="false"/>
    <row r="527" s="379" customFormat="true" ht="13.5" hidden="false" customHeight="false" outlineLevel="0" collapsed="false"/>
    <row r="528" s="379" customFormat="true" ht="13.5" hidden="false" customHeight="false" outlineLevel="0" collapsed="false"/>
    <row r="529" s="379" customFormat="true" ht="13.5" hidden="false" customHeight="false" outlineLevel="0" collapsed="false"/>
    <row r="530" s="379" customFormat="true" ht="13.5" hidden="false" customHeight="false" outlineLevel="0" collapsed="false"/>
    <row r="531" s="379" customFormat="true" ht="13.5" hidden="false" customHeight="false" outlineLevel="0" collapsed="false"/>
    <row r="532" s="379" customFormat="true" ht="13.5" hidden="false" customHeight="false" outlineLevel="0" collapsed="false"/>
    <row r="533" s="379" customFormat="true" ht="13.5" hidden="false" customHeight="false" outlineLevel="0" collapsed="false"/>
    <row r="534" s="379" customFormat="true" ht="13.5" hidden="false" customHeight="false" outlineLevel="0" collapsed="false"/>
    <row r="535" s="379" customFormat="true" ht="13.5" hidden="false" customHeight="false" outlineLevel="0" collapsed="false"/>
    <row r="536" s="379" customFormat="true" ht="13.5" hidden="false" customHeight="false" outlineLevel="0" collapsed="false"/>
    <row r="537" s="379" customFormat="true" ht="13.5" hidden="false" customHeight="false" outlineLevel="0" collapsed="false"/>
    <row r="538" s="379" customFormat="true" ht="13.5" hidden="false" customHeight="false" outlineLevel="0" collapsed="false"/>
    <row r="539" s="379" customFormat="true" ht="13.5" hidden="false" customHeight="false" outlineLevel="0" collapsed="false"/>
    <row r="540" s="379" customFormat="true" ht="13.5" hidden="false" customHeight="false" outlineLevel="0" collapsed="false"/>
    <row r="541" s="379" customFormat="true" ht="13.5" hidden="false" customHeight="false" outlineLevel="0" collapsed="false"/>
    <row r="542" s="379" customFormat="true" ht="13.5" hidden="false" customHeight="false" outlineLevel="0" collapsed="false"/>
    <row r="543" s="379" customFormat="true" ht="13.5" hidden="false" customHeight="false" outlineLevel="0" collapsed="false"/>
    <row r="544" s="379" customFormat="true" ht="13.5" hidden="false" customHeight="false" outlineLevel="0" collapsed="false"/>
    <row r="545" s="379" customFormat="true" ht="13.5" hidden="false" customHeight="false" outlineLevel="0" collapsed="false"/>
    <row r="546" s="379" customFormat="true" ht="13.5" hidden="false" customHeight="false" outlineLevel="0" collapsed="false"/>
    <row r="547" s="379" customFormat="true" ht="13.5" hidden="false" customHeight="false" outlineLevel="0" collapsed="false"/>
    <row r="548" s="379" customFormat="true" ht="13.5" hidden="false" customHeight="false" outlineLevel="0" collapsed="false"/>
    <row r="549" s="379" customFormat="true" ht="13.5" hidden="false" customHeight="false" outlineLevel="0" collapsed="false"/>
    <row r="550" s="379" customFormat="true" ht="13.5" hidden="false" customHeight="false" outlineLevel="0" collapsed="false"/>
    <row r="551" s="379" customFormat="true" ht="13.5" hidden="false" customHeight="false" outlineLevel="0" collapsed="false"/>
    <row r="552" s="379" customFormat="true" ht="13.5" hidden="false" customHeight="false" outlineLevel="0" collapsed="false"/>
    <row r="553" s="379" customFormat="true" ht="13.5" hidden="false" customHeight="false" outlineLevel="0" collapsed="false"/>
    <row r="554" s="379" customFormat="true" ht="13.5" hidden="false" customHeight="false" outlineLevel="0" collapsed="false"/>
    <row r="555" s="379" customFormat="true" ht="13.5" hidden="false" customHeight="false" outlineLevel="0" collapsed="false"/>
    <row r="556" s="379" customFormat="true" ht="13.5" hidden="false" customHeight="false" outlineLevel="0" collapsed="false"/>
    <row r="557" s="379" customFormat="true" ht="13.5" hidden="false" customHeight="false" outlineLevel="0" collapsed="false"/>
    <row r="558" s="379" customFormat="true" ht="13.5" hidden="false" customHeight="false" outlineLevel="0" collapsed="false"/>
    <row r="559" s="379" customFormat="true" ht="13.5" hidden="false" customHeight="false" outlineLevel="0" collapsed="false"/>
    <row r="560" s="379" customFormat="true" ht="13.5" hidden="false" customHeight="false" outlineLevel="0" collapsed="false"/>
    <row r="561" s="379" customFormat="true" ht="13.5" hidden="false" customHeight="false" outlineLevel="0" collapsed="false"/>
    <row r="562" s="379" customFormat="true" ht="13.5" hidden="false" customHeight="false" outlineLevel="0" collapsed="false"/>
    <row r="563" s="379" customFormat="true" ht="13.5" hidden="false" customHeight="false" outlineLevel="0" collapsed="false"/>
    <row r="564" s="379" customFormat="true" ht="13.5" hidden="false" customHeight="false" outlineLevel="0" collapsed="false"/>
    <row r="565" s="379" customFormat="true" ht="13.5" hidden="false" customHeight="false" outlineLevel="0" collapsed="false"/>
    <row r="566" s="379" customFormat="true" ht="13.5" hidden="false" customHeight="false" outlineLevel="0" collapsed="false"/>
    <row r="567" s="379" customFormat="true" ht="13.5" hidden="false" customHeight="false" outlineLevel="0" collapsed="false"/>
    <row r="568" s="379" customFormat="true" ht="13.5" hidden="false" customHeight="false" outlineLevel="0" collapsed="false"/>
    <row r="569" s="379" customFormat="true" ht="13.5" hidden="false" customHeight="false" outlineLevel="0" collapsed="false"/>
    <row r="570" s="379" customFormat="true" ht="13.5" hidden="false" customHeight="false" outlineLevel="0" collapsed="false"/>
    <row r="571" s="379" customFormat="true" ht="13.5" hidden="false" customHeight="false" outlineLevel="0" collapsed="false"/>
    <row r="572" s="379" customFormat="true" ht="13.5" hidden="false" customHeight="false" outlineLevel="0" collapsed="false"/>
    <row r="573" s="379" customFormat="true" ht="13.5" hidden="false" customHeight="false" outlineLevel="0" collapsed="false"/>
    <row r="574" s="379" customFormat="true" ht="13.5" hidden="false" customHeight="false" outlineLevel="0" collapsed="false"/>
    <row r="575" s="379" customFormat="true" ht="13.5" hidden="false" customHeight="false" outlineLevel="0" collapsed="false"/>
    <row r="576" s="379" customFormat="true" ht="13.5" hidden="false" customHeight="false" outlineLevel="0" collapsed="false"/>
    <row r="577" s="379" customFormat="true" ht="13.5" hidden="false" customHeight="false" outlineLevel="0" collapsed="false"/>
    <row r="578" s="379" customFormat="true" ht="13.5" hidden="false" customHeight="false" outlineLevel="0" collapsed="false"/>
    <row r="579" s="379" customFormat="true" ht="13.5" hidden="false" customHeight="false" outlineLevel="0" collapsed="false"/>
    <row r="580" s="379" customFormat="true" ht="13.5" hidden="false" customHeight="false" outlineLevel="0" collapsed="false"/>
    <row r="581" s="379" customFormat="true" ht="13.5" hidden="false" customHeight="false" outlineLevel="0" collapsed="false"/>
    <row r="582" s="379" customFormat="true" ht="13.5" hidden="false" customHeight="false" outlineLevel="0" collapsed="false"/>
    <row r="583" s="379" customFormat="true" ht="13.5" hidden="false" customHeight="false" outlineLevel="0" collapsed="false"/>
    <row r="584" s="379" customFormat="true" ht="13.5" hidden="false" customHeight="false" outlineLevel="0" collapsed="false"/>
    <row r="585" s="379" customFormat="true" ht="13.5" hidden="false" customHeight="false" outlineLevel="0" collapsed="false"/>
    <row r="586" s="379" customFormat="true" ht="13.5" hidden="false" customHeight="false" outlineLevel="0" collapsed="false"/>
    <row r="587" s="379" customFormat="true" ht="13.5" hidden="false" customHeight="false" outlineLevel="0" collapsed="false"/>
    <row r="588" s="379" customFormat="true" ht="13.5" hidden="false" customHeight="false" outlineLevel="0" collapsed="false"/>
    <row r="589" s="379" customFormat="true" ht="13.5" hidden="false" customHeight="false" outlineLevel="0" collapsed="false"/>
    <row r="590" s="379" customFormat="true" ht="13.5" hidden="false" customHeight="false" outlineLevel="0" collapsed="false"/>
    <row r="591" s="379" customFormat="true" ht="13.5" hidden="false" customHeight="false" outlineLevel="0" collapsed="false"/>
    <row r="592" s="379" customFormat="true" ht="13.5" hidden="false" customHeight="false" outlineLevel="0" collapsed="false"/>
    <row r="593" s="379" customFormat="true" ht="13.5" hidden="false" customHeight="false" outlineLevel="0" collapsed="false"/>
    <row r="594" s="379" customFormat="true" ht="13.5" hidden="false" customHeight="false" outlineLevel="0" collapsed="false"/>
    <row r="595" s="379" customFormat="true" ht="13.5" hidden="false" customHeight="false" outlineLevel="0" collapsed="false"/>
    <row r="596" s="379" customFormat="true" ht="13.5" hidden="false" customHeight="false" outlineLevel="0" collapsed="false"/>
    <row r="597" s="379" customFormat="true" ht="13.5" hidden="false" customHeight="false" outlineLevel="0" collapsed="false"/>
    <row r="598" s="379" customFormat="true" ht="13.5" hidden="false" customHeight="false" outlineLevel="0" collapsed="false"/>
    <row r="599" s="379" customFormat="true" ht="13.5" hidden="false" customHeight="false" outlineLevel="0" collapsed="false"/>
    <row r="600" s="379" customFormat="true" ht="13.5" hidden="false" customHeight="false" outlineLevel="0" collapsed="false"/>
    <row r="601" s="379" customFormat="true" ht="13.5" hidden="false" customHeight="false" outlineLevel="0" collapsed="false"/>
    <row r="602" s="379" customFormat="true" ht="13.5" hidden="false" customHeight="false" outlineLevel="0" collapsed="false"/>
    <row r="603" s="379" customFormat="true" ht="13.5" hidden="false" customHeight="false" outlineLevel="0" collapsed="false"/>
    <row r="604" s="379" customFormat="true" ht="13.5" hidden="false" customHeight="false" outlineLevel="0" collapsed="false"/>
    <row r="605" s="379" customFormat="true" ht="13.5" hidden="false" customHeight="false" outlineLevel="0" collapsed="false"/>
    <row r="606" s="379" customFormat="true" ht="13.5" hidden="false" customHeight="false" outlineLevel="0" collapsed="false"/>
    <row r="607" s="379" customFormat="true" ht="13.5" hidden="false" customHeight="false" outlineLevel="0" collapsed="false"/>
    <row r="608" s="379" customFormat="true" ht="13.5" hidden="false" customHeight="false" outlineLevel="0" collapsed="false"/>
    <row r="609" s="379" customFormat="true" ht="13.5" hidden="false" customHeight="false" outlineLevel="0" collapsed="false"/>
    <row r="610" s="379" customFormat="true" ht="13.5" hidden="false" customHeight="false" outlineLevel="0" collapsed="false"/>
    <row r="611" s="379" customFormat="true" ht="13.5" hidden="false" customHeight="false" outlineLevel="0" collapsed="false"/>
    <row r="612" s="379" customFormat="true" ht="13.5" hidden="false" customHeight="false" outlineLevel="0" collapsed="false"/>
    <row r="613" s="379" customFormat="true" ht="13.5" hidden="false" customHeight="false" outlineLevel="0" collapsed="false"/>
    <row r="614" s="379" customFormat="true" ht="13.5" hidden="false" customHeight="false" outlineLevel="0" collapsed="false"/>
    <row r="615" s="379" customFormat="true" ht="13.5" hidden="false" customHeight="false" outlineLevel="0" collapsed="false"/>
    <row r="616" s="379" customFormat="true" ht="13.5" hidden="false" customHeight="false" outlineLevel="0" collapsed="false"/>
    <row r="617" s="379" customFormat="true" ht="13.5" hidden="false" customHeight="false" outlineLevel="0" collapsed="false"/>
    <row r="618" s="379" customFormat="true" ht="13.5" hidden="false" customHeight="false" outlineLevel="0" collapsed="false"/>
    <row r="619" s="379" customFormat="true" ht="13.5" hidden="false" customHeight="false" outlineLevel="0" collapsed="false"/>
    <row r="620" s="379" customFormat="true" ht="13.5" hidden="false" customHeight="false" outlineLevel="0" collapsed="false"/>
    <row r="621" s="379" customFormat="true" ht="13.5" hidden="false" customHeight="false" outlineLevel="0" collapsed="false"/>
    <row r="622" s="379" customFormat="true" ht="13.5" hidden="false" customHeight="false" outlineLevel="0" collapsed="false"/>
    <row r="623" s="379" customFormat="true" ht="13.5" hidden="false" customHeight="false" outlineLevel="0" collapsed="false"/>
    <row r="624" s="379" customFormat="true" ht="13.5" hidden="false" customHeight="false" outlineLevel="0" collapsed="false"/>
    <row r="625" s="379" customFormat="true" ht="13.5" hidden="false" customHeight="false" outlineLevel="0" collapsed="false"/>
    <row r="626" s="379" customFormat="true" ht="13.5" hidden="false" customHeight="false" outlineLevel="0" collapsed="false"/>
    <row r="627" s="379" customFormat="true" ht="13.5" hidden="false" customHeight="false" outlineLevel="0" collapsed="false"/>
    <row r="628" s="379" customFormat="true" ht="13.5" hidden="false" customHeight="false" outlineLevel="0" collapsed="false"/>
    <row r="629" s="379" customFormat="true" ht="13.5" hidden="false" customHeight="false" outlineLevel="0" collapsed="false"/>
    <row r="630" s="379" customFormat="true" ht="13.5" hidden="false" customHeight="false" outlineLevel="0" collapsed="false"/>
    <row r="631" s="379" customFormat="true" ht="13.5" hidden="false" customHeight="false" outlineLevel="0" collapsed="false"/>
    <row r="632" s="379" customFormat="true" ht="13.5" hidden="false" customHeight="false" outlineLevel="0" collapsed="false"/>
    <row r="633" s="379" customFormat="true" ht="13.5" hidden="false" customHeight="false" outlineLevel="0" collapsed="false"/>
    <row r="634" s="379" customFormat="true" ht="13.5" hidden="false" customHeight="false" outlineLevel="0" collapsed="false"/>
    <row r="635" s="379" customFormat="true" ht="13.5" hidden="false" customHeight="false" outlineLevel="0" collapsed="false"/>
    <row r="636" s="379" customFormat="true" ht="13.5" hidden="false" customHeight="false" outlineLevel="0" collapsed="false"/>
    <row r="637" s="379" customFormat="true" ht="13.5" hidden="false" customHeight="false" outlineLevel="0" collapsed="false"/>
    <row r="638" s="379" customFormat="true" ht="13.5" hidden="false" customHeight="false" outlineLevel="0" collapsed="false"/>
    <row r="639" s="379" customFormat="true" ht="13.5" hidden="false" customHeight="false" outlineLevel="0" collapsed="false"/>
    <row r="640" s="379" customFormat="true" ht="13.5" hidden="false" customHeight="false" outlineLevel="0" collapsed="false"/>
    <row r="641" s="379" customFormat="true" ht="13.5" hidden="false" customHeight="false" outlineLevel="0" collapsed="false"/>
    <row r="642" s="379" customFormat="true" ht="13.5" hidden="false" customHeight="false" outlineLevel="0" collapsed="false"/>
    <row r="643" s="379" customFormat="true" ht="13.5" hidden="false" customHeight="false" outlineLevel="0" collapsed="false"/>
    <row r="644" s="379" customFormat="true" ht="13.5" hidden="false" customHeight="false" outlineLevel="0" collapsed="false"/>
    <row r="645" s="379" customFormat="true" ht="13.5" hidden="false" customHeight="false" outlineLevel="0" collapsed="false"/>
    <row r="646" s="379" customFormat="true" ht="13.5" hidden="false" customHeight="false" outlineLevel="0" collapsed="false"/>
    <row r="647" s="379" customFormat="true" ht="13.5" hidden="false" customHeight="false" outlineLevel="0" collapsed="false"/>
    <row r="648" s="379" customFormat="true" ht="13.5" hidden="false" customHeight="false" outlineLevel="0" collapsed="false"/>
    <row r="649" s="379" customFormat="true" ht="13.5" hidden="false" customHeight="false" outlineLevel="0" collapsed="false"/>
    <row r="650" s="379" customFormat="true" ht="13.5" hidden="false" customHeight="false" outlineLevel="0" collapsed="false"/>
    <row r="651" s="379" customFormat="true" ht="13.5" hidden="false" customHeight="false" outlineLevel="0" collapsed="false"/>
    <row r="652" s="379" customFormat="true" ht="13.5" hidden="false" customHeight="false" outlineLevel="0" collapsed="false"/>
    <row r="653" s="379" customFormat="true" ht="13.5" hidden="false" customHeight="false" outlineLevel="0" collapsed="false"/>
    <row r="654" s="379" customFormat="true" ht="13.5" hidden="false" customHeight="false" outlineLevel="0" collapsed="false"/>
    <row r="655" s="379" customFormat="true" ht="13.5" hidden="false" customHeight="false" outlineLevel="0" collapsed="false"/>
    <row r="656" s="379" customFormat="true" ht="13.5" hidden="false" customHeight="false" outlineLevel="0" collapsed="false"/>
    <row r="657" s="379" customFormat="true" ht="13.5" hidden="false" customHeight="false" outlineLevel="0" collapsed="false"/>
    <row r="658" s="379" customFormat="true" ht="13.5" hidden="false" customHeight="false" outlineLevel="0" collapsed="false"/>
    <row r="659" s="379" customFormat="true" ht="13.5" hidden="false" customHeight="false" outlineLevel="0" collapsed="false"/>
    <row r="660" s="379" customFormat="true" ht="13.5" hidden="false" customHeight="false" outlineLevel="0" collapsed="false"/>
    <row r="661" s="379" customFormat="true" ht="13.5" hidden="false" customHeight="false" outlineLevel="0" collapsed="false"/>
    <row r="662" s="379" customFormat="true" ht="13.5" hidden="false" customHeight="false" outlineLevel="0" collapsed="false"/>
    <row r="663" s="379" customFormat="true" ht="13.5" hidden="false" customHeight="false" outlineLevel="0" collapsed="false"/>
    <row r="664" s="379" customFormat="true" ht="13.5" hidden="false" customHeight="false" outlineLevel="0" collapsed="false"/>
    <row r="665" s="379" customFormat="true" ht="13.5" hidden="false" customHeight="false" outlineLevel="0" collapsed="false"/>
    <row r="666" s="379" customFormat="true" ht="13.5" hidden="false" customHeight="false" outlineLevel="0" collapsed="false"/>
    <row r="667" s="379" customFormat="true" ht="13.5" hidden="false" customHeight="false" outlineLevel="0" collapsed="false"/>
    <row r="668" s="379" customFormat="true" ht="13.5" hidden="false" customHeight="false" outlineLevel="0" collapsed="false"/>
    <row r="669" s="379" customFormat="true" ht="13.5" hidden="false" customHeight="false" outlineLevel="0" collapsed="false"/>
    <row r="670" s="379" customFormat="true" ht="13.5" hidden="false" customHeight="false" outlineLevel="0" collapsed="false"/>
    <row r="671" s="379" customFormat="true" ht="13.5" hidden="false" customHeight="false" outlineLevel="0" collapsed="false"/>
    <row r="672" s="379" customFormat="true" ht="13.5" hidden="false" customHeight="false" outlineLevel="0" collapsed="false"/>
    <row r="673" s="379" customFormat="true" ht="13.5" hidden="false" customHeight="false" outlineLevel="0" collapsed="false"/>
    <row r="674" s="379" customFormat="true" ht="13.5" hidden="false" customHeight="false" outlineLevel="0" collapsed="false"/>
    <row r="675" s="379" customFormat="true" ht="13.5" hidden="false" customHeight="false" outlineLevel="0" collapsed="false"/>
    <row r="676" s="379" customFormat="true" ht="13.5" hidden="false" customHeight="false" outlineLevel="0" collapsed="false"/>
    <row r="677" s="379" customFormat="true" ht="13.5" hidden="false" customHeight="false" outlineLevel="0" collapsed="false"/>
    <row r="678" s="379" customFormat="true" ht="13.5" hidden="false" customHeight="false" outlineLevel="0" collapsed="false"/>
    <row r="679" s="379" customFormat="true" ht="13.5" hidden="false" customHeight="false" outlineLevel="0" collapsed="false"/>
    <row r="680" s="379" customFormat="true" ht="13.5" hidden="false" customHeight="false" outlineLevel="0" collapsed="false"/>
    <row r="681" s="379" customFormat="true" ht="13.5" hidden="false" customHeight="false" outlineLevel="0" collapsed="false"/>
    <row r="682" s="379" customFormat="true" ht="13.5" hidden="false" customHeight="false" outlineLevel="0" collapsed="false"/>
    <row r="683" s="379" customFormat="true" ht="13.5" hidden="false" customHeight="false" outlineLevel="0" collapsed="false"/>
    <row r="684" s="379" customFormat="true" ht="13.5" hidden="false" customHeight="false" outlineLevel="0" collapsed="false"/>
    <row r="685" s="379" customFormat="true" ht="13.5" hidden="false" customHeight="false" outlineLevel="0" collapsed="false"/>
    <row r="686" s="379" customFormat="true" ht="13.5" hidden="false" customHeight="false" outlineLevel="0" collapsed="false"/>
    <row r="687" s="379" customFormat="true" ht="13.5" hidden="false" customHeight="false" outlineLevel="0" collapsed="false"/>
    <row r="688" s="379" customFormat="true" ht="13.5" hidden="false" customHeight="false" outlineLevel="0" collapsed="false"/>
    <row r="689" s="379" customFormat="true" ht="13.5" hidden="false" customHeight="false" outlineLevel="0" collapsed="false"/>
    <row r="690" s="379" customFormat="true" ht="13.5" hidden="false" customHeight="false" outlineLevel="0" collapsed="false"/>
    <row r="691" s="379" customFormat="true" ht="13.5" hidden="false" customHeight="false" outlineLevel="0" collapsed="false"/>
    <row r="692" s="379" customFormat="true" ht="13.5" hidden="false" customHeight="false" outlineLevel="0" collapsed="false"/>
    <row r="693" s="379" customFormat="true" ht="13.5" hidden="false" customHeight="false" outlineLevel="0" collapsed="false"/>
    <row r="694" s="379" customFormat="true" ht="13.5" hidden="false" customHeight="false" outlineLevel="0" collapsed="false"/>
    <row r="695" s="379" customFormat="true" ht="13.5" hidden="false" customHeight="false" outlineLevel="0" collapsed="false"/>
    <row r="696" s="379" customFormat="true" ht="13.5" hidden="false" customHeight="false" outlineLevel="0" collapsed="false"/>
    <row r="697" s="379" customFormat="true" ht="13.5" hidden="false" customHeight="false" outlineLevel="0" collapsed="false"/>
    <row r="698" s="379" customFormat="true" ht="13.5" hidden="false" customHeight="false" outlineLevel="0" collapsed="false"/>
    <row r="699" s="379" customFormat="true" ht="13.5" hidden="false" customHeight="false" outlineLevel="0" collapsed="false"/>
    <row r="700" s="379" customFormat="true" ht="13.5" hidden="false" customHeight="false" outlineLevel="0" collapsed="false"/>
    <row r="701" s="379" customFormat="true" ht="13.5" hidden="false" customHeight="false" outlineLevel="0" collapsed="false"/>
    <row r="702" s="379" customFormat="true" ht="13.5" hidden="false" customHeight="false" outlineLevel="0" collapsed="false"/>
    <row r="703" s="379" customFormat="true" ht="13.5" hidden="false" customHeight="false" outlineLevel="0" collapsed="false"/>
    <row r="704" s="379" customFormat="true" ht="13.5" hidden="false" customHeight="false" outlineLevel="0" collapsed="false"/>
    <row r="705" s="379" customFormat="true" ht="13.5" hidden="false" customHeight="false" outlineLevel="0" collapsed="false"/>
    <row r="706" s="379" customFormat="true" ht="13.5" hidden="false" customHeight="false" outlineLevel="0" collapsed="false"/>
    <row r="707" s="379" customFormat="true" ht="13.5" hidden="false" customHeight="false" outlineLevel="0" collapsed="false"/>
    <row r="708" s="379" customFormat="true" ht="13.5" hidden="false" customHeight="false" outlineLevel="0" collapsed="false"/>
    <row r="709" s="379" customFormat="true" ht="13.5" hidden="false" customHeight="false" outlineLevel="0" collapsed="false"/>
    <row r="710" s="379" customFormat="true" ht="13.5" hidden="false" customHeight="false" outlineLevel="0" collapsed="false"/>
    <row r="711" s="379" customFormat="true" ht="13.5" hidden="false" customHeight="false" outlineLevel="0" collapsed="false"/>
    <row r="712" s="379" customFormat="true" ht="13.5" hidden="false" customHeight="false" outlineLevel="0" collapsed="false"/>
    <row r="713" s="379" customFormat="true" ht="13.5" hidden="false" customHeight="false" outlineLevel="0" collapsed="false"/>
    <row r="714" s="379" customFormat="true" ht="13.5" hidden="false" customHeight="false" outlineLevel="0" collapsed="false"/>
    <row r="715" s="379" customFormat="true" ht="13.5" hidden="false" customHeight="false" outlineLevel="0" collapsed="false"/>
    <row r="716" s="379" customFormat="true" ht="13.5" hidden="false" customHeight="false" outlineLevel="0" collapsed="false"/>
    <row r="717" s="379" customFormat="true" ht="13.5" hidden="false" customHeight="false" outlineLevel="0" collapsed="false"/>
    <row r="718" s="379" customFormat="true" ht="13.5" hidden="false" customHeight="false" outlineLevel="0" collapsed="false"/>
    <row r="719" s="379" customFormat="true" ht="13.5" hidden="false" customHeight="false" outlineLevel="0" collapsed="false"/>
    <row r="720" s="379" customFormat="true" ht="13.5" hidden="false" customHeight="false" outlineLevel="0" collapsed="false"/>
    <row r="721" s="379" customFormat="true" ht="13.5" hidden="false" customHeight="false" outlineLevel="0" collapsed="false"/>
    <row r="722" s="379" customFormat="true" ht="13.5" hidden="false" customHeight="false" outlineLevel="0" collapsed="false"/>
    <row r="723" s="379" customFormat="true" ht="13.5" hidden="false" customHeight="false" outlineLevel="0" collapsed="false"/>
    <row r="724" s="379" customFormat="true" ht="13.5" hidden="false" customHeight="false" outlineLevel="0" collapsed="false"/>
    <row r="725" s="379" customFormat="true" ht="13.5" hidden="false" customHeight="false" outlineLevel="0" collapsed="false"/>
    <row r="726" s="379" customFormat="true" ht="13.5" hidden="false" customHeight="false" outlineLevel="0" collapsed="false"/>
    <row r="727" s="379" customFormat="true" ht="13.5" hidden="false" customHeight="false" outlineLevel="0" collapsed="false"/>
    <row r="728" s="379" customFormat="true" ht="13.5" hidden="false" customHeight="false" outlineLevel="0" collapsed="false"/>
    <row r="729" s="379" customFormat="true" ht="13.5" hidden="false" customHeight="false" outlineLevel="0" collapsed="false"/>
    <row r="730" s="379" customFormat="true" ht="13.5" hidden="false" customHeight="false" outlineLevel="0" collapsed="false"/>
    <row r="731" s="379" customFormat="true" ht="13.5" hidden="false" customHeight="false" outlineLevel="0" collapsed="false"/>
    <row r="732" s="379" customFormat="true" ht="13.5" hidden="false" customHeight="false" outlineLevel="0" collapsed="false"/>
    <row r="733" s="379" customFormat="true" ht="13.5" hidden="false" customHeight="false" outlineLevel="0" collapsed="false"/>
    <row r="734" s="379" customFormat="true" ht="13.5" hidden="false" customHeight="false" outlineLevel="0" collapsed="false"/>
    <row r="735" s="379" customFormat="true" ht="13.5" hidden="false" customHeight="false" outlineLevel="0" collapsed="false"/>
    <row r="736" s="379" customFormat="true" ht="13.5" hidden="false" customHeight="false" outlineLevel="0" collapsed="false"/>
    <row r="737" s="379" customFormat="true" ht="13.5" hidden="false" customHeight="false" outlineLevel="0" collapsed="false"/>
    <row r="738" s="379" customFormat="true" ht="13.5" hidden="false" customHeight="false" outlineLevel="0" collapsed="false"/>
    <row r="739" s="379" customFormat="true" ht="13.5" hidden="false" customHeight="false" outlineLevel="0" collapsed="false"/>
    <row r="740" s="379" customFormat="true" ht="13.5" hidden="false" customHeight="false" outlineLevel="0" collapsed="false"/>
    <row r="741" s="379" customFormat="true" ht="13.5" hidden="false" customHeight="false" outlineLevel="0" collapsed="false"/>
    <row r="742" s="379" customFormat="true" ht="13.5" hidden="false" customHeight="false" outlineLevel="0" collapsed="false"/>
    <row r="743" s="379" customFormat="true" ht="13.5" hidden="false" customHeight="false" outlineLevel="0" collapsed="false"/>
    <row r="744" s="379" customFormat="true" ht="13.5" hidden="false" customHeight="false" outlineLevel="0" collapsed="false"/>
    <row r="745" s="379" customFormat="true" ht="13.5" hidden="false" customHeight="false" outlineLevel="0" collapsed="false"/>
    <row r="746" s="379" customFormat="true" ht="13.5" hidden="false" customHeight="false" outlineLevel="0" collapsed="false"/>
    <row r="747" s="379" customFormat="true" ht="13.5" hidden="false" customHeight="false" outlineLevel="0" collapsed="false"/>
    <row r="748" s="379" customFormat="true" ht="13.5" hidden="false" customHeight="false" outlineLevel="0" collapsed="false"/>
    <row r="749" s="379" customFormat="true" ht="13.5" hidden="false" customHeight="false" outlineLevel="0" collapsed="false"/>
    <row r="750" s="379" customFormat="true" ht="13.5" hidden="false" customHeight="false" outlineLevel="0" collapsed="false"/>
    <row r="751" s="379" customFormat="true" ht="13.5" hidden="false" customHeight="false" outlineLevel="0" collapsed="false"/>
    <row r="752" s="379" customFormat="true" ht="13.5" hidden="false" customHeight="false" outlineLevel="0" collapsed="false"/>
    <row r="753" s="379" customFormat="true" ht="13.5" hidden="false" customHeight="false" outlineLevel="0" collapsed="false"/>
    <row r="754" s="379" customFormat="true" ht="13.5" hidden="false" customHeight="false" outlineLevel="0" collapsed="false"/>
    <row r="755" s="379" customFormat="true" ht="13.5" hidden="false" customHeight="false" outlineLevel="0" collapsed="false"/>
    <row r="756" s="379" customFormat="true" ht="13.5" hidden="false" customHeight="false" outlineLevel="0" collapsed="false"/>
    <row r="757" s="379" customFormat="true" ht="13.5" hidden="false" customHeight="false" outlineLevel="0" collapsed="false"/>
    <row r="758" s="379" customFormat="true" ht="13.5" hidden="false" customHeight="false" outlineLevel="0" collapsed="false"/>
    <row r="759" s="379" customFormat="true" ht="13.5" hidden="false" customHeight="false" outlineLevel="0" collapsed="false"/>
    <row r="760" s="379" customFormat="true" ht="13.5" hidden="false" customHeight="false" outlineLevel="0" collapsed="false"/>
    <row r="761" s="379" customFormat="true" ht="13.5" hidden="false" customHeight="false" outlineLevel="0" collapsed="false"/>
    <row r="762" s="379" customFormat="true" ht="13.5" hidden="false" customHeight="false" outlineLevel="0" collapsed="false"/>
    <row r="763" s="379" customFormat="true" ht="13.5" hidden="false" customHeight="false" outlineLevel="0" collapsed="false"/>
    <row r="764" s="379" customFormat="true" ht="13.5" hidden="false" customHeight="false" outlineLevel="0" collapsed="false"/>
    <row r="765" s="379" customFormat="true" ht="13.5" hidden="false" customHeight="false" outlineLevel="0" collapsed="false"/>
    <row r="766" s="379" customFormat="true" ht="13.5" hidden="false" customHeight="false" outlineLevel="0" collapsed="false"/>
    <row r="767" s="379" customFormat="true" ht="13.5" hidden="false" customHeight="false" outlineLevel="0" collapsed="false"/>
    <row r="768" s="379" customFormat="true" ht="13.5" hidden="false" customHeight="false" outlineLevel="0" collapsed="false"/>
    <row r="769" s="379" customFormat="true" ht="13.5" hidden="false" customHeight="false" outlineLevel="0" collapsed="false"/>
    <row r="770" s="379" customFormat="true" ht="13.5" hidden="false" customHeight="false" outlineLevel="0" collapsed="false"/>
    <row r="771" s="379" customFormat="true" ht="13.5" hidden="false" customHeight="false" outlineLevel="0" collapsed="false"/>
    <row r="772" s="379" customFormat="true" ht="13.5" hidden="false" customHeight="false" outlineLevel="0" collapsed="false"/>
    <row r="773" s="379" customFormat="true" ht="13.5" hidden="false" customHeight="false" outlineLevel="0" collapsed="false"/>
    <row r="774" s="379" customFormat="true" ht="13.5" hidden="false" customHeight="false" outlineLevel="0" collapsed="false"/>
    <row r="775" s="379" customFormat="true" ht="13.5" hidden="false" customHeight="false" outlineLevel="0" collapsed="false"/>
    <row r="776" s="379" customFormat="true" ht="13.5" hidden="false" customHeight="false" outlineLevel="0" collapsed="false"/>
    <row r="777" s="379" customFormat="true" ht="13.5" hidden="false" customHeight="false" outlineLevel="0" collapsed="false"/>
    <row r="778" s="379" customFormat="true" ht="13.5" hidden="false" customHeight="false" outlineLevel="0" collapsed="false"/>
    <row r="779" s="379" customFormat="true" ht="13.5" hidden="false" customHeight="false" outlineLevel="0" collapsed="false"/>
    <row r="780" s="379" customFormat="true" ht="13.5" hidden="false" customHeight="false" outlineLevel="0" collapsed="false"/>
    <row r="781" s="379" customFormat="true" ht="13.5" hidden="false" customHeight="false" outlineLevel="0" collapsed="false"/>
    <row r="782" s="379" customFormat="true" ht="13.5" hidden="false" customHeight="false" outlineLevel="0" collapsed="false"/>
    <row r="783" s="379" customFormat="true" ht="13.5" hidden="false" customHeight="false" outlineLevel="0" collapsed="false"/>
    <row r="784" s="379" customFormat="true" ht="13.5" hidden="false" customHeight="false" outlineLevel="0" collapsed="false"/>
    <row r="785" s="379" customFormat="true" ht="13.5" hidden="false" customHeight="false" outlineLevel="0" collapsed="false"/>
    <row r="786" s="379" customFormat="true" ht="13.5" hidden="false" customHeight="false" outlineLevel="0" collapsed="false"/>
    <row r="787" s="379" customFormat="true" ht="13.5" hidden="false" customHeight="false" outlineLevel="0" collapsed="false"/>
    <row r="788" s="379" customFormat="true" ht="13.5" hidden="false" customHeight="false" outlineLevel="0" collapsed="false"/>
    <row r="789" s="379" customFormat="true" ht="13.5" hidden="false" customHeight="false" outlineLevel="0" collapsed="false"/>
    <row r="790" s="379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73" min="2" style="0" width="2.87"/>
  </cols>
  <sheetData>
    <row r="1" customFormat="false" ht="18.75" hidden="false" customHeight="false" outlineLevel="0" collapsed="false">
      <c r="A1" s="124" t="s">
        <v>307</v>
      </c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</row>
    <row r="3" customFormat="false" ht="14.25" hidden="false" customHeight="true" outlineLevel="0" collapsed="false">
      <c r="A3" s="194" t="s">
        <v>9</v>
      </c>
      <c r="B3" s="129" t="s">
        <v>10</v>
      </c>
      <c r="C3" s="129"/>
      <c r="D3" s="129"/>
      <c r="E3" s="129"/>
      <c r="F3" s="129"/>
      <c r="G3" s="129"/>
      <c r="H3" s="206"/>
      <c r="I3" s="199"/>
      <c r="J3" s="199"/>
      <c r="K3" s="199"/>
      <c r="L3" s="194" t="s">
        <v>11</v>
      </c>
      <c r="M3" s="129" t="s">
        <v>12</v>
      </c>
      <c r="N3" s="129"/>
      <c r="O3" s="129"/>
      <c r="P3" s="129"/>
      <c r="Q3" s="129"/>
      <c r="R3" s="129"/>
      <c r="S3" s="266"/>
      <c r="T3" s="206"/>
      <c r="U3" s="199"/>
      <c r="V3" s="194" t="s">
        <v>86</v>
      </c>
      <c r="W3" s="133" t="s">
        <v>22</v>
      </c>
      <c r="X3" s="133"/>
      <c r="Y3" s="133"/>
      <c r="Z3" s="133"/>
      <c r="AA3" s="133"/>
      <c r="AB3" s="133"/>
      <c r="AC3" s="454"/>
      <c r="AD3" s="206"/>
      <c r="AE3" s="206"/>
      <c r="AF3" s="267" t="s">
        <v>19</v>
      </c>
      <c r="AG3" s="267"/>
      <c r="AH3" s="267"/>
      <c r="AI3" s="455" t="n">
        <v>2023</v>
      </c>
      <c r="AJ3" s="455"/>
      <c r="AK3" s="456" t="s">
        <v>20</v>
      </c>
      <c r="AL3" s="456"/>
      <c r="AM3" s="206"/>
      <c r="AN3" s="126"/>
      <c r="AO3" s="126"/>
      <c r="AP3" s="126"/>
      <c r="AQ3" s="206"/>
      <c r="AR3" s="206"/>
      <c r="AS3" s="206"/>
      <c r="AT3" s="206"/>
      <c r="AU3" s="206"/>
      <c r="AV3" s="206"/>
      <c r="AW3" s="206"/>
      <c r="AX3" s="20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200"/>
    </row>
    <row r="4" customFormat="false" ht="14.25" hidden="false" customHeight="true" outlineLevel="0" collapsed="false">
      <c r="A4" s="457" t="s">
        <v>308</v>
      </c>
      <c r="B4" s="457"/>
      <c r="C4" s="457"/>
      <c r="D4" s="457"/>
      <c r="E4" s="457"/>
      <c r="F4" s="457"/>
      <c r="G4" s="457"/>
      <c r="H4" s="458" t="s">
        <v>309</v>
      </c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9" t="n">
        <v>20</v>
      </c>
      <c r="U4" s="459"/>
      <c r="V4" s="459"/>
      <c r="W4" s="459"/>
      <c r="X4" s="460" t="s">
        <v>238</v>
      </c>
      <c r="Y4" s="460"/>
      <c r="Z4" s="461" t="s">
        <v>310</v>
      </c>
      <c r="AA4" s="461"/>
      <c r="AB4" s="461"/>
      <c r="AC4" s="461"/>
      <c r="AD4" s="461"/>
      <c r="AE4" s="461"/>
      <c r="AF4" s="461"/>
      <c r="AG4" s="459"/>
      <c r="AH4" s="459"/>
      <c r="AI4" s="459"/>
      <c r="AJ4" s="459"/>
      <c r="AK4" s="136" t="s">
        <v>238</v>
      </c>
      <c r="AL4" s="136"/>
      <c r="AM4" s="127"/>
      <c r="AN4" s="462"/>
      <c r="AO4" s="462"/>
      <c r="AP4" s="462"/>
      <c r="AQ4" s="127"/>
      <c r="AR4" s="127"/>
      <c r="AS4" s="127"/>
      <c r="AT4" s="127"/>
      <c r="AU4" s="127"/>
      <c r="AV4" s="127"/>
      <c r="AW4" s="127"/>
      <c r="AX4" s="127"/>
      <c r="AY4" s="462"/>
      <c r="AZ4" s="462"/>
      <c r="BA4" s="462"/>
      <c r="BB4" s="462"/>
      <c r="BC4" s="462"/>
      <c r="BD4" s="462"/>
      <c r="BE4" s="462"/>
      <c r="BF4" s="462"/>
      <c r="BG4" s="462"/>
      <c r="BH4" s="462"/>
      <c r="BI4" s="462"/>
      <c r="BJ4" s="462"/>
      <c r="BK4" s="462"/>
      <c r="BL4" s="462"/>
      <c r="BM4" s="462"/>
      <c r="BN4" s="462"/>
      <c r="BO4" s="462"/>
      <c r="BP4" s="462"/>
      <c r="BQ4" s="462"/>
      <c r="BR4" s="462"/>
      <c r="BS4" s="462"/>
      <c r="BT4" s="462"/>
      <c r="BU4" s="463"/>
    </row>
    <row r="5" customFormat="false" ht="13.5" hidden="false" customHeight="false" outlineLevel="0" collapsed="false">
      <c r="A5" s="464" t="s">
        <v>311</v>
      </c>
      <c r="B5" s="465" t="n">
        <v>1</v>
      </c>
      <c r="C5" s="278" t="s">
        <v>58</v>
      </c>
      <c r="D5" s="278" t="n">
        <v>17</v>
      </c>
      <c r="E5" s="278" t="s">
        <v>59</v>
      </c>
      <c r="F5" s="278" t="n">
        <v>14</v>
      </c>
      <c r="G5" s="466" t="s">
        <v>219</v>
      </c>
      <c r="H5" s="465" t="n">
        <v>2</v>
      </c>
      <c r="I5" s="278" t="s">
        <v>58</v>
      </c>
      <c r="J5" s="278" t="n">
        <v>20</v>
      </c>
      <c r="K5" s="278" t="s">
        <v>59</v>
      </c>
      <c r="L5" s="278" t="n">
        <v>14</v>
      </c>
      <c r="M5" s="466" t="s">
        <v>219</v>
      </c>
      <c r="N5" s="465" t="n">
        <v>3</v>
      </c>
      <c r="O5" s="278" t="s">
        <v>58</v>
      </c>
      <c r="P5" s="278" t="n">
        <v>20</v>
      </c>
      <c r="Q5" s="278" t="s">
        <v>59</v>
      </c>
      <c r="R5" s="278" t="n">
        <v>10</v>
      </c>
      <c r="S5" s="466" t="s">
        <v>219</v>
      </c>
      <c r="T5" s="465" t="n">
        <v>4</v>
      </c>
      <c r="U5" s="278" t="s">
        <v>58</v>
      </c>
      <c r="V5" s="278" t="n">
        <v>21</v>
      </c>
      <c r="W5" s="278" t="s">
        <v>59</v>
      </c>
      <c r="X5" s="278" t="n">
        <v>11</v>
      </c>
      <c r="Y5" s="466" t="s">
        <v>219</v>
      </c>
      <c r="Z5" s="465" t="n">
        <v>5</v>
      </c>
      <c r="AA5" s="278" t="s">
        <v>58</v>
      </c>
      <c r="AB5" s="278" t="n">
        <v>1</v>
      </c>
      <c r="AC5" s="278" t="s">
        <v>59</v>
      </c>
      <c r="AD5" s="278" t="n">
        <v>9</v>
      </c>
      <c r="AE5" s="466" t="s">
        <v>219</v>
      </c>
      <c r="AF5" s="465" t="n">
        <v>6</v>
      </c>
      <c r="AG5" s="278" t="s">
        <v>58</v>
      </c>
      <c r="AH5" s="278" t="n">
        <v>15</v>
      </c>
      <c r="AI5" s="278" t="s">
        <v>59</v>
      </c>
      <c r="AJ5" s="278" t="n">
        <v>10</v>
      </c>
      <c r="AK5" s="466" t="s">
        <v>219</v>
      </c>
      <c r="AL5" s="465" t="n">
        <v>7</v>
      </c>
      <c r="AM5" s="278" t="s">
        <v>58</v>
      </c>
      <c r="AN5" s="278" t="n">
        <v>28</v>
      </c>
      <c r="AO5" s="278" t="s">
        <v>59</v>
      </c>
      <c r="AP5" s="278" t="n">
        <v>15</v>
      </c>
      <c r="AQ5" s="466" t="s">
        <v>219</v>
      </c>
      <c r="AR5" s="465" t="n">
        <v>8</v>
      </c>
      <c r="AS5" s="278" t="s">
        <v>58</v>
      </c>
      <c r="AT5" s="278" t="n">
        <v>1</v>
      </c>
      <c r="AU5" s="278" t="s">
        <v>59</v>
      </c>
      <c r="AV5" s="278" t="n">
        <v>99</v>
      </c>
      <c r="AW5" s="466" t="s">
        <v>219</v>
      </c>
      <c r="AX5" s="465" t="n">
        <v>9</v>
      </c>
      <c r="AY5" s="278" t="s">
        <v>58</v>
      </c>
      <c r="AZ5" s="278" t="n">
        <v>13</v>
      </c>
      <c r="BA5" s="278" t="s">
        <v>59</v>
      </c>
      <c r="BB5" s="278" t="n">
        <v>11</v>
      </c>
      <c r="BC5" s="466" t="s">
        <v>219</v>
      </c>
      <c r="BD5" s="465" t="n">
        <v>10</v>
      </c>
      <c r="BE5" s="278" t="s">
        <v>58</v>
      </c>
      <c r="BF5" s="278" t="n">
        <v>1</v>
      </c>
      <c r="BG5" s="278" t="s">
        <v>59</v>
      </c>
      <c r="BH5" s="278" t="n">
        <v>9</v>
      </c>
      <c r="BI5" s="466" t="s">
        <v>219</v>
      </c>
      <c r="BJ5" s="465" t="n">
        <v>11</v>
      </c>
      <c r="BK5" s="278" t="s">
        <v>58</v>
      </c>
      <c r="BL5" s="278" t="n">
        <v>16</v>
      </c>
      <c r="BM5" s="278" t="s">
        <v>59</v>
      </c>
      <c r="BN5" s="278" t="n">
        <v>10</v>
      </c>
      <c r="BO5" s="466" t="s">
        <v>219</v>
      </c>
      <c r="BP5" s="465" t="n">
        <v>12</v>
      </c>
      <c r="BQ5" s="278" t="s">
        <v>58</v>
      </c>
      <c r="BR5" s="278" t="n">
        <v>1</v>
      </c>
      <c r="BS5" s="278" t="s">
        <v>59</v>
      </c>
      <c r="BT5" s="278" t="n">
        <v>9</v>
      </c>
      <c r="BU5" s="466" t="s">
        <v>219</v>
      </c>
    </row>
    <row r="6" customFormat="false" ht="13.5" hidden="false" customHeight="true" outlineLevel="0" collapsed="false">
      <c r="A6" s="467" t="s">
        <v>312</v>
      </c>
      <c r="B6" s="468" t="n">
        <v>6.2</v>
      </c>
      <c r="C6" s="468"/>
      <c r="D6" s="468"/>
      <c r="E6" s="468"/>
      <c r="F6" s="468"/>
      <c r="G6" s="468"/>
      <c r="H6" s="469" t="n">
        <v>4.5</v>
      </c>
      <c r="I6" s="469"/>
      <c r="J6" s="469"/>
      <c r="K6" s="469"/>
      <c r="L6" s="469"/>
      <c r="M6" s="469"/>
      <c r="N6" s="469" t="n">
        <v>10.3</v>
      </c>
      <c r="O6" s="469"/>
      <c r="P6" s="469"/>
      <c r="Q6" s="469"/>
      <c r="R6" s="469"/>
      <c r="S6" s="469"/>
      <c r="T6" s="469" t="n">
        <v>15.7</v>
      </c>
      <c r="U6" s="469"/>
      <c r="V6" s="469"/>
      <c r="W6" s="469"/>
      <c r="X6" s="469"/>
      <c r="Y6" s="469"/>
      <c r="Z6" s="469" t="n">
        <v>13.2</v>
      </c>
      <c r="AA6" s="469"/>
      <c r="AB6" s="469"/>
      <c r="AC6" s="469"/>
      <c r="AD6" s="469"/>
      <c r="AE6" s="469"/>
      <c r="AF6" s="469" t="n">
        <v>22.2</v>
      </c>
      <c r="AG6" s="469"/>
      <c r="AH6" s="469"/>
      <c r="AI6" s="469"/>
      <c r="AJ6" s="469"/>
      <c r="AK6" s="469"/>
      <c r="AL6" s="469" t="n">
        <v>34.7</v>
      </c>
      <c r="AM6" s="469"/>
      <c r="AN6" s="469"/>
      <c r="AO6" s="469"/>
      <c r="AP6" s="469"/>
      <c r="AQ6" s="469"/>
      <c r="AR6" s="469" t="n">
        <v>25.8</v>
      </c>
      <c r="AS6" s="469"/>
      <c r="AT6" s="469"/>
      <c r="AU6" s="469"/>
      <c r="AV6" s="469"/>
      <c r="AW6" s="469"/>
      <c r="AX6" s="469" t="n">
        <v>27.3</v>
      </c>
      <c r="AY6" s="469"/>
      <c r="AZ6" s="469"/>
      <c r="BA6" s="469"/>
      <c r="BB6" s="469"/>
      <c r="BC6" s="469"/>
      <c r="BD6" s="469" t="n">
        <v>19.7</v>
      </c>
      <c r="BE6" s="469"/>
      <c r="BF6" s="469"/>
      <c r="BG6" s="469"/>
      <c r="BH6" s="469"/>
      <c r="BI6" s="469"/>
      <c r="BJ6" s="469" t="n">
        <v>7.8</v>
      </c>
      <c r="BK6" s="469"/>
      <c r="BL6" s="469"/>
      <c r="BM6" s="469"/>
      <c r="BN6" s="469"/>
      <c r="BO6" s="469"/>
      <c r="BP6" s="468" t="n">
        <v>1.1</v>
      </c>
      <c r="BQ6" s="468"/>
      <c r="BR6" s="468"/>
      <c r="BS6" s="468"/>
      <c r="BT6" s="468"/>
      <c r="BU6" s="468"/>
    </row>
    <row r="7" customFormat="false" ht="13.5" hidden="false" customHeight="true" outlineLevel="0" collapsed="false">
      <c r="A7" s="467" t="s">
        <v>313</v>
      </c>
      <c r="B7" s="470" t="s">
        <v>314</v>
      </c>
      <c r="C7" s="470"/>
      <c r="D7" s="470"/>
      <c r="E7" s="470"/>
      <c r="F7" s="470"/>
      <c r="G7" s="470"/>
      <c r="H7" s="470" t="s">
        <v>314</v>
      </c>
      <c r="I7" s="470"/>
      <c r="J7" s="470"/>
      <c r="K7" s="470"/>
      <c r="L7" s="470"/>
      <c r="M7" s="470"/>
      <c r="N7" s="470" t="s">
        <v>314</v>
      </c>
      <c r="O7" s="470"/>
      <c r="P7" s="470"/>
      <c r="Q7" s="470"/>
      <c r="R7" s="470"/>
      <c r="S7" s="470"/>
      <c r="T7" s="470" t="s">
        <v>315</v>
      </c>
      <c r="U7" s="470"/>
      <c r="V7" s="470"/>
      <c r="W7" s="470"/>
      <c r="X7" s="470"/>
      <c r="Y7" s="470"/>
      <c r="Z7" s="470" t="s">
        <v>314</v>
      </c>
      <c r="AA7" s="470"/>
      <c r="AB7" s="470"/>
      <c r="AC7" s="470"/>
      <c r="AD7" s="470"/>
      <c r="AE7" s="470"/>
      <c r="AF7" s="470" t="s">
        <v>315</v>
      </c>
      <c r="AG7" s="470"/>
      <c r="AH7" s="470"/>
      <c r="AI7" s="470"/>
      <c r="AJ7" s="470"/>
      <c r="AK7" s="470"/>
      <c r="AL7" s="470" t="s">
        <v>314</v>
      </c>
      <c r="AM7" s="470"/>
      <c r="AN7" s="470"/>
      <c r="AO7" s="470"/>
      <c r="AP7" s="470"/>
      <c r="AQ7" s="470"/>
      <c r="AR7" s="470" t="s">
        <v>314</v>
      </c>
      <c r="AS7" s="470"/>
      <c r="AT7" s="470"/>
      <c r="AU7" s="470"/>
      <c r="AV7" s="470"/>
      <c r="AW7" s="470"/>
      <c r="AX7" s="470" t="s">
        <v>314</v>
      </c>
      <c r="AY7" s="470"/>
      <c r="AZ7" s="470"/>
      <c r="BA7" s="470"/>
      <c r="BB7" s="470"/>
      <c r="BC7" s="470"/>
      <c r="BD7" s="470" t="s">
        <v>314</v>
      </c>
      <c r="BE7" s="470"/>
      <c r="BF7" s="470"/>
      <c r="BG7" s="470"/>
      <c r="BH7" s="470"/>
      <c r="BI7" s="470"/>
      <c r="BJ7" s="470" t="s">
        <v>315</v>
      </c>
      <c r="BK7" s="470"/>
      <c r="BL7" s="470"/>
      <c r="BM7" s="470"/>
      <c r="BN7" s="470"/>
      <c r="BO7" s="470"/>
      <c r="BP7" s="470" t="s">
        <v>316</v>
      </c>
      <c r="BQ7" s="470"/>
      <c r="BR7" s="470"/>
      <c r="BS7" s="470"/>
      <c r="BT7" s="470"/>
      <c r="BU7" s="470"/>
    </row>
    <row r="8" customFormat="false" ht="13.5" hidden="false" customHeight="true" outlineLevel="0" collapsed="false">
      <c r="A8" s="467" t="s">
        <v>317</v>
      </c>
      <c r="B8" s="471" t="s">
        <v>318</v>
      </c>
      <c r="C8" s="471"/>
      <c r="D8" s="471"/>
      <c r="E8" s="471"/>
      <c r="F8" s="471"/>
      <c r="G8" s="471"/>
      <c r="H8" s="471" t="s">
        <v>319</v>
      </c>
      <c r="I8" s="471"/>
      <c r="J8" s="471"/>
      <c r="K8" s="471"/>
      <c r="L8" s="471"/>
      <c r="M8" s="471"/>
      <c r="N8" s="471" t="s">
        <v>320</v>
      </c>
      <c r="O8" s="471"/>
      <c r="P8" s="471"/>
      <c r="Q8" s="471"/>
      <c r="R8" s="471"/>
      <c r="S8" s="471"/>
      <c r="T8" s="471" t="s">
        <v>321</v>
      </c>
      <c r="U8" s="471"/>
      <c r="V8" s="471"/>
      <c r="W8" s="471"/>
      <c r="X8" s="471"/>
      <c r="Y8" s="471"/>
      <c r="Z8" s="471" t="s">
        <v>322</v>
      </c>
      <c r="AA8" s="471"/>
      <c r="AB8" s="471"/>
      <c r="AC8" s="471"/>
      <c r="AD8" s="471"/>
      <c r="AE8" s="471"/>
      <c r="AF8" s="471" t="s">
        <v>323</v>
      </c>
      <c r="AG8" s="471"/>
      <c r="AH8" s="471"/>
      <c r="AI8" s="471"/>
      <c r="AJ8" s="471"/>
      <c r="AK8" s="471"/>
      <c r="AL8" s="471" t="s">
        <v>324</v>
      </c>
      <c r="AM8" s="471"/>
      <c r="AN8" s="471"/>
      <c r="AO8" s="471"/>
      <c r="AP8" s="471"/>
      <c r="AQ8" s="471"/>
      <c r="AR8" s="471" t="s">
        <v>325</v>
      </c>
      <c r="AS8" s="471"/>
      <c r="AT8" s="471"/>
      <c r="AU8" s="471"/>
      <c r="AV8" s="471"/>
      <c r="AW8" s="471"/>
      <c r="AX8" s="471" t="s">
        <v>322</v>
      </c>
      <c r="AY8" s="471"/>
      <c r="AZ8" s="471"/>
      <c r="BA8" s="471"/>
      <c r="BB8" s="471"/>
      <c r="BC8" s="471"/>
      <c r="BD8" s="471" t="s">
        <v>326</v>
      </c>
      <c r="BE8" s="471"/>
      <c r="BF8" s="471"/>
      <c r="BG8" s="471"/>
      <c r="BH8" s="471"/>
      <c r="BI8" s="471"/>
      <c r="BJ8" s="471" t="s">
        <v>325</v>
      </c>
      <c r="BK8" s="471"/>
      <c r="BL8" s="471"/>
      <c r="BM8" s="471"/>
      <c r="BN8" s="471"/>
      <c r="BO8" s="471"/>
      <c r="BP8" s="471" t="s">
        <v>322</v>
      </c>
      <c r="BQ8" s="471"/>
      <c r="BR8" s="471"/>
      <c r="BS8" s="471"/>
      <c r="BT8" s="471"/>
      <c r="BU8" s="471"/>
    </row>
    <row r="9" customFormat="false" ht="13.5" hidden="false" customHeight="false" outlineLevel="0" collapsed="false">
      <c r="A9" s="472" t="s">
        <v>327</v>
      </c>
      <c r="B9" s="473" t="n">
        <v>470.17</v>
      </c>
      <c r="C9" s="473"/>
      <c r="D9" s="473"/>
      <c r="E9" s="473"/>
      <c r="F9" s="473"/>
      <c r="G9" s="473"/>
      <c r="H9" s="473" t="n">
        <v>470.51</v>
      </c>
      <c r="I9" s="473"/>
      <c r="J9" s="473"/>
      <c r="K9" s="473"/>
      <c r="L9" s="473"/>
      <c r="M9" s="473"/>
      <c r="N9" s="473" t="n">
        <v>469.2</v>
      </c>
      <c r="O9" s="473"/>
      <c r="P9" s="473"/>
      <c r="Q9" s="473"/>
      <c r="R9" s="473"/>
      <c r="S9" s="473"/>
      <c r="T9" s="473" t="n">
        <v>469.77</v>
      </c>
      <c r="U9" s="473"/>
      <c r="V9" s="473"/>
      <c r="W9" s="473"/>
      <c r="X9" s="473"/>
      <c r="Y9" s="473"/>
      <c r="Z9" s="473" t="n">
        <v>470.31</v>
      </c>
      <c r="AA9" s="473"/>
      <c r="AB9" s="473"/>
      <c r="AC9" s="473"/>
      <c r="AD9" s="473"/>
      <c r="AE9" s="473"/>
      <c r="AF9" s="473" t="n">
        <v>469.35</v>
      </c>
      <c r="AG9" s="473"/>
      <c r="AH9" s="473"/>
      <c r="AI9" s="473"/>
      <c r="AJ9" s="473"/>
      <c r="AK9" s="473"/>
      <c r="AL9" s="473" t="n">
        <v>470.04</v>
      </c>
      <c r="AM9" s="473"/>
      <c r="AN9" s="473"/>
      <c r="AO9" s="473"/>
      <c r="AP9" s="473"/>
      <c r="AQ9" s="473"/>
      <c r="AR9" s="473" t="n">
        <v>469.94</v>
      </c>
      <c r="AS9" s="473"/>
      <c r="AT9" s="473"/>
      <c r="AU9" s="473"/>
      <c r="AV9" s="473"/>
      <c r="AW9" s="473"/>
      <c r="AX9" s="473" t="n">
        <v>469.91</v>
      </c>
      <c r="AY9" s="473"/>
      <c r="AZ9" s="473"/>
      <c r="BA9" s="473"/>
      <c r="BB9" s="473"/>
      <c r="BC9" s="473"/>
      <c r="BD9" s="473" t="n">
        <v>469.8</v>
      </c>
      <c r="BE9" s="473"/>
      <c r="BF9" s="473"/>
      <c r="BG9" s="473"/>
      <c r="BH9" s="473"/>
      <c r="BI9" s="473"/>
      <c r="BJ9" s="473" t="n">
        <v>466.79</v>
      </c>
      <c r="BK9" s="473"/>
      <c r="BL9" s="473"/>
      <c r="BM9" s="473"/>
      <c r="BN9" s="473"/>
      <c r="BO9" s="473"/>
      <c r="BP9" s="473" t="n">
        <v>467.83</v>
      </c>
      <c r="BQ9" s="473"/>
      <c r="BR9" s="473"/>
      <c r="BS9" s="473"/>
      <c r="BT9" s="473"/>
      <c r="BU9" s="473"/>
    </row>
    <row r="10" customFormat="false" ht="13.5" hidden="false" customHeight="false" outlineLevel="0" collapsed="false">
      <c r="A10" s="474" t="s">
        <v>328</v>
      </c>
      <c r="B10" s="473"/>
      <c r="C10" s="473"/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3"/>
      <c r="T10" s="473"/>
      <c r="U10" s="473"/>
      <c r="V10" s="473"/>
      <c r="W10" s="473"/>
      <c r="X10" s="473"/>
      <c r="Y10" s="473"/>
      <c r="Z10" s="473"/>
      <c r="AA10" s="473"/>
      <c r="AB10" s="473"/>
      <c r="AC10" s="473"/>
      <c r="AD10" s="473"/>
      <c r="AE10" s="473"/>
      <c r="AF10" s="473"/>
      <c r="AG10" s="473"/>
      <c r="AH10" s="473"/>
      <c r="AI10" s="473"/>
      <c r="AJ10" s="473"/>
      <c r="AK10" s="473"/>
      <c r="AL10" s="473"/>
      <c r="AM10" s="473"/>
      <c r="AN10" s="473"/>
      <c r="AO10" s="473"/>
      <c r="AP10" s="473"/>
      <c r="AQ10" s="473"/>
      <c r="AR10" s="473"/>
      <c r="AS10" s="473"/>
      <c r="AT10" s="473"/>
      <c r="AU10" s="473"/>
      <c r="AV10" s="473"/>
      <c r="AW10" s="473"/>
      <c r="AX10" s="473"/>
      <c r="AY10" s="473"/>
      <c r="AZ10" s="473"/>
      <c r="BA10" s="473"/>
      <c r="BB10" s="473"/>
      <c r="BC10" s="473"/>
      <c r="BD10" s="473"/>
      <c r="BE10" s="473"/>
      <c r="BF10" s="473"/>
      <c r="BG10" s="473"/>
      <c r="BH10" s="473"/>
      <c r="BI10" s="473"/>
      <c r="BJ10" s="473"/>
      <c r="BK10" s="473"/>
      <c r="BL10" s="473"/>
      <c r="BM10" s="473"/>
      <c r="BN10" s="473"/>
      <c r="BO10" s="473"/>
      <c r="BP10" s="473"/>
      <c r="BQ10" s="473"/>
      <c r="BR10" s="473"/>
      <c r="BS10" s="473"/>
      <c r="BT10" s="473"/>
      <c r="BU10" s="473"/>
    </row>
    <row r="11" customFormat="false" ht="13.5" hidden="false" customHeight="true" outlineLevel="0" collapsed="false">
      <c r="A11" s="475" t="s">
        <v>329</v>
      </c>
      <c r="B11" s="476" t="s">
        <v>330</v>
      </c>
      <c r="C11" s="476"/>
      <c r="D11" s="476"/>
      <c r="E11" s="477" t="s">
        <v>331</v>
      </c>
      <c r="F11" s="477"/>
      <c r="G11" s="477"/>
      <c r="H11" s="476" t="s">
        <v>330</v>
      </c>
      <c r="I11" s="476"/>
      <c r="J11" s="476"/>
      <c r="K11" s="477" t="s">
        <v>331</v>
      </c>
      <c r="L11" s="477"/>
      <c r="M11" s="477"/>
      <c r="N11" s="476" t="s">
        <v>330</v>
      </c>
      <c r="O11" s="476"/>
      <c r="P11" s="476"/>
      <c r="Q11" s="477" t="s">
        <v>331</v>
      </c>
      <c r="R11" s="477"/>
      <c r="S11" s="477"/>
      <c r="T11" s="476" t="s">
        <v>330</v>
      </c>
      <c r="U11" s="476"/>
      <c r="V11" s="476"/>
      <c r="W11" s="477" t="s">
        <v>331</v>
      </c>
      <c r="X11" s="477"/>
      <c r="Y11" s="477"/>
      <c r="Z11" s="476" t="s">
        <v>330</v>
      </c>
      <c r="AA11" s="476"/>
      <c r="AB11" s="476"/>
      <c r="AC11" s="477" t="s">
        <v>331</v>
      </c>
      <c r="AD11" s="477"/>
      <c r="AE11" s="477"/>
      <c r="AF11" s="476" t="s">
        <v>330</v>
      </c>
      <c r="AG11" s="476"/>
      <c r="AH11" s="476"/>
      <c r="AI11" s="477" t="s">
        <v>331</v>
      </c>
      <c r="AJ11" s="477"/>
      <c r="AK11" s="477"/>
      <c r="AL11" s="476" t="s">
        <v>330</v>
      </c>
      <c r="AM11" s="476"/>
      <c r="AN11" s="476"/>
      <c r="AO11" s="477" t="s">
        <v>331</v>
      </c>
      <c r="AP11" s="477"/>
      <c r="AQ11" s="477"/>
      <c r="AR11" s="476" t="s">
        <v>330</v>
      </c>
      <c r="AS11" s="476"/>
      <c r="AT11" s="476"/>
      <c r="AU11" s="477" t="s">
        <v>331</v>
      </c>
      <c r="AV11" s="477"/>
      <c r="AW11" s="477"/>
      <c r="AX11" s="476" t="s">
        <v>330</v>
      </c>
      <c r="AY11" s="476"/>
      <c r="AZ11" s="476"/>
      <c r="BA11" s="477" t="s">
        <v>331</v>
      </c>
      <c r="BB11" s="477"/>
      <c r="BC11" s="477"/>
      <c r="BD11" s="476" t="s">
        <v>330</v>
      </c>
      <c r="BE11" s="476"/>
      <c r="BF11" s="476"/>
      <c r="BG11" s="477" t="s">
        <v>331</v>
      </c>
      <c r="BH11" s="477"/>
      <c r="BI11" s="477"/>
      <c r="BJ11" s="476" t="s">
        <v>330</v>
      </c>
      <c r="BK11" s="476"/>
      <c r="BL11" s="476"/>
      <c r="BM11" s="477" t="s">
        <v>331</v>
      </c>
      <c r="BN11" s="477"/>
      <c r="BO11" s="477"/>
      <c r="BP11" s="476" t="s">
        <v>330</v>
      </c>
      <c r="BQ11" s="476"/>
      <c r="BR11" s="476"/>
      <c r="BS11" s="477" t="s">
        <v>331</v>
      </c>
      <c r="BT11" s="477"/>
      <c r="BU11" s="477"/>
    </row>
    <row r="12" customFormat="false" ht="13.5" hidden="false" customHeight="true" outlineLevel="0" collapsed="false">
      <c r="A12" s="478" t="n">
        <v>0.1</v>
      </c>
      <c r="B12" s="479"/>
      <c r="C12" s="479"/>
      <c r="D12" s="479"/>
      <c r="E12" s="480"/>
      <c r="F12" s="480"/>
      <c r="G12" s="480"/>
      <c r="H12" s="481"/>
      <c r="I12" s="481"/>
      <c r="J12" s="481"/>
      <c r="K12" s="480"/>
      <c r="L12" s="480"/>
      <c r="M12" s="480"/>
      <c r="N12" s="481"/>
      <c r="O12" s="481"/>
      <c r="P12" s="481"/>
      <c r="Q12" s="480"/>
      <c r="R12" s="480"/>
      <c r="S12" s="480"/>
      <c r="T12" s="481"/>
      <c r="U12" s="481"/>
      <c r="V12" s="481"/>
      <c r="W12" s="480"/>
      <c r="X12" s="480"/>
      <c r="Y12" s="480"/>
      <c r="Z12" s="481"/>
      <c r="AA12" s="481"/>
      <c r="AB12" s="481"/>
      <c r="AC12" s="480"/>
      <c r="AD12" s="480"/>
      <c r="AE12" s="480"/>
      <c r="AF12" s="481" t="n">
        <v>20.3</v>
      </c>
      <c r="AG12" s="481"/>
      <c r="AH12" s="481"/>
      <c r="AI12" s="482"/>
      <c r="AJ12" s="482"/>
      <c r="AK12" s="482"/>
      <c r="AL12" s="481"/>
      <c r="AM12" s="481"/>
      <c r="AN12" s="481"/>
      <c r="AO12" s="480"/>
      <c r="AP12" s="480"/>
      <c r="AQ12" s="480"/>
      <c r="AR12" s="481"/>
      <c r="AS12" s="481"/>
      <c r="AT12" s="481"/>
      <c r="AU12" s="480"/>
      <c r="AV12" s="480"/>
      <c r="AW12" s="480"/>
      <c r="AX12" s="481"/>
      <c r="AY12" s="481"/>
      <c r="AZ12" s="481"/>
      <c r="BA12" s="480"/>
      <c r="BB12" s="480"/>
      <c r="BC12" s="480"/>
      <c r="BD12" s="481"/>
      <c r="BE12" s="481"/>
      <c r="BF12" s="481"/>
      <c r="BG12" s="480"/>
      <c r="BH12" s="480"/>
      <c r="BI12" s="480"/>
      <c r="BJ12" s="481" t="n">
        <v>11.3</v>
      </c>
      <c r="BK12" s="481"/>
      <c r="BL12" s="481"/>
      <c r="BM12" s="482"/>
      <c r="BN12" s="482"/>
      <c r="BO12" s="482"/>
      <c r="BP12" s="481"/>
      <c r="BQ12" s="481"/>
      <c r="BR12" s="481"/>
      <c r="BS12" s="480"/>
      <c r="BT12" s="480"/>
      <c r="BU12" s="480"/>
    </row>
    <row r="13" customFormat="false" ht="13.5" hidden="false" customHeight="true" outlineLevel="0" collapsed="false">
      <c r="A13" s="478" t="n">
        <v>0.5</v>
      </c>
      <c r="B13" s="481" t="n">
        <v>6.9</v>
      </c>
      <c r="C13" s="481"/>
      <c r="D13" s="481"/>
      <c r="E13" s="480"/>
      <c r="F13" s="480"/>
      <c r="G13" s="480"/>
      <c r="H13" s="481" t="n">
        <v>5.8</v>
      </c>
      <c r="I13" s="481"/>
      <c r="J13" s="481"/>
      <c r="K13" s="480"/>
      <c r="L13" s="480"/>
      <c r="M13" s="480"/>
      <c r="N13" s="481" t="n">
        <v>9.6</v>
      </c>
      <c r="O13" s="481"/>
      <c r="P13" s="481"/>
      <c r="Q13" s="480"/>
      <c r="R13" s="480"/>
      <c r="S13" s="480"/>
      <c r="T13" s="481" t="n">
        <v>16.5</v>
      </c>
      <c r="U13" s="481"/>
      <c r="V13" s="481"/>
      <c r="W13" s="480"/>
      <c r="X13" s="480"/>
      <c r="Y13" s="480"/>
      <c r="Z13" s="481" t="n">
        <v>13.3</v>
      </c>
      <c r="AA13" s="481"/>
      <c r="AB13" s="481"/>
      <c r="AC13" s="480"/>
      <c r="AD13" s="480"/>
      <c r="AE13" s="480"/>
      <c r="AF13" s="481" t="n">
        <v>20.1</v>
      </c>
      <c r="AG13" s="481"/>
      <c r="AH13" s="481"/>
      <c r="AI13" s="482" t="n">
        <v>2</v>
      </c>
      <c r="AJ13" s="482"/>
      <c r="AK13" s="482"/>
      <c r="AL13" s="481" t="n">
        <v>27.6</v>
      </c>
      <c r="AM13" s="481"/>
      <c r="AN13" s="481"/>
      <c r="AO13" s="480"/>
      <c r="AP13" s="480"/>
      <c r="AQ13" s="480"/>
      <c r="AR13" s="481" t="n">
        <v>26</v>
      </c>
      <c r="AS13" s="481"/>
      <c r="AT13" s="481"/>
      <c r="AU13" s="480"/>
      <c r="AV13" s="480"/>
      <c r="AW13" s="480"/>
      <c r="AX13" s="481" t="n">
        <v>23.8</v>
      </c>
      <c r="AY13" s="481"/>
      <c r="AZ13" s="481"/>
      <c r="BA13" s="480"/>
      <c r="BB13" s="480"/>
      <c r="BC13" s="480"/>
      <c r="BD13" s="481" t="n">
        <v>22</v>
      </c>
      <c r="BE13" s="481"/>
      <c r="BF13" s="481"/>
      <c r="BG13" s="480"/>
      <c r="BH13" s="480"/>
      <c r="BI13" s="480"/>
      <c r="BJ13" s="481" t="n">
        <v>11.3</v>
      </c>
      <c r="BK13" s="481"/>
      <c r="BL13" s="481"/>
      <c r="BM13" s="482" t="n">
        <v>2</v>
      </c>
      <c r="BN13" s="482"/>
      <c r="BO13" s="482"/>
      <c r="BP13" s="481" t="n">
        <v>8.5</v>
      </c>
      <c r="BQ13" s="481"/>
      <c r="BR13" s="481"/>
      <c r="BS13" s="480"/>
      <c r="BT13" s="480"/>
      <c r="BU13" s="480"/>
    </row>
    <row r="14" customFormat="false" ht="13.5" hidden="false" customHeight="true" outlineLevel="0" collapsed="false">
      <c r="A14" s="483" t="n">
        <v>1</v>
      </c>
      <c r="B14" s="481" t="n">
        <v>6.8</v>
      </c>
      <c r="C14" s="481"/>
      <c r="D14" s="481"/>
      <c r="E14" s="480"/>
      <c r="F14" s="480"/>
      <c r="G14" s="480"/>
      <c r="H14" s="481" t="n">
        <v>5.8</v>
      </c>
      <c r="I14" s="481"/>
      <c r="J14" s="481"/>
      <c r="K14" s="480"/>
      <c r="L14" s="480"/>
      <c r="M14" s="480"/>
      <c r="N14" s="481" t="n">
        <v>9.6</v>
      </c>
      <c r="O14" s="481"/>
      <c r="P14" s="481"/>
      <c r="Q14" s="480"/>
      <c r="R14" s="480"/>
      <c r="S14" s="480"/>
      <c r="T14" s="481" t="n">
        <v>16.5</v>
      </c>
      <c r="U14" s="481"/>
      <c r="V14" s="481"/>
      <c r="W14" s="480"/>
      <c r="X14" s="480"/>
      <c r="Y14" s="480"/>
      <c r="Z14" s="481"/>
      <c r="AA14" s="481"/>
      <c r="AB14" s="481"/>
      <c r="AC14" s="480"/>
      <c r="AD14" s="480"/>
      <c r="AE14" s="480"/>
      <c r="AF14" s="481" t="n">
        <v>19.1</v>
      </c>
      <c r="AG14" s="481"/>
      <c r="AH14" s="481"/>
      <c r="AI14" s="482"/>
      <c r="AJ14" s="482"/>
      <c r="AK14" s="482"/>
      <c r="AL14" s="481" t="n">
        <v>25.4</v>
      </c>
      <c r="AM14" s="481"/>
      <c r="AN14" s="481"/>
      <c r="AO14" s="480"/>
      <c r="AP14" s="480"/>
      <c r="AQ14" s="480"/>
      <c r="AR14" s="481"/>
      <c r="AS14" s="481"/>
      <c r="AT14" s="481"/>
      <c r="AU14" s="480"/>
      <c r="AV14" s="480"/>
      <c r="AW14" s="480"/>
      <c r="AX14" s="481" t="n">
        <v>23.1</v>
      </c>
      <c r="AY14" s="481"/>
      <c r="AZ14" s="481"/>
      <c r="BA14" s="480"/>
      <c r="BB14" s="480"/>
      <c r="BC14" s="480"/>
      <c r="BD14" s="481"/>
      <c r="BE14" s="481"/>
      <c r="BF14" s="481"/>
      <c r="BG14" s="480"/>
      <c r="BH14" s="480"/>
      <c r="BI14" s="480"/>
      <c r="BJ14" s="481" t="n">
        <v>11.2</v>
      </c>
      <c r="BK14" s="481"/>
      <c r="BL14" s="481"/>
      <c r="BM14" s="482"/>
      <c r="BN14" s="482"/>
      <c r="BO14" s="482"/>
      <c r="BP14" s="481"/>
      <c r="BQ14" s="481"/>
      <c r="BR14" s="481"/>
      <c r="BS14" s="480"/>
      <c r="BT14" s="480"/>
      <c r="BU14" s="480"/>
    </row>
    <row r="15" customFormat="false" ht="13.5" hidden="false" customHeight="true" outlineLevel="0" collapsed="false">
      <c r="A15" s="483" t="n">
        <v>2</v>
      </c>
      <c r="B15" s="481" t="n">
        <v>6.7</v>
      </c>
      <c r="C15" s="481"/>
      <c r="D15" s="481"/>
      <c r="E15" s="480"/>
      <c r="F15" s="480"/>
      <c r="G15" s="480"/>
      <c r="H15" s="481" t="n">
        <v>5.8</v>
      </c>
      <c r="I15" s="481"/>
      <c r="J15" s="481"/>
      <c r="K15" s="480"/>
      <c r="L15" s="480"/>
      <c r="M15" s="480"/>
      <c r="N15" s="481" t="n">
        <v>9.6</v>
      </c>
      <c r="O15" s="481"/>
      <c r="P15" s="481"/>
      <c r="Q15" s="480"/>
      <c r="R15" s="480"/>
      <c r="S15" s="480"/>
      <c r="T15" s="481" t="n">
        <v>16.3</v>
      </c>
      <c r="U15" s="481"/>
      <c r="V15" s="481"/>
      <c r="W15" s="480"/>
      <c r="X15" s="480"/>
      <c r="Y15" s="480"/>
      <c r="Z15" s="481"/>
      <c r="AA15" s="481"/>
      <c r="AB15" s="481"/>
      <c r="AC15" s="480"/>
      <c r="AD15" s="480"/>
      <c r="AE15" s="480"/>
      <c r="AF15" s="481" t="n">
        <v>18</v>
      </c>
      <c r="AG15" s="481"/>
      <c r="AH15" s="481"/>
      <c r="AI15" s="482"/>
      <c r="AJ15" s="482"/>
      <c r="AK15" s="482"/>
      <c r="AL15" s="481" t="n">
        <v>23.8</v>
      </c>
      <c r="AM15" s="481"/>
      <c r="AN15" s="481"/>
      <c r="AO15" s="480"/>
      <c r="AP15" s="480"/>
      <c r="AQ15" s="480"/>
      <c r="AR15" s="481"/>
      <c r="AS15" s="481"/>
      <c r="AT15" s="481"/>
      <c r="AU15" s="480"/>
      <c r="AV15" s="480"/>
      <c r="AW15" s="480"/>
      <c r="AX15" s="481" t="n">
        <v>22</v>
      </c>
      <c r="AY15" s="481"/>
      <c r="AZ15" s="481"/>
      <c r="BA15" s="480"/>
      <c r="BB15" s="480"/>
      <c r="BC15" s="480"/>
      <c r="BD15" s="481"/>
      <c r="BE15" s="481"/>
      <c r="BF15" s="481"/>
      <c r="BG15" s="480"/>
      <c r="BH15" s="480"/>
      <c r="BI15" s="480"/>
      <c r="BJ15" s="481" t="n">
        <v>11.2</v>
      </c>
      <c r="BK15" s="481"/>
      <c r="BL15" s="481"/>
      <c r="BM15" s="482"/>
      <c r="BN15" s="482"/>
      <c r="BO15" s="482"/>
      <c r="BP15" s="481"/>
      <c r="BQ15" s="481"/>
      <c r="BR15" s="481"/>
      <c r="BS15" s="480"/>
      <c r="BT15" s="480"/>
      <c r="BU15" s="480"/>
    </row>
    <row r="16" customFormat="false" ht="13.5" hidden="false" customHeight="true" outlineLevel="0" collapsed="false">
      <c r="A16" s="483" t="n">
        <v>3</v>
      </c>
      <c r="B16" s="481" t="n">
        <v>6.6</v>
      </c>
      <c r="C16" s="481"/>
      <c r="D16" s="481"/>
      <c r="E16" s="480"/>
      <c r="F16" s="480"/>
      <c r="G16" s="480"/>
      <c r="H16" s="481" t="n">
        <v>5.8</v>
      </c>
      <c r="I16" s="481"/>
      <c r="J16" s="481"/>
      <c r="K16" s="480"/>
      <c r="L16" s="480"/>
      <c r="M16" s="480"/>
      <c r="N16" s="481" t="n">
        <v>9.1</v>
      </c>
      <c r="O16" s="481"/>
      <c r="P16" s="481"/>
      <c r="Q16" s="480"/>
      <c r="R16" s="480"/>
      <c r="S16" s="480"/>
      <c r="T16" s="481" t="n">
        <v>13.7</v>
      </c>
      <c r="U16" s="481"/>
      <c r="V16" s="481"/>
      <c r="W16" s="480"/>
      <c r="X16" s="480"/>
      <c r="Y16" s="480"/>
      <c r="Z16" s="481" t="n">
        <v>11.7</v>
      </c>
      <c r="AA16" s="481"/>
      <c r="AB16" s="481"/>
      <c r="AC16" s="480"/>
      <c r="AD16" s="480"/>
      <c r="AE16" s="480"/>
      <c r="AF16" s="481" t="n">
        <v>17.4</v>
      </c>
      <c r="AG16" s="481"/>
      <c r="AH16" s="481"/>
      <c r="AI16" s="482"/>
      <c r="AJ16" s="482"/>
      <c r="AK16" s="482"/>
      <c r="AL16" s="481" t="n">
        <v>22.8</v>
      </c>
      <c r="AM16" s="481"/>
      <c r="AN16" s="481"/>
      <c r="AO16" s="480"/>
      <c r="AP16" s="480"/>
      <c r="AQ16" s="480"/>
      <c r="AR16" s="481" t="n">
        <v>22.8</v>
      </c>
      <c r="AS16" s="481"/>
      <c r="AT16" s="481"/>
      <c r="AU16" s="480"/>
      <c r="AV16" s="480"/>
      <c r="AW16" s="480"/>
      <c r="AX16" s="481" t="n">
        <v>21.3</v>
      </c>
      <c r="AY16" s="481"/>
      <c r="AZ16" s="481"/>
      <c r="BA16" s="480"/>
      <c r="BB16" s="480"/>
      <c r="BC16" s="480"/>
      <c r="BD16" s="481" t="n">
        <v>20.8</v>
      </c>
      <c r="BE16" s="481"/>
      <c r="BF16" s="481"/>
      <c r="BG16" s="480"/>
      <c r="BH16" s="480"/>
      <c r="BI16" s="480"/>
      <c r="BJ16" s="481" t="n">
        <v>11.2</v>
      </c>
      <c r="BK16" s="481"/>
      <c r="BL16" s="481"/>
      <c r="BM16" s="482"/>
      <c r="BN16" s="482"/>
      <c r="BO16" s="482"/>
      <c r="BP16" s="481" t="n">
        <v>8.5</v>
      </c>
      <c r="BQ16" s="481"/>
      <c r="BR16" s="481"/>
      <c r="BS16" s="480"/>
      <c r="BT16" s="480"/>
      <c r="BU16" s="480"/>
    </row>
    <row r="17" customFormat="false" ht="13.5" hidden="false" customHeight="true" outlineLevel="0" collapsed="false">
      <c r="A17" s="483" t="n">
        <v>4</v>
      </c>
      <c r="B17" s="481" t="n">
        <v>6.6</v>
      </c>
      <c r="C17" s="481"/>
      <c r="D17" s="481"/>
      <c r="E17" s="480"/>
      <c r="F17" s="480"/>
      <c r="G17" s="480"/>
      <c r="H17" s="481" t="n">
        <v>5.8</v>
      </c>
      <c r="I17" s="481"/>
      <c r="J17" s="481"/>
      <c r="K17" s="480"/>
      <c r="L17" s="480"/>
      <c r="M17" s="480"/>
      <c r="N17" s="481" t="n">
        <v>8.6</v>
      </c>
      <c r="O17" s="481"/>
      <c r="P17" s="481"/>
      <c r="Q17" s="480"/>
      <c r="R17" s="480"/>
      <c r="S17" s="480"/>
      <c r="T17" s="481" t="n">
        <v>12.9</v>
      </c>
      <c r="U17" s="481"/>
      <c r="V17" s="481"/>
      <c r="W17" s="480"/>
      <c r="X17" s="480"/>
      <c r="Y17" s="480"/>
      <c r="Z17" s="481"/>
      <c r="AA17" s="481"/>
      <c r="AB17" s="481"/>
      <c r="AC17" s="480"/>
      <c r="AD17" s="480"/>
      <c r="AE17" s="480"/>
      <c r="AF17" s="481" t="n">
        <v>16.8</v>
      </c>
      <c r="AG17" s="481"/>
      <c r="AH17" s="481"/>
      <c r="AI17" s="482"/>
      <c r="AJ17" s="482"/>
      <c r="AK17" s="482"/>
      <c r="AL17" s="481" t="n">
        <v>22.3</v>
      </c>
      <c r="AM17" s="481"/>
      <c r="AN17" s="481"/>
      <c r="AO17" s="480"/>
      <c r="AP17" s="480"/>
      <c r="AQ17" s="480"/>
      <c r="AR17" s="481"/>
      <c r="AS17" s="481"/>
      <c r="AT17" s="481"/>
      <c r="AU17" s="480"/>
      <c r="AV17" s="480"/>
      <c r="AW17" s="480"/>
      <c r="AX17" s="481" t="n">
        <v>20.9</v>
      </c>
      <c r="AY17" s="481"/>
      <c r="AZ17" s="481"/>
      <c r="BA17" s="480"/>
      <c r="BB17" s="480"/>
      <c r="BC17" s="480"/>
      <c r="BD17" s="481"/>
      <c r="BE17" s="481"/>
      <c r="BF17" s="481"/>
      <c r="BG17" s="480"/>
      <c r="BH17" s="480"/>
      <c r="BI17" s="480"/>
      <c r="BJ17" s="481" t="n">
        <v>11</v>
      </c>
      <c r="BK17" s="481"/>
      <c r="BL17" s="481"/>
      <c r="BM17" s="482"/>
      <c r="BN17" s="482"/>
      <c r="BO17" s="482"/>
      <c r="BP17" s="481"/>
      <c r="BQ17" s="481"/>
      <c r="BR17" s="481"/>
      <c r="BS17" s="480"/>
      <c r="BT17" s="480"/>
      <c r="BU17" s="480"/>
    </row>
    <row r="18" customFormat="false" ht="13.5" hidden="false" customHeight="true" outlineLevel="0" collapsed="false">
      <c r="A18" s="483" t="n">
        <v>5</v>
      </c>
      <c r="B18" s="481" t="n">
        <v>5.9</v>
      </c>
      <c r="C18" s="481"/>
      <c r="D18" s="481"/>
      <c r="E18" s="480"/>
      <c r="F18" s="480"/>
      <c r="G18" s="480"/>
      <c r="H18" s="481" t="n">
        <v>5.8</v>
      </c>
      <c r="I18" s="481"/>
      <c r="J18" s="481"/>
      <c r="K18" s="480"/>
      <c r="L18" s="480"/>
      <c r="M18" s="480"/>
      <c r="N18" s="481" t="n">
        <v>7.8</v>
      </c>
      <c r="O18" s="481"/>
      <c r="P18" s="481"/>
      <c r="Q18" s="480"/>
      <c r="R18" s="480"/>
      <c r="S18" s="480"/>
      <c r="T18" s="481" t="n">
        <v>12.3</v>
      </c>
      <c r="U18" s="481"/>
      <c r="V18" s="481"/>
      <c r="W18" s="480"/>
      <c r="X18" s="480"/>
      <c r="Y18" s="480"/>
      <c r="Z18" s="481"/>
      <c r="AA18" s="481"/>
      <c r="AB18" s="481"/>
      <c r="AC18" s="480"/>
      <c r="AD18" s="480"/>
      <c r="AE18" s="480"/>
      <c r="AF18" s="481" t="n">
        <v>15.3</v>
      </c>
      <c r="AG18" s="481"/>
      <c r="AH18" s="481"/>
      <c r="AI18" s="482"/>
      <c r="AJ18" s="482"/>
      <c r="AK18" s="482"/>
      <c r="AL18" s="481" t="n">
        <v>21.5</v>
      </c>
      <c r="AM18" s="481"/>
      <c r="AN18" s="481"/>
      <c r="AO18" s="480"/>
      <c r="AP18" s="480"/>
      <c r="AQ18" s="480"/>
      <c r="AR18" s="481"/>
      <c r="AS18" s="481"/>
      <c r="AT18" s="481"/>
      <c r="AU18" s="480"/>
      <c r="AV18" s="480"/>
      <c r="AW18" s="480"/>
      <c r="AX18" s="481" t="n">
        <v>20.5</v>
      </c>
      <c r="AY18" s="481"/>
      <c r="AZ18" s="481"/>
      <c r="BA18" s="480"/>
      <c r="BB18" s="480"/>
      <c r="BC18" s="480"/>
      <c r="BD18" s="481"/>
      <c r="BE18" s="481"/>
      <c r="BF18" s="481"/>
      <c r="BG18" s="480"/>
      <c r="BH18" s="480"/>
      <c r="BI18" s="480"/>
      <c r="BJ18" s="481" t="n">
        <v>10.8</v>
      </c>
      <c r="BK18" s="481"/>
      <c r="BL18" s="481"/>
      <c r="BM18" s="482"/>
      <c r="BN18" s="482"/>
      <c r="BO18" s="482"/>
      <c r="BP18" s="481"/>
      <c r="BQ18" s="481"/>
      <c r="BR18" s="481"/>
      <c r="BS18" s="480"/>
      <c r="BT18" s="480"/>
      <c r="BU18" s="480"/>
    </row>
    <row r="19" customFormat="false" ht="13.5" hidden="false" customHeight="true" outlineLevel="0" collapsed="false">
      <c r="A19" s="483" t="n">
        <v>6</v>
      </c>
      <c r="B19" s="481"/>
      <c r="C19" s="481"/>
      <c r="D19" s="481"/>
      <c r="E19" s="480"/>
      <c r="F19" s="480"/>
      <c r="G19" s="480"/>
      <c r="H19" s="481"/>
      <c r="I19" s="481"/>
      <c r="J19" s="481"/>
      <c r="K19" s="480"/>
      <c r="L19" s="480"/>
      <c r="M19" s="480"/>
      <c r="N19" s="481"/>
      <c r="O19" s="481"/>
      <c r="P19" s="481"/>
      <c r="Q19" s="480"/>
      <c r="R19" s="480"/>
      <c r="S19" s="480"/>
      <c r="T19" s="481"/>
      <c r="U19" s="481"/>
      <c r="V19" s="481"/>
      <c r="W19" s="480"/>
      <c r="X19" s="480"/>
      <c r="Y19" s="480"/>
      <c r="Z19" s="481"/>
      <c r="AA19" s="481"/>
      <c r="AB19" s="481"/>
      <c r="AC19" s="480"/>
      <c r="AD19" s="480"/>
      <c r="AE19" s="480"/>
      <c r="AF19" s="481" t="n">
        <v>13.1</v>
      </c>
      <c r="AG19" s="481"/>
      <c r="AH19" s="481"/>
      <c r="AI19" s="482"/>
      <c r="AJ19" s="482"/>
      <c r="AK19" s="482"/>
      <c r="AL19" s="481"/>
      <c r="AM19" s="481"/>
      <c r="AN19" s="481"/>
      <c r="AO19" s="480"/>
      <c r="AP19" s="480"/>
      <c r="AQ19" s="480"/>
      <c r="AR19" s="481"/>
      <c r="AS19" s="481"/>
      <c r="AT19" s="481"/>
      <c r="AU19" s="480"/>
      <c r="AV19" s="480"/>
      <c r="AW19" s="480"/>
      <c r="AX19" s="481"/>
      <c r="AY19" s="481"/>
      <c r="AZ19" s="481"/>
      <c r="BA19" s="480"/>
      <c r="BB19" s="480"/>
      <c r="BC19" s="480"/>
      <c r="BD19" s="481"/>
      <c r="BE19" s="481"/>
      <c r="BF19" s="481"/>
      <c r="BG19" s="480"/>
      <c r="BH19" s="480"/>
      <c r="BI19" s="480"/>
      <c r="BJ19" s="481" t="n">
        <v>10.6</v>
      </c>
      <c r="BK19" s="481"/>
      <c r="BL19" s="481"/>
      <c r="BM19" s="482"/>
      <c r="BN19" s="482"/>
      <c r="BO19" s="482"/>
      <c r="BP19" s="481"/>
      <c r="BQ19" s="481"/>
      <c r="BR19" s="481"/>
      <c r="BS19" s="480"/>
      <c r="BT19" s="480"/>
      <c r="BU19" s="480"/>
    </row>
    <row r="20" customFormat="false" ht="13.5" hidden="false" customHeight="true" outlineLevel="0" collapsed="false">
      <c r="A20" s="483" t="n">
        <v>7</v>
      </c>
      <c r="B20" s="481"/>
      <c r="C20" s="481"/>
      <c r="D20" s="481"/>
      <c r="E20" s="480"/>
      <c r="F20" s="480"/>
      <c r="G20" s="480"/>
      <c r="H20" s="481"/>
      <c r="I20" s="481"/>
      <c r="J20" s="481"/>
      <c r="K20" s="480"/>
      <c r="L20" s="480"/>
      <c r="M20" s="480"/>
      <c r="N20" s="481"/>
      <c r="O20" s="481"/>
      <c r="P20" s="481"/>
      <c r="Q20" s="480"/>
      <c r="R20" s="480"/>
      <c r="S20" s="480"/>
      <c r="T20" s="481"/>
      <c r="U20" s="481"/>
      <c r="V20" s="481"/>
      <c r="W20" s="480"/>
      <c r="X20" s="480"/>
      <c r="Y20" s="480"/>
      <c r="Z20" s="481"/>
      <c r="AA20" s="481"/>
      <c r="AB20" s="481"/>
      <c r="AC20" s="480"/>
      <c r="AD20" s="480"/>
      <c r="AE20" s="480"/>
      <c r="AF20" s="481" t="n">
        <v>10.4</v>
      </c>
      <c r="AG20" s="481"/>
      <c r="AH20" s="481"/>
      <c r="AI20" s="482"/>
      <c r="AJ20" s="482"/>
      <c r="AK20" s="482"/>
      <c r="AL20" s="481"/>
      <c r="AM20" s="481"/>
      <c r="AN20" s="481"/>
      <c r="AO20" s="480"/>
      <c r="AP20" s="480"/>
      <c r="AQ20" s="480"/>
      <c r="AR20" s="481"/>
      <c r="AS20" s="481"/>
      <c r="AT20" s="481"/>
      <c r="AU20" s="480"/>
      <c r="AV20" s="480"/>
      <c r="AW20" s="480"/>
      <c r="AX20" s="481"/>
      <c r="AY20" s="481"/>
      <c r="AZ20" s="481"/>
      <c r="BA20" s="480"/>
      <c r="BB20" s="480"/>
      <c r="BC20" s="480"/>
      <c r="BD20" s="481"/>
      <c r="BE20" s="481"/>
      <c r="BF20" s="481"/>
      <c r="BG20" s="480"/>
      <c r="BH20" s="480"/>
      <c r="BI20" s="480"/>
      <c r="BJ20" s="481" t="n">
        <v>10.3</v>
      </c>
      <c r="BK20" s="481"/>
      <c r="BL20" s="481"/>
      <c r="BM20" s="482"/>
      <c r="BN20" s="482"/>
      <c r="BO20" s="482"/>
      <c r="BP20" s="481"/>
      <c r="BQ20" s="481"/>
      <c r="BR20" s="481"/>
      <c r="BS20" s="480"/>
      <c r="BT20" s="480"/>
      <c r="BU20" s="480"/>
    </row>
    <row r="21" customFormat="false" ht="13.5" hidden="false" customHeight="true" outlineLevel="0" collapsed="false">
      <c r="A21" s="483" t="n">
        <v>8</v>
      </c>
      <c r="B21" s="481"/>
      <c r="C21" s="481"/>
      <c r="D21" s="481"/>
      <c r="E21" s="480"/>
      <c r="F21" s="480"/>
      <c r="G21" s="480"/>
      <c r="H21" s="481"/>
      <c r="I21" s="481"/>
      <c r="J21" s="481"/>
      <c r="K21" s="480"/>
      <c r="L21" s="480"/>
      <c r="M21" s="480"/>
      <c r="N21" s="481"/>
      <c r="O21" s="481"/>
      <c r="P21" s="481"/>
      <c r="Q21" s="480"/>
      <c r="R21" s="480"/>
      <c r="S21" s="480"/>
      <c r="T21" s="481"/>
      <c r="U21" s="481"/>
      <c r="V21" s="481"/>
      <c r="W21" s="480"/>
      <c r="X21" s="480"/>
      <c r="Y21" s="480"/>
      <c r="Z21" s="481"/>
      <c r="AA21" s="481"/>
      <c r="AB21" s="481"/>
      <c r="AC21" s="480"/>
      <c r="AD21" s="480"/>
      <c r="AE21" s="480"/>
      <c r="AF21" s="481" t="n">
        <v>8.3</v>
      </c>
      <c r="AG21" s="481"/>
      <c r="AH21" s="481"/>
      <c r="AI21" s="482"/>
      <c r="AJ21" s="482"/>
      <c r="AK21" s="482"/>
      <c r="AL21" s="481"/>
      <c r="AM21" s="481"/>
      <c r="AN21" s="481"/>
      <c r="AO21" s="480"/>
      <c r="AP21" s="480"/>
      <c r="AQ21" s="480"/>
      <c r="AR21" s="481"/>
      <c r="AS21" s="481"/>
      <c r="AT21" s="481"/>
      <c r="AU21" s="480"/>
      <c r="AV21" s="480"/>
      <c r="AW21" s="480"/>
      <c r="AX21" s="481"/>
      <c r="AY21" s="481"/>
      <c r="AZ21" s="481"/>
      <c r="BA21" s="480"/>
      <c r="BB21" s="480"/>
      <c r="BC21" s="480"/>
      <c r="BD21" s="481"/>
      <c r="BE21" s="481"/>
      <c r="BF21" s="481"/>
      <c r="BG21" s="480"/>
      <c r="BH21" s="480"/>
      <c r="BI21" s="480"/>
      <c r="BJ21" s="481" t="n">
        <v>9.1</v>
      </c>
      <c r="BK21" s="481"/>
      <c r="BL21" s="481"/>
      <c r="BM21" s="482"/>
      <c r="BN21" s="482"/>
      <c r="BO21" s="482"/>
      <c r="BP21" s="481"/>
      <c r="BQ21" s="481"/>
      <c r="BR21" s="481"/>
      <c r="BS21" s="480"/>
      <c r="BT21" s="480"/>
      <c r="BU21" s="480"/>
    </row>
    <row r="22" customFormat="false" ht="13.5" hidden="false" customHeight="true" outlineLevel="0" collapsed="false">
      <c r="A22" s="483" t="n">
        <v>9</v>
      </c>
      <c r="B22" s="481"/>
      <c r="C22" s="481"/>
      <c r="D22" s="481"/>
      <c r="E22" s="480"/>
      <c r="F22" s="480"/>
      <c r="G22" s="480"/>
      <c r="H22" s="481"/>
      <c r="I22" s="481"/>
      <c r="J22" s="481"/>
      <c r="K22" s="480"/>
      <c r="L22" s="480"/>
      <c r="M22" s="480"/>
      <c r="N22" s="481"/>
      <c r="O22" s="481"/>
      <c r="P22" s="481"/>
      <c r="Q22" s="480"/>
      <c r="R22" s="480"/>
      <c r="S22" s="480"/>
      <c r="T22" s="481"/>
      <c r="U22" s="481"/>
      <c r="V22" s="481"/>
      <c r="W22" s="480"/>
      <c r="X22" s="480"/>
      <c r="Y22" s="480"/>
      <c r="Z22" s="481"/>
      <c r="AA22" s="481"/>
      <c r="AB22" s="481"/>
      <c r="AC22" s="480"/>
      <c r="AD22" s="480"/>
      <c r="AE22" s="480"/>
      <c r="AF22" s="481" t="n">
        <v>6.7</v>
      </c>
      <c r="AG22" s="481"/>
      <c r="AH22" s="481"/>
      <c r="AI22" s="482"/>
      <c r="AJ22" s="482"/>
      <c r="AK22" s="482"/>
      <c r="AL22" s="481"/>
      <c r="AM22" s="481"/>
      <c r="AN22" s="481"/>
      <c r="AO22" s="480"/>
      <c r="AP22" s="480"/>
      <c r="AQ22" s="480"/>
      <c r="AR22" s="481"/>
      <c r="AS22" s="481"/>
      <c r="AT22" s="481"/>
      <c r="AU22" s="480"/>
      <c r="AV22" s="480"/>
      <c r="AW22" s="480"/>
      <c r="AX22" s="481"/>
      <c r="AY22" s="481"/>
      <c r="AZ22" s="481"/>
      <c r="BA22" s="480"/>
      <c r="BB22" s="480"/>
      <c r="BC22" s="480"/>
      <c r="BD22" s="481"/>
      <c r="BE22" s="481"/>
      <c r="BF22" s="481"/>
      <c r="BG22" s="480"/>
      <c r="BH22" s="480"/>
      <c r="BI22" s="480"/>
      <c r="BJ22" s="481" t="n">
        <v>7.1</v>
      </c>
      <c r="BK22" s="481"/>
      <c r="BL22" s="481"/>
      <c r="BM22" s="482"/>
      <c r="BN22" s="482"/>
      <c r="BO22" s="482"/>
      <c r="BP22" s="481"/>
      <c r="BQ22" s="481"/>
      <c r="BR22" s="481"/>
      <c r="BS22" s="480"/>
      <c r="BT22" s="480"/>
      <c r="BU22" s="480"/>
    </row>
    <row r="23" customFormat="false" ht="13.5" hidden="false" customHeight="true" outlineLevel="0" collapsed="false">
      <c r="A23" s="483" t="n">
        <v>10</v>
      </c>
      <c r="B23" s="481" t="n">
        <v>4.4</v>
      </c>
      <c r="C23" s="481"/>
      <c r="D23" s="481"/>
      <c r="E23" s="480"/>
      <c r="F23" s="480"/>
      <c r="G23" s="480"/>
      <c r="H23" s="481" t="n">
        <v>4.4</v>
      </c>
      <c r="I23" s="481"/>
      <c r="J23" s="481"/>
      <c r="K23" s="480"/>
      <c r="L23" s="480"/>
      <c r="M23" s="480"/>
      <c r="N23" s="481" t="n">
        <v>4.8</v>
      </c>
      <c r="O23" s="481"/>
      <c r="P23" s="481"/>
      <c r="Q23" s="480"/>
      <c r="R23" s="480"/>
      <c r="S23" s="480"/>
      <c r="T23" s="481" t="n">
        <v>5.3</v>
      </c>
      <c r="U23" s="481"/>
      <c r="V23" s="481"/>
      <c r="W23" s="480"/>
      <c r="X23" s="480"/>
      <c r="Y23" s="480"/>
      <c r="Z23" s="481" t="n">
        <v>5.6</v>
      </c>
      <c r="AA23" s="481"/>
      <c r="AB23" s="481"/>
      <c r="AC23" s="480"/>
      <c r="AD23" s="480"/>
      <c r="AE23" s="480"/>
      <c r="AF23" s="481" t="n">
        <v>5.6</v>
      </c>
      <c r="AG23" s="481"/>
      <c r="AH23" s="481"/>
      <c r="AI23" s="482"/>
      <c r="AJ23" s="482"/>
      <c r="AK23" s="482"/>
      <c r="AL23" s="481" t="n">
        <v>7.5</v>
      </c>
      <c r="AM23" s="481"/>
      <c r="AN23" s="481"/>
      <c r="AO23" s="480"/>
      <c r="AP23" s="480"/>
      <c r="AQ23" s="480"/>
      <c r="AR23" s="481" t="n">
        <v>6.9</v>
      </c>
      <c r="AS23" s="481"/>
      <c r="AT23" s="481"/>
      <c r="AU23" s="480"/>
      <c r="AV23" s="480"/>
      <c r="AW23" s="480"/>
      <c r="AX23" s="481" t="n">
        <v>7.5</v>
      </c>
      <c r="AY23" s="481"/>
      <c r="AZ23" s="481"/>
      <c r="BA23" s="480"/>
      <c r="BB23" s="480"/>
      <c r="BC23" s="480"/>
      <c r="BD23" s="481" t="n">
        <v>7.7</v>
      </c>
      <c r="BE23" s="481"/>
      <c r="BF23" s="481"/>
      <c r="BG23" s="480"/>
      <c r="BH23" s="480"/>
      <c r="BI23" s="480"/>
      <c r="BJ23" s="481" t="n">
        <v>5.8</v>
      </c>
      <c r="BK23" s="481"/>
      <c r="BL23" s="481"/>
      <c r="BM23" s="482"/>
      <c r="BN23" s="482"/>
      <c r="BO23" s="482"/>
      <c r="BP23" s="481" t="n">
        <v>7.5</v>
      </c>
      <c r="BQ23" s="481"/>
      <c r="BR23" s="481"/>
      <c r="BS23" s="480"/>
      <c r="BT23" s="480"/>
      <c r="BU23" s="480"/>
    </row>
    <row r="24" customFormat="false" ht="13.5" hidden="false" customHeight="true" outlineLevel="0" collapsed="false">
      <c r="A24" s="483" t="n">
        <v>12</v>
      </c>
      <c r="B24" s="481"/>
      <c r="C24" s="481"/>
      <c r="D24" s="481"/>
      <c r="E24" s="480"/>
      <c r="F24" s="480"/>
      <c r="G24" s="480"/>
      <c r="H24" s="481"/>
      <c r="I24" s="481"/>
      <c r="J24" s="481"/>
      <c r="K24" s="480"/>
      <c r="L24" s="480"/>
      <c r="M24" s="480"/>
      <c r="N24" s="481"/>
      <c r="O24" s="481"/>
      <c r="P24" s="481"/>
      <c r="Q24" s="480"/>
      <c r="R24" s="480"/>
      <c r="S24" s="480"/>
      <c r="T24" s="481"/>
      <c r="U24" s="481"/>
      <c r="V24" s="481"/>
      <c r="W24" s="480"/>
      <c r="X24" s="480"/>
      <c r="Y24" s="480"/>
      <c r="Z24" s="481"/>
      <c r="AA24" s="481"/>
      <c r="AB24" s="481"/>
      <c r="AC24" s="480"/>
      <c r="AD24" s="480"/>
      <c r="AE24" s="480"/>
      <c r="AF24" s="481" t="n">
        <v>5</v>
      </c>
      <c r="AG24" s="481"/>
      <c r="AH24" s="481"/>
      <c r="AI24" s="482"/>
      <c r="AJ24" s="482"/>
      <c r="AK24" s="482"/>
      <c r="AL24" s="481"/>
      <c r="AM24" s="481"/>
      <c r="AN24" s="481"/>
      <c r="AO24" s="480"/>
      <c r="AP24" s="480"/>
      <c r="AQ24" s="480"/>
      <c r="AR24" s="481"/>
      <c r="AS24" s="481"/>
      <c r="AT24" s="481"/>
      <c r="AU24" s="480"/>
      <c r="AV24" s="480"/>
      <c r="AW24" s="480"/>
      <c r="AX24" s="481"/>
      <c r="AY24" s="481"/>
      <c r="AZ24" s="481"/>
      <c r="BA24" s="480"/>
      <c r="BB24" s="480"/>
      <c r="BC24" s="480"/>
      <c r="BD24" s="481"/>
      <c r="BE24" s="481"/>
      <c r="BF24" s="481"/>
      <c r="BG24" s="480"/>
      <c r="BH24" s="480"/>
      <c r="BI24" s="480"/>
      <c r="BJ24" s="481" t="n">
        <v>5.6</v>
      </c>
      <c r="BK24" s="481"/>
      <c r="BL24" s="481"/>
      <c r="BM24" s="482"/>
      <c r="BN24" s="482"/>
      <c r="BO24" s="482"/>
      <c r="BP24" s="481"/>
      <c r="BQ24" s="481"/>
      <c r="BR24" s="481"/>
      <c r="BS24" s="480"/>
      <c r="BT24" s="480"/>
      <c r="BU24" s="480"/>
    </row>
    <row r="25" customFormat="false" ht="13.5" hidden="false" customHeight="true" outlineLevel="0" collapsed="false">
      <c r="A25" s="483" t="n">
        <v>14</v>
      </c>
      <c r="B25" s="481"/>
      <c r="C25" s="481"/>
      <c r="D25" s="481"/>
      <c r="E25" s="480"/>
      <c r="F25" s="480"/>
      <c r="G25" s="480"/>
      <c r="H25" s="481"/>
      <c r="I25" s="481"/>
      <c r="J25" s="481"/>
      <c r="K25" s="480"/>
      <c r="L25" s="480"/>
      <c r="M25" s="480"/>
      <c r="N25" s="481"/>
      <c r="O25" s="481"/>
      <c r="P25" s="481"/>
      <c r="Q25" s="480"/>
      <c r="R25" s="480"/>
      <c r="S25" s="480"/>
      <c r="T25" s="481"/>
      <c r="U25" s="481"/>
      <c r="V25" s="481"/>
      <c r="W25" s="480"/>
      <c r="X25" s="480"/>
      <c r="Y25" s="480"/>
      <c r="Z25" s="481"/>
      <c r="AA25" s="481"/>
      <c r="AB25" s="481"/>
      <c r="AC25" s="480"/>
      <c r="AD25" s="480"/>
      <c r="AE25" s="480"/>
      <c r="AF25" s="481" t="n">
        <v>4.9</v>
      </c>
      <c r="AG25" s="481"/>
      <c r="AH25" s="481"/>
      <c r="AI25" s="482"/>
      <c r="AJ25" s="482"/>
      <c r="AK25" s="482"/>
      <c r="AL25" s="481"/>
      <c r="AM25" s="481"/>
      <c r="AN25" s="481"/>
      <c r="AO25" s="480"/>
      <c r="AP25" s="480"/>
      <c r="AQ25" s="480"/>
      <c r="AR25" s="481"/>
      <c r="AS25" s="481"/>
      <c r="AT25" s="481"/>
      <c r="AU25" s="480"/>
      <c r="AV25" s="480"/>
      <c r="AW25" s="480"/>
      <c r="AX25" s="481"/>
      <c r="AY25" s="481"/>
      <c r="AZ25" s="481"/>
      <c r="BA25" s="480"/>
      <c r="BB25" s="480"/>
      <c r="BC25" s="480"/>
      <c r="BD25" s="481"/>
      <c r="BE25" s="481"/>
      <c r="BF25" s="481"/>
      <c r="BG25" s="480"/>
      <c r="BH25" s="480"/>
      <c r="BI25" s="480"/>
      <c r="BJ25" s="481" t="n">
        <v>5.5</v>
      </c>
      <c r="BK25" s="481"/>
      <c r="BL25" s="481"/>
      <c r="BM25" s="482"/>
      <c r="BN25" s="482"/>
      <c r="BO25" s="482"/>
      <c r="BP25" s="481"/>
      <c r="BQ25" s="481"/>
      <c r="BR25" s="481"/>
      <c r="BS25" s="480"/>
      <c r="BT25" s="480"/>
      <c r="BU25" s="480"/>
    </row>
    <row r="26" customFormat="false" ht="13.5" hidden="false" customHeight="true" outlineLevel="0" collapsed="false">
      <c r="A26" s="483" t="n">
        <v>16</v>
      </c>
      <c r="B26" s="481"/>
      <c r="C26" s="481"/>
      <c r="D26" s="481"/>
      <c r="E26" s="480"/>
      <c r="F26" s="480"/>
      <c r="G26" s="480"/>
      <c r="H26" s="481"/>
      <c r="I26" s="481"/>
      <c r="J26" s="481"/>
      <c r="K26" s="480"/>
      <c r="L26" s="480"/>
      <c r="M26" s="480"/>
      <c r="N26" s="481"/>
      <c r="O26" s="481"/>
      <c r="P26" s="481"/>
      <c r="Q26" s="480"/>
      <c r="R26" s="480"/>
      <c r="S26" s="480"/>
      <c r="T26" s="481"/>
      <c r="U26" s="481"/>
      <c r="V26" s="481"/>
      <c r="W26" s="480"/>
      <c r="X26" s="480"/>
      <c r="Y26" s="480"/>
      <c r="Z26" s="481"/>
      <c r="AA26" s="481"/>
      <c r="AB26" s="481"/>
      <c r="AC26" s="480"/>
      <c r="AD26" s="480"/>
      <c r="AE26" s="480"/>
      <c r="AF26" s="481" t="n">
        <v>4.9</v>
      </c>
      <c r="AG26" s="481"/>
      <c r="AH26" s="481"/>
      <c r="AI26" s="482"/>
      <c r="AJ26" s="482"/>
      <c r="AK26" s="482"/>
      <c r="AL26" s="481"/>
      <c r="AM26" s="481"/>
      <c r="AN26" s="481"/>
      <c r="AO26" s="480"/>
      <c r="AP26" s="480"/>
      <c r="AQ26" s="480"/>
      <c r="AR26" s="481"/>
      <c r="AS26" s="481"/>
      <c r="AT26" s="481"/>
      <c r="AU26" s="480"/>
      <c r="AV26" s="480"/>
      <c r="AW26" s="480"/>
      <c r="AX26" s="481"/>
      <c r="AY26" s="481"/>
      <c r="AZ26" s="481"/>
      <c r="BA26" s="480"/>
      <c r="BB26" s="480"/>
      <c r="BC26" s="480"/>
      <c r="BD26" s="481"/>
      <c r="BE26" s="481"/>
      <c r="BF26" s="481"/>
      <c r="BG26" s="480"/>
      <c r="BH26" s="480"/>
      <c r="BI26" s="480"/>
      <c r="BJ26" s="481" t="n">
        <v>5.4</v>
      </c>
      <c r="BK26" s="481"/>
      <c r="BL26" s="481"/>
      <c r="BM26" s="482" t="n">
        <v>3</v>
      </c>
      <c r="BN26" s="482"/>
      <c r="BO26" s="482"/>
      <c r="BP26" s="481"/>
      <c r="BQ26" s="481"/>
      <c r="BR26" s="481"/>
      <c r="BS26" s="480"/>
      <c r="BT26" s="480"/>
      <c r="BU26" s="480"/>
    </row>
    <row r="27" customFormat="false" ht="13.5" hidden="false" customHeight="true" outlineLevel="0" collapsed="false">
      <c r="A27" s="483" t="n">
        <v>18</v>
      </c>
      <c r="B27" s="481"/>
      <c r="C27" s="481"/>
      <c r="D27" s="481"/>
      <c r="E27" s="480"/>
      <c r="F27" s="480"/>
      <c r="G27" s="480"/>
      <c r="H27" s="481"/>
      <c r="I27" s="481"/>
      <c r="J27" s="481"/>
      <c r="K27" s="480"/>
      <c r="L27" s="480"/>
      <c r="M27" s="480"/>
      <c r="N27" s="481"/>
      <c r="O27" s="481"/>
      <c r="P27" s="481"/>
      <c r="Q27" s="480"/>
      <c r="R27" s="480"/>
      <c r="S27" s="480"/>
      <c r="T27" s="481"/>
      <c r="U27" s="481"/>
      <c r="V27" s="481"/>
      <c r="W27" s="480"/>
      <c r="X27" s="480"/>
      <c r="Y27" s="480"/>
      <c r="Z27" s="481"/>
      <c r="AA27" s="481"/>
      <c r="AB27" s="481"/>
      <c r="AC27" s="480"/>
      <c r="AD27" s="480"/>
      <c r="AE27" s="480"/>
      <c r="AF27" s="481" t="n">
        <v>5</v>
      </c>
      <c r="AG27" s="481"/>
      <c r="AH27" s="481"/>
      <c r="AI27" s="482" t="n">
        <v>1</v>
      </c>
      <c r="AJ27" s="482"/>
      <c r="AK27" s="482"/>
      <c r="AL27" s="481"/>
      <c r="AM27" s="481"/>
      <c r="AN27" s="481"/>
      <c r="AO27" s="480"/>
      <c r="AP27" s="480"/>
      <c r="AQ27" s="480"/>
      <c r="AR27" s="481"/>
      <c r="AS27" s="481"/>
      <c r="AT27" s="481"/>
      <c r="AU27" s="480"/>
      <c r="AV27" s="480"/>
      <c r="AW27" s="480"/>
      <c r="AX27" s="481"/>
      <c r="AY27" s="481"/>
      <c r="AZ27" s="481"/>
      <c r="BA27" s="480"/>
      <c r="BB27" s="480"/>
      <c r="BC27" s="480"/>
      <c r="BD27" s="481"/>
      <c r="BE27" s="481"/>
      <c r="BF27" s="481"/>
      <c r="BG27" s="480"/>
      <c r="BH27" s="480"/>
      <c r="BI27" s="480"/>
      <c r="BJ27" s="481" t="n">
        <v>5.4</v>
      </c>
      <c r="BK27" s="481"/>
      <c r="BL27" s="481"/>
      <c r="BM27" s="482"/>
      <c r="BN27" s="482"/>
      <c r="BO27" s="482"/>
      <c r="BP27" s="481"/>
      <c r="BQ27" s="481"/>
      <c r="BR27" s="481"/>
      <c r="BS27" s="480"/>
      <c r="BT27" s="480"/>
      <c r="BU27" s="480"/>
    </row>
    <row r="28" customFormat="false" ht="13.5" hidden="false" customHeight="true" outlineLevel="0" collapsed="false">
      <c r="A28" s="483" t="n">
        <v>20</v>
      </c>
      <c r="B28" s="481" t="n">
        <v>4.3</v>
      </c>
      <c r="C28" s="481"/>
      <c r="D28" s="481"/>
      <c r="E28" s="480"/>
      <c r="F28" s="480"/>
      <c r="G28" s="480"/>
      <c r="H28" s="481" t="n">
        <v>4.5</v>
      </c>
      <c r="I28" s="481"/>
      <c r="J28" s="481"/>
      <c r="K28" s="480"/>
      <c r="L28" s="480"/>
      <c r="M28" s="480"/>
      <c r="N28" s="481" t="n">
        <v>4.6</v>
      </c>
      <c r="O28" s="481"/>
      <c r="P28" s="481"/>
      <c r="Q28" s="480"/>
      <c r="R28" s="480"/>
      <c r="S28" s="480"/>
      <c r="T28" s="481" t="n">
        <v>4.7</v>
      </c>
      <c r="U28" s="481"/>
      <c r="V28" s="481"/>
      <c r="W28" s="480"/>
      <c r="X28" s="480"/>
      <c r="Y28" s="480"/>
      <c r="Z28" s="481"/>
      <c r="AA28" s="481"/>
      <c r="AB28" s="481"/>
      <c r="AC28" s="480"/>
      <c r="AD28" s="480"/>
      <c r="AE28" s="480"/>
      <c r="AF28" s="481" t="n">
        <v>5</v>
      </c>
      <c r="AG28" s="481"/>
      <c r="AH28" s="481"/>
      <c r="AI28" s="482"/>
      <c r="AJ28" s="482"/>
      <c r="AK28" s="482"/>
      <c r="AL28" s="481" t="n">
        <v>5</v>
      </c>
      <c r="AM28" s="481"/>
      <c r="AN28" s="481"/>
      <c r="AO28" s="480"/>
      <c r="AP28" s="480"/>
      <c r="AQ28" s="480"/>
      <c r="AR28" s="481"/>
      <c r="AS28" s="481"/>
      <c r="AT28" s="481"/>
      <c r="AU28" s="480"/>
      <c r="AV28" s="480"/>
      <c r="AW28" s="480"/>
      <c r="AX28" s="481" t="n">
        <v>5.2</v>
      </c>
      <c r="AY28" s="481"/>
      <c r="AZ28" s="481"/>
      <c r="BA28" s="480"/>
      <c r="BB28" s="480"/>
      <c r="BC28" s="480"/>
      <c r="BD28" s="481"/>
      <c r="BE28" s="481"/>
      <c r="BF28" s="481"/>
      <c r="BG28" s="480"/>
      <c r="BH28" s="480"/>
      <c r="BI28" s="480"/>
      <c r="BJ28" s="481" t="n">
        <v>5.5</v>
      </c>
      <c r="BK28" s="481"/>
      <c r="BL28" s="481"/>
      <c r="BM28" s="482"/>
      <c r="BN28" s="482"/>
      <c r="BO28" s="482"/>
      <c r="BP28" s="481"/>
      <c r="BQ28" s="481"/>
      <c r="BR28" s="481"/>
      <c r="BS28" s="480"/>
      <c r="BT28" s="480"/>
      <c r="BU28" s="480"/>
    </row>
    <row r="29" customFormat="false" ht="13.5" hidden="false" customHeight="true" outlineLevel="0" collapsed="false">
      <c r="A29" s="483" t="n">
        <v>25</v>
      </c>
      <c r="B29" s="481" t="n">
        <v>4.5</v>
      </c>
      <c r="C29" s="481"/>
      <c r="D29" s="481"/>
      <c r="E29" s="480"/>
      <c r="F29" s="480"/>
      <c r="G29" s="480"/>
      <c r="H29" s="481" t="n">
        <v>4.6</v>
      </c>
      <c r="I29" s="481"/>
      <c r="J29" s="481"/>
      <c r="K29" s="480"/>
      <c r="L29" s="480"/>
      <c r="M29" s="480"/>
      <c r="N29" s="481" t="n">
        <v>4.7</v>
      </c>
      <c r="O29" s="481"/>
      <c r="P29" s="481"/>
      <c r="Q29" s="480"/>
      <c r="R29" s="480"/>
      <c r="S29" s="480"/>
      <c r="T29" s="481" t="n">
        <v>4.8</v>
      </c>
      <c r="U29" s="481"/>
      <c r="V29" s="481"/>
      <c r="W29" s="480"/>
      <c r="X29" s="480"/>
      <c r="Y29" s="480"/>
      <c r="Z29" s="481"/>
      <c r="AA29" s="481"/>
      <c r="AB29" s="481"/>
      <c r="AC29" s="480"/>
      <c r="AD29" s="480"/>
      <c r="AE29" s="480"/>
      <c r="AF29" s="481" t="n">
        <v>5.1</v>
      </c>
      <c r="AG29" s="481"/>
      <c r="AH29" s="481"/>
      <c r="AI29" s="482"/>
      <c r="AJ29" s="482"/>
      <c r="AK29" s="482"/>
      <c r="AL29" s="481" t="n">
        <v>5.2</v>
      </c>
      <c r="AM29" s="481"/>
      <c r="AN29" s="481"/>
      <c r="AO29" s="480"/>
      <c r="AP29" s="480"/>
      <c r="AQ29" s="480"/>
      <c r="AR29" s="481"/>
      <c r="AS29" s="481"/>
      <c r="AT29" s="481"/>
      <c r="AU29" s="480"/>
      <c r="AV29" s="480"/>
      <c r="AW29" s="480"/>
      <c r="AX29" s="481" t="n">
        <v>5.2</v>
      </c>
      <c r="AY29" s="481"/>
      <c r="AZ29" s="481"/>
      <c r="BA29" s="480"/>
      <c r="BB29" s="480"/>
      <c r="BC29" s="480"/>
      <c r="BD29" s="481"/>
      <c r="BE29" s="481"/>
      <c r="BF29" s="481"/>
      <c r="BG29" s="480"/>
      <c r="BH29" s="480"/>
      <c r="BI29" s="480"/>
      <c r="BJ29" s="481" t="n">
        <v>5.5</v>
      </c>
      <c r="BK29" s="481"/>
      <c r="BL29" s="481"/>
      <c r="BM29" s="482"/>
      <c r="BN29" s="482"/>
      <c r="BO29" s="482"/>
      <c r="BP29" s="481"/>
      <c r="BQ29" s="481"/>
      <c r="BR29" s="481"/>
      <c r="BS29" s="480"/>
      <c r="BT29" s="480"/>
      <c r="BU29" s="480"/>
    </row>
    <row r="30" customFormat="false" ht="14.25" hidden="false" customHeight="true" outlineLevel="0" collapsed="false">
      <c r="A30" s="483" t="n">
        <v>30</v>
      </c>
      <c r="B30" s="484" t="n">
        <v>4.7</v>
      </c>
      <c r="C30" s="484"/>
      <c r="D30" s="484"/>
      <c r="E30" s="480"/>
      <c r="F30" s="480"/>
      <c r="G30" s="480"/>
      <c r="H30" s="481" t="n">
        <v>4.7</v>
      </c>
      <c r="I30" s="481"/>
      <c r="J30" s="481"/>
      <c r="K30" s="480"/>
      <c r="L30" s="480"/>
      <c r="M30" s="480"/>
      <c r="N30" s="481" t="n">
        <v>4.7</v>
      </c>
      <c r="O30" s="481"/>
      <c r="P30" s="481"/>
      <c r="Q30" s="480"/>
      <c r="R30" s="480"/>
      <c r="S30" s="480"/>
      <c r="T30" s="481" t="n">
        <v>4.8</v>
      </c>
      <c r="U30" s="481"/>
      <c r="V30" s="481"/>
      <c r="W30" s="480"/>
      <c r="X30" s="480"/>
      <c r="Y30" s="480"/>
      <c r="Z30" s="481"/>
      <c r="AA30" s="481"/>
      <c r="AB30" s="481"/>
      <c r="AC30" s="480"/>
      <c r="AD30" s="480"/>
      <c r="AE30" s="480"/>
      <c r="AF30" s="481" t="n">
        <v>5.5</v>
      </c>
      <c r="AG30" s="481"/>
      <c r="AH30" s="481"/>
      <c r="AI30" s="482" t="n">
        <v>17</v>
      </c>
      <c r="AJ30" s="482"/>
      <c r="AK30" s="482"/>
      <c r="AL30" s="481" t="n">
        <v>5.2</v>
      </c>
      <c r="AM30" s="481"/>
      <c r="AN30" s="481"/>
      <c r="AO30" s="480"/>
      <c r="AP30" s="480"/>
      <c r="AQ30" s="480"/>
      <c r="AR30" s="481"/>
      <c r="AS30" s="481"/>
      <c r="AT30" s="481"/>
      <c r="AU30" s="480"/>
      <c r="AV30" s="480"/>
      <c r="AW30" s="480"/>
      <c r="AX30" s="481" t="n">
        <v>5.2</v>
      </c>
      <c r="AY30" s="481"/>
      <c r="AZ30" s="481"/>
      <c r="BA30" s="480"/>
      <c r="BB30" s="480"/>
      <c r="BC30" s="480"/>
      <c r="BD30" s="481"/>
      <c r="BE30" s="481"/>
      <c r="BF30" s="481"/>
      <c r="BG30" s="480"/>
      <c r="BH30" s="480"/>
      <c r="BI30" s="480"/>
      <c r="BJ30" s="481" t="n">
        <v>6.1</v>
      </c>
      <c r="BK30" s="481"/>
      <c r="BL30" s="481"/>
      <c r="BM30" s="482" t="n">
        <v>16</v>
      </c>
      <c r="BN30" s="482"/>
      <c r="BO30" s="482"/>
      <c r="BP30" s="481"/>
      <c r="BQ30" s="481"/>
      <c r="BR30" s="481"/>
      <c r="BS30" s="480"/>
      <c r="BT30" s="480"/>
      <c r="BU30" s="480"/>
    </row>
    <row r="31" customFormat="false" ht="14.25" hidden="true" customHeight="true" outlineLevel="0" collapsed="false">
      <c r="A31" s="483" t="n">
        <v>35</v>
      </c>
      <c r="B31" s="485"/>
      <c r="C31" s="485"/>
      <c r="D31" s="485"/>
      <c r="E31" s="486"/>
      <c r="F31" s="486"/>
      <c r="G31" s="486"/>
      <c r="H31" s="485"/>
      <c r="I31" s="485"/>
      <c r="J31" s="485"/>
      <c r="K31" s="486"/>
      <c r="L31" s="486"/>
      <c r="M31" s="486"/>
      <c r="N31" s="485"/>
      <c r="O31" s="485"/>
      <c r="P31" s="485"/>
      <c r="Q31" s="486"/>
      <c r="R31" s="486"/>
      <c r="S31" s="486"/>
      <c r="T31" s="485"/>
      <c r="U31" s="485"/>
      <c r="V31" s="485"/>
      <c r="W31" s="486"/>
      <c r="X31" s="486"/>
      <c r="Y31" s="486"/>
      <c r="Z31" s="485"/>
      <c r="AA31" s="485"/>
      <c r="AB31" s="485"/>
      <c r="AC31" s="486"/>
      <c r="AD31" s="486"/>
      <c r="AE31" s="486"/>
      <c r="AF31" s="485"/>
      <c r="AG31" s="485"/>
      <c r="AH31" s="485"/>
      <c r="AI31" s="486"/>
      <c r="AJ31" s="486"/>
      <c r="AK31" s="486"/>
      <c r="AL31" s="485"/>
      <c r="AM31" s="485"/>
      <c r="AN31" s="485"/>
      <c r="AO31" s="486"/>
      <c r="AP31" s="486"/>
      <c r="AQ31" s="486"/>
      <c r="AR31" s="485"/>
      <c r="AS31" s="485"/>
      <c r="AT31" s="485"/>
      <c r="AU31" s="486"/>
      <c r="AV31" s="486"/>
      <c r="AW31" s="486"/>
      <c r="AX31" s="485"/>
      <c r="AY31" s="485"/>
      <c r="AZ31" s="485"/>
      <c r="BA31" s="486"/>
      <c r="BB31" s="486"/>
      <c r="BC31" s="486"/>
      <c r="BD31" s="485"/>
      <c r="BE31" s="485"/>
      <c r="BF31" s="485"/>
      <c r="BG31" s="486"/>
      <c r="BH31" s="486"/>
      <c r="BI31" s="486"/>
      <c r="BJ31" s="485"/>
      <c r="BK31" s="485"/>
      <c r="BL31" s="485"/>
      <c r="BM31" s="486"/>
      <c r="BN31" s="486"/>
      <c r="BO31" s="486"/>
      <c r="BP31" s="485"/>
      <c r="BQ31" s="485"/>
      <c r="BR31" s="485"/>
      <c r="BS31" s="486"/>
      <c r="BT31" s="486"/>
      <c r="BU31" s="486"/>
    </row>
    <row r="32" customFormat="false" ht="14.25" hidden="true" customHeight="true" outlineLevel="0" collapsed="false">
      <c r="A32" s="483" t="n">
        <v>40</v>
      </c>
      <c r="B32" s="485"/>
      <c r="C32" s="485"/>
      <c r="D32" s="485"/>
      <c r="E32" s="486"/>
      <c r="F32" s="486"/>
      <c r="G32" s="486"/>
      <c r="H32" s="485"/>
      <c r="I32" s="485"/>
      <c r="J32" s="485"/>
      <c r="K32" s="486"/>
      <c r="L32" s="486"/>
      <c r="M32" s="486"/>
      <c r="N32" s="485"/>
      <c r="O32" s="485"/>
      <c r="P32" s="485"/>
      <c r="Q32" s="486"/>
      <c r="R32" s="486"/>
      <c r="S32" s="486"/>
      <c r="T32" s="485"/>
      <c r="U32" s="485"/>
      <c r="V32" s="485"/>
      <c r="W32" s="486"/>
      <c r="X32" s="486"/>
      <c r="Y32" s="486"/>
      <c r="Z32" s="485"/>
      <c r="AA32" s="485"/>
      <c r="AB32" s="485"/>
      <c r="AC32" s="486"/>
      <c r="AD32" s="486"/>
      <c r="AE32" s="486"/>
      <c r="AF32" s="485"/>
      <c r="AG32" s="485"/>
      <c r="AH32" s="485"/>
      <c r="AI32" s="486"/>
      <c r="AJ32" s="486"/>
      <c r="AK32" s="486"/>
      <c r="AL32" s="485"/>
      <c r="AM32" s="485"/>
      <c r="AN32" s="485"/>
      <c r="AO32" s="486"/>
      <c r="AP32" s="486"/>
      <c r="AQ32" s="486"/>
      <c r="AR32" s="485"/>
      <c r="AS32" s="485"/>
      <c r="AT32" s="485"/>
      <c r="AU32" s="486"/>
      <c r="AV32" s="486"/>
      <c r="AW32" s="486"/>
      <c r="AX32" s="485"/>
      <c r="AY32" s="485"/>
      <c r="AZ32" s="485"/>
      <c r="BA32" s="486"/>
      <c r="BB32" s="486"/>
      <c r="BC32" s="486"/>
      <c r="BD32" s="485"/>
      <c r="BE32" s="485"/>
      <c r="BF32" s="485"/>
      <c r="BG32" s="486"/>
      <c r="BH32" s="486"/>
      <c r="BI32" s="486"/>
      <c r="BJ32" s="485"/>
      <c r="BK32" s="485"/>
      <c r="BL32" s="485"/>
      <c r="BM32" s="486"/>
      <c r="BN32" s="486"/>
      <c r="BO32" s="486"/>
      <c r="BP32" s="485"/>
      <c r="BQ32" s="485"/>
      <c r="BR32" s="485"/>
      <c r="BS32" s="486"/>
      <c r="BT32" s="486"/>
      <c r="BU32" s="486"/>
    </row>
    <row r="33" customFormat="false" ht="14.25" hidden="true" customHeight="true" outlineLevel="0" collapsed="false">
      <c r="A33" s="483" t="n">
        <v>45</v>
      </c>
      <c r="B33" s="485"/>
      <c r="C33" s="485"/>
      <c r="D33" s="485"/>
      <c r="E33" s="486"/>
      <c r="F33" s="486"/>
      <c r="G33" s="486"/>
      <c r="H33" s="485"/>
      <c r="I33" s="485"/>
      <c r="J33" s="485"/>
      <c r="K33" s="486"/>
      <c r="L33" s="486"/>
      <c r="M33" s="486"/>
      <c r="N33" s="485"/>
      <c r="O33" s="485"/>
      <c r="P33" s="485"/>
      <c r="Q33" s="486"/>
      <c r="R33" s="486"/>
      <c r="S33" s="486"/>
      <c r="T33" s="485"/>
      <c r="U33" s="485"/>
      <c r="V33" s="485"/>
      <c r="W33" s="486"/>
      <c r="X33" s="486"/>
      <c r="Y33" s="486"/>
      <c r="Z33" s="485"/>
      <c r="AA33" s="485"/>
      <c r="AB33" s="485"/>
      <c r="AC33" s="486"/>
      <c r="AD33" s="486"/>
      <c r="AE33" s="486"/>
      <c r="AF33" s="485"/>
      <c r="AG33" s="485"/>
      <c r="AH33" s="485"/>
      <c r="AI33" s="486"/>
      <c r="AJ33" s="486"/>
      <c r="AK33" s="486"/>
      <c r="AL33" s="485"/>
      <c r="AM33" s="485"/>
      <c r="AN33" s="485"/>
      <c r="AO33" s="486"/>
      <c r="AP33" s="486"/>
      <c r="AQ33" s="486"/>
      <c r="AR33" s="485"/>
      <c r="AS33" s="485"/>
      <c r="AT33" s="485"/>
      <c r="AU33" s="486"/>
      <c r="AV33" s="486"/>
      <c r="AW33" s="486"/>
      <c r="AX33" s="485"/>
      <c r="AY33" s="485"/>
      <c r="AZ33" s="485"/>
      <c r="BA33" s="486"/>
      <c r="BB33" s="486"/>
      <c r="BC33" s="486"/>
      <c r="BD33" s="485"/>
      <c r="BE33" s="485"/>
      <c r="BF33" s="485"/>
      <c r="BG33" s="486"/>
      <c r="BH33" s="486"/>
      <c r="BI33" s="486"/>
      <c r="BJ33" s="485"/>
      <c r="BK33" s="485"/>
      <c r="BL33" s="485"/>
      <c r="BM33" s="486"/>
      <c r="BN33" s="486"/>
      <c r="BO33" s="486"/>
      <c r="BP33" s="485"/>
      <c r="BQ33" s="485"/>
      <c r="BR33" s="485"/>
      <c r="BS33" s="486"/>
      <c r="BT33" s="486"/>
      <c r="BU33" s="486"/>
    </row>
    <row r="34" customFormat="false" ht="14.25" hidden="true" customHeight="true" outlineLevel="0" collapsed="false">
      <c r="A34" s="483" t="n">
        <v>50</v>
      </c>
      <c r="B34" s="485"/>
      <c r="C34" s="485"/>
      <c r="D34" s="485"/>
      <c r="E34" s="486"/>
      <c r="F34" s="486"/>
      <c r="G34" s="486"/>
      <c r="H34" s="485"/>
      <c r="I34" s="485"/>
      <c r="J34" s="485"/>
      <c r="K34" s="486"/>
      <c r="L34" s="486"/>
      <c r="M34" s="486"/>
      <c r="N34" s="485"/>
      <c r="O34" s="485"/>
      <c r="P34" s="485"/>
      <c r="Q34" s="486"/>
      <c r="R34" s="486"/>
      <c r="S34" s="486"/>
      <c r="T34" s="485"/>
      <c r="U34" s="485"/>
      <c r="V34" s="485"/>
      <c r="W34" s="486"/>
      <c r="X34" s="486"/>
      <c r="Y34" s="486"/>
      <c r="Z34" s="485"/>
      <c r="AA34" s="485"/>
      <c r="AB34" s="485"/>
      <c r="AC34" s="486"/>
      <c r="AD34" s="486"/>
      <c r="AE34" s="486"/>
      <c r="AF34" s="485"/>
      <c r="AG34" s="485"/>
      <c r="AH34" s="485"/>
      <c r="AI34" s="486"/>
      <c r="AJ34" s="486"/>
      <c r="AK34" s="486"/>
      <c r="AL34" s="485"/>
      <c r="AM34" s="485"/>
      <c r="AN34" s="485"/>
      <c r="AO34" s="486"/>
      <c r="AP34" s="486"/>
      <c r="AQ34" s="486"/>
      <c r="AR34" s="485"/>
      <c r="AS34" s="485"/>
      <c r="AT34" s="485"/>
      <c r="AU34" s="486"/>
      <c r="AV34" s="486"/>
      <c r="AW34" s="486"/>
      <c r="AX34" s="485"/>
      <c r="AY34" s="485"/>
      <c r="AZ34" s="485"/>
      <c r="BA34" s="486"/>
      <c r="BB34" s="486"/>
      <c r="BC34" s="486"/>
      <c r="BD34" s="485"/>
      <c r="BE34" s="485"/>
      <c r="BF34" s="485"/>
      <c r="BG34" s="486"/>
      <c r="BH34" s="486"/>
      <c r="BI34" s="486"/>
      <c r="BJ34" s="485"/>
      <c r="BK34" s="485"/>
      <c r="BL34" s="485"/>
      <c r="BM34" s="486"/>
      <c r="BN34" s="486"/>
      <c r="BO34" s="486"/>
      <c r="BP34" s="485"/>
      <c r="BQ34" s="485"/>
      <c r="BR34" s="485"/>
      <c r="BS34" s="486"/>
      <c r="BT34" s="486"/>
      <c r="BU34" s="486"/>
    </row>
    <row r="35" customFormat="false" ht="14.25" hidden="true" customHeight="true" outlineLevel="0" collapsed="false">
      <c r="A35" s="483" t="n">
        <v>55</v>
      </c>
      <c r="B35" s="485"/>
      <c r="C35" s="485"/>
      <c r="D35" s="485"/>
      <c r="E35" s="486"/>
      <c r="F35" s="486"/>
      <c r="G35" s="486"/>
      <c r="H35" s="485"/>
      <c r="I35" s="485"/>
      <c r="J35" s="485"/>
      <c r="K35" s="486"/>
      <c r="L35" s="486"/>
      <c r="M35" s="486"/>
      <c r="N35" s="485"/>
      <c r="O35" s="485"/>
      <c r="P35" s="485"/>
      <c r="Q35" s="486"/>
      <c r="R35" s="486"/>
      <c r="S35" s="486"/>
      <c r="T35" s="485"/>
      <c r="U35" s="485"/>
      <c r="V35" s="485"/>
      <c r="W35" s="486"/>
      <c r="X35" s="486"/>
      <c r="Y35" s="486"/>
      <c r="Z35" s="485"/>
      <c r="AA35" s="485"/>
      <c r="AB35" s="485"/>
      <c r="AC35" s="486"/>
      <c r="AD35" s="486"/>
      <c r="AE35" s="486"/>
      <c r="AF35" s="485"/>
      <c r="AG35" s="485"/>
      <c r="AH35" s="485"/>
      <c r="AI35" s="486"/>
      <c r="AJ35" s="486"/>
      <c r="AK35" s="486"/>
      <c r="AL35" s="485"/>
      <c r="AM35" s="485"/>
      <c r="AN35" s="485"/>
      <c r="AO35" s="486"/>
      <c r="AP35" s="486"/>
      <c r="AQ35" s="486"/>
      <c r="AR35" s="485"/>
      <c r="AS35" s="485"/>
      <c r="AT35" s="485"/>
      <c r="AU35" s="486"/>
      <c r="AV35" s="486"/>
      <c r="AW35" s="486"/>
      <c r="AX35" s="485"/>
      <c r="AY35" s="485"/>
      <c r="AZ35" s="485"/>
      <c r="BA35" s="486"/>
      <c r="BB35" s="486"/>
      <c r="BC35" s="486"/>
      <c r="BD35" s="485"/>
      <c r="BE35" s="485"/>
      <c r="BF35" s="485"/>
      <c r="BG35" s="486"/>
      <c r="BH35" s="486"/>
      <c r="BI35" s="486"/>
      <c r="BJ35" s="485"/>
      <c r="BK35" s="485"/>
      <c r="BL35" s="485"/>
      <c r="BM35" s="486"/>
      <c r="BN35" s="486"/>
      <c r="BO35" s="486"/>
      <c r="BP35" s="485"/>
      <c r="BQ35" s="485"/>
      <c r="BR35" s="485"/>
      <c r="BS35" s="486"/>
      <c r="BT35" s="486"/>
      <c r="BU35" s="486"/>
    </row>
    <row r="36" customFormat="false" ht="14.25" hidden="true" customHeight="true" outlineLevel="0" collapsed="false">
      <c r="A36" s="483" t="n">
        <v>60</v>
      </c>
      <c r="B36" s="487"/>
      <c r="C36" s="487"/>
      <c r="D36" s="487"/>
      <c r="E36" s="488"/>
      <c r="F36" s="488"/>
      <c r="G36" s="488"/>
      <c r="H36" s="485"/>
      <c r="I36" s="485"/>
      <c r="J36" s="485"/>
      <c r="K36" s="486"/>
      <c r="L36" s="486"/>
      <c r="M36" s="486"/>
      <c r="N36" s="485"/>
      <c r="O36" s="485"/>
      <c r="P36" s="485"/>
      <c r="Q36" s="486"/>
      <c r="R36" s="486"/>
      <c r="S36" s="486"/>
      <c r="T36" s="485"/>
      <c r="U36" s="485"/>
      <c r="V36" s="485"/>
      <c r="W36" s="486"/>
      <c r="X36" s="486"/>
      <c r="Y36" s="486"/>
      <c r="Z36" s="485"/>
      <c r="AA36" s="485"/>
      <c r="AB36" s="485"/>
      <c r="AC36" s="486"/>
      <c r="AD36" s="486"/>
      <c r="AE36" s="486"/>
      <c r="AF36" s="485"/>
      <c r="AG36" s="485"/>
      <c r="AH36" s="485"/>
      <c r="AI36" s="486"/>
      <c r="AJ36" s="486"/>
      <c r="AK36" s="486"/>
      <c r="AL36" s="485"/>
      <c r="AM36" s="485"/>
      <c r="AN36" s="485"/>
      <c r="AO36" s="486"/>
      <c r="AP36" s="486"/>
      <c r="AQ36" s="486"/>
      <c r="AR36" s="485"/>
      <c r="AS36" s="485"/>
      <c r="AT36" s="485"/>
      <c r="AU36" s="486"/>
      <c r="AV36" s="486"/>
      <c r="AW36" s="486"/>
      <c r="AX36" s="485"/>
      <c r="AY36" s="485"/>
      <c r="AZ36" s="485"/>
      <c r="BA36" s="486"/>
      <c r="BB36" s="486"/>
      <c r="BC36" s="486"/>
      <c r="BD36" s="485"/>
      <c r="BE36" s="485"/>
      <c r="BF36" s="485"/>
      <c r="BG36" s="486"/>
      <c r="BH36" s="486"/>
      <c r="BI36" s="486"/>
      <c r="BJ36" s="485"/>
      <c r="BK36" s="485"/>
      <c r="BL36" s="485"/>
      <c r="BM36" s="486"/>
      <c r="BN36" s="486"/>
      <c r="BO36" s="486"/>
      <c r="BP36" s="485"/>
      <c r="BQ36" s="485"/>
      <c r="BR36" s="485"/>
      <c r="BS36" s="486"/>
      <c r="BT36" s="486"/>
      <c r="BU36" s="486"/>
    </row>
    <row r="37" customFormat="false" ht="14.25" hidden="true" customHeight="true" outlineLevel="0" collapsed="false">
      <c r="A37" s="483" t="n">
        <v>65</v>
      </c>
      <c r="B37" s="485"/>
      <c r="C37" s="485"/>
      <c r="D37" s="485"/>
      <c r="E37" s="486"/>
      <c r="F37" s="486"/>
      <c r="G37" s="486"/>
      <c r="H37" s="485"/>
      <c r="I37" s="485"/>
      <c r="J37" s="485"/>
      <c r="K37" s="486"/>
      <c r="L37" s="486"/>
      <c r="M37" s="486"/>
      <c r="N37" s="485"/>
      <c r="O37" s="485"/>
      <c r="P37" s="485"/>
      <c r="Q37" s="486"/>
      <c r="R37" s="486"/>
      <c r="S37" s="486"/>
      <c r="T37" s="485"/>
      <c r="U37" s="485"/>
      <c r="V37" s="485"/>
      <c r="W37" s="486"/>
      <c r="X37" s="486"/>
      <c r="Y37" s="486"/>
      <c r="Z37" s="485"/>
      <c r="AA37" s="485"/>
      <c r="AB37" s="485"/>
      <c r="AC37" s="486"/>
      <c r="AD37" s="486"/>
      <c r="AE37" s="486"/>
      <c r="AF37" s="485"/>
      <c r="AG37" s="485"/>
      <c r="AH37" s="485"/>
      <c r="AI37" s="486"/>
      <c r="AJ37" s="486"/>
      <c r="AK37" s="486"/>
      <c r="AL37" s="485"/>
      <c r="AM37" s="485"/>
      <c r="AN37" s="485"/>
      <c r="AO37" s="486"/>
      <c r="AP37" s="486"/>
      <c r="AQ37" s="486"/>
      <c r="AR37" s="485"/>
      <c r="AS37" s="485"/>
      <c r="AT37" s="485"/>
      <c r="AU37" s="486"/>
      <c r="AV37" s="486"/>
      <c r="AW37" s="486"/>
      <c r="AX37" s="485"/>
      <c r="AY37" s="485"/>
      <c r="AZ37" s="485"/>
      <c r="BA37" s="486"/>
      <c r="BB37" s="486"/>
      <c r="BC37" s="486"/>
      <c r="BD37" s="485"/>
      <c r="BE37" s="485"/>
      <c r="BF37" s="485"/>
      <c r="BG37" s="486"/>
      <c r="BH37" s="486"/>
      <c r="BI37" s="486"/>
      <c r="BJ37" s="485"/>
      <c r="BK37" s="485"/>
      <c r="BL37" s="485"/>
      <c r="BM37" s="486"/>
      <c r="BN37" s="486"/>
      <c r="BO37" s="486"/>
      <c r="BP37" s="485"/>
      <c r="BQ37" s="485"/>
      <c r="BR37" s="485"/>
      <c r="BS37" s="486"/>
      <c r="BT37" s="486"/>
      <c r="BU37" s="486"/>
    </row>
    <row r="38" customFormat="false" ht="14.25" hidden="true" customHeight="true" outlineLevel="0" collapsed="false">
      <c r="A38" s="483" t="n">
        <v>70</v>
      </c>
      <c r="B38" s="485"/>
      <c r="C38" s="485"/>
      <c r="D38" s="485"/>
      <c r="E38" s="486"/>
      <c r="F38" s="486"/>
      <c r="G38" s="486"/>
      <c r="H38" s="485"/>
      <c r="I38" s="485"/>
      <c r="J38" s="485"/>
      <c r="K38" s="486"/>
      <c r="L38" s="486"/>
      <c r="M38" s="486"/>
      <c r="N38" s="485"/>
      <c r="O38" s="485"/>
      <c r="P38" s="485"/>
      <c r="Q38" s="486"/>
      <c r="R38" s="486"/>
      <c r="S38" s="486"/>
      <c r="T38" s="485"/>
      <c r="U38" s="485"/>
      <c r="V38" s="485"/>
      <c r="W38" s="486"/>
      <c r="X38" s="486"/>
      <c r="Y38" s="486"/>
      <c r="Z38" s="485"/>
      <c r="AA38" s="485"/>
      <c r="AB38" s="485"/>
      <c r="AC38" s="486"/>
      <c r="AD38" s="486"/>
      <c r="AE38" s="486"/>
      <c r="AF38" s="485"/>
      <c r="AG38" s="485"/>
      <c r="AH38" s="485"/>
      <c r="AI38" s="486"/>
      <c r="AJ38" s="486"/>
      <c r="AK38" s="486"/>
      <c r="AL38" s="485"/>
      <c r="AM38" s="485"/>
      <c r="AN38" s="485"/>
      <c r="AO38" s="486"/>
      <c r="AP38" s="486"/>
      <c r="AQ38" s="486"/>
      <c r="AR38" s="485"/>
      <c r="AS38" s="485"/>
      <c r="AT38" s="485"/>
      <c r="AU38" s="486"/>
      <c r="AV38" s="486"/>
      <c r="AW38" s="486"/>
      <c r="AX38" s="485"/>
      <c r="AY38" s="485"/>
      <c r="AZ38" s="485"/>
      <c r="BA38" s="486"/>
      <c r="BB38" s="486"/>
      <c r="BC38" s="486"/>
      <c r="BD38" s="485"/>
      <c r="BE38" s="485"/>
      <c r="BF38" s="485"/>
      <c r="BG38" s="486"/>
      <c r="BH38" s="486"/>
      <c r="BI38" s="486"/>
      <c r="BJ38" s="485"/>
      <c r="BK38" s="485"/>
      <c r="BL38" s="485"/>
      <c r="BM38" s="486"/>
      <c r="BN38" s="486"/>
      <c r="BO38" s="486"/>
      <c r="BP38" s="485"/>
      <c r="BQ38" s="485"/>
      <c r="BR38" s="485"/>
      <c r="BS38" s="486"/>
      <c r="BT38" s="486"/>
      <c r="BU38" s="486"/>
    </row>
    <row r="39" customFormat="false" ht="14.25" hidden="true" customHeight="true" outlineLevel="0" collapsed="false">
      <c r="A39" s="483" t="n">
        <v>75</v>
      </c>
      <c r="B39" s="485"/>
      <c r="C39" s="485"/>
      <c r="D39" s="485"/>
      <c r="E39" s="486"/>
      <c r="F39" s="486"/>
      <c r="G39" s="486"/>
      <c r="H39" s="485"/>
      <c r="I39" s="485"/>
      <c r="J39" s="485"/>
      <c r="K39" s="486"/>
      <c r="L39" s="486"/>
      <c r="M39" s="486"/>
      <c r="N39" s="485"/>
      <c r="O39" s="485"/>
      <c r="P39" s="485"/>
      <c r="Q39" s="486"/>
      <c r="R39" s="486"/>
      <c r="S39" s="486"/>
      <c r="T39" s="485"/>
      <c r="U39" s="485"/>
      <c r="V39" s="485"/>
      <c r="W39" s="486"/>
      <c r="X39" s="486"/>
      <c r="Y39" s="486"/>
      <c r="Z39" s="485"/>
      <c r="AA39" s="485"/>
      <c r="AB39" s="485"/>
      <c r="AC39" s="486"/>
      <c r="AD39" s="486"/>
      <c r="AE39" s="486"/>
      <c r="AF39" s="485"/>
      <c r="AG39" s="485"/>
      <c r="AH39" s="485"/>
      <c r="AI39" s="486"/>
      <c r="AJ39" s="486"/>
      <c r="AK39" s="486"/>
      <c r="AL39" s="485"/>
      <c r="AM39" s="485"/>
      <c r="AN39" s="485"/>
      <c r="AO39" s="486"/>
      <c r="AP39" s="486"/>
      <c r="AQ39" s="486"/>
      <c r="AR39" s="485"/>
      <c r="AS39" s="485"/>
      <c r="AT39" s="485"/>
      <c r="AU39" s="486"/>
      <c r="AV39" s="486"/>
      <c r="AW39" s="486"/>
      <c r="AX39" s="485"/>
      <c r="AY39" s="485"/>
      <c r="AZ39" s="485"/>
      <c r="BA39" s="486"/>
      <c r="BB39" s="486"/>
      <c r="BC39" s="486"/>
      <c r="BD39" s="485"/>
      <c r="BE39" s="485"/>
      <c r="BF39" s="485"/>
      <c r="BG39" s="486"/>
      <c r="BH39" s="486"/>
      <c r="BI39" s="486"/>
      <c r="BJ39" s="485"/>
      <c r="BK39" s="485"/>
      <c r="BL39" s="485"/>
      <c r="BM39" s="486"/>
      <c r="BN39" s="486"/>
      <c r="BO39" s="486"/>
      <c r="BP39" s="485"/>
      <c r="BQ39" s="485"/>
      <c r="BR39" s="485"/>
      <c r="BS39" s="486"/>
      <c r="BT39" s="486"/>
      <c r="BU39" s="486"/>
    </row>
    <row r="40" customFormat="false" ht="14.25" hidden="true" customHeight="true" outlineLevel="0" collapsed="false">
      <c r="A40" s="483" t="n">
        <v>80</v>
      </c>
      <c r="B40" s="485"/>
      <c r="C40" s="485"/>
      <c r="D40" s="485"/>
      <c r="E40" s="486"/>
      <c r="F40" s="486"/>
      <c r="G40" s="486"/>
      <c r="H40" s="485"/>
      <c r="I40" s="485"/>
      <c r="J40" s="485"/>
      <c r="K40" s="486"/>
      <c r="L40" s="486"/>
      <c r="M40" s="486"/>
      <c r="N40" s="485"/>
      <c r="O40" s="485"/>
      <c r="P40" s="485"/>
      <c r="Q40" s="486"/>
      <c r="R40" s="486"/>
      <c r="S40" s="486"/>
      <c r="T40" s="485"/>
      <c r="U40" s="485"/>
      <c r="V40" s="485"/>
      <c r="W40" s="486"/>
      <c r="X40" s="486"/>
      <c r="Y40" s="486"/>
      <c r="Z40" s="485"/>
      <c r="AA40" s="485"/>
      <c r="AB40" s="485"/>
      <c r="AC40" s="486"/>
      <c r="AD40" s="486"/>
      <c r="AE40" s="486"/>
      <c r="AF40" s="485"/>
      <c r="AG40" s="485"/>
      <c r="AH40" s="485"/>
      <c r="AI40" s="486"/>
      <c r="AJ40" s="486"/>
      <c r="AK40" s="486"/>
      <c r="AL40" s="485"/>
      <c r="AM40" s="485"/>
      <c r="AN40" s="485"/>
      <c r="AO40" s="486"/>
      <c r="AP40" s="486"/>
      <c r="AQ40" s="486"/>
      <c r="AR40" s="485"/>
      <c r="AS40" s="485"/>
      <c r="AT40" s="485"/>
      <c r="AU40" s="486"/>
      <c r="AV40" s="486"/>
      <c r="AW40" s="486"/>
      <c r="AX40" s="485"/>
      <c r="AY40" s="485"/>
      <c r="AZ40" s="485"/>
      <c r="BA40" s="486"/>
      <c r="BB40" s="486"/>
      <c r="BC40" s="486"/>
      <c r="BD40" s="485"/>
      <c r="BE40" s="485"/>
      <c r="BF40" s="485"/>
      <c r="BG40" s="486"/>
      <c r="BH40" s="486"/>
      <c r="BI40" s="486"/>
      <c r="BJ40" s="485"/>
      <c r="BK40" s="485"/>
      <c r="BL40" s="485"/>
      <c r="BM40" s="486"/>
      <c r="BN40" s="486"/>
      <c r="BO40" s="486"/>
      <c r="BP40" s="485"/>
      <c r="BQ40" s="485"/>
      <c r="BR40" s="485"/>
      <c r="BS40" s="486"/>
      <c r="BT40" s="486"/>
      <c r="BU40" s="486"/>
    </row>
    <row r="41" customFormat="false" ht="14.25" hidden="true" customHeight="true" outlineLevel="0" collapsed="false">
      <c r="A41" s="483" t="n">
        <v>85</v>
      </c>
      <c r="B41" s="485"/>
      <c r="C41" s="485"/>
      <c r="D41" s="485"/>
      <c r="E41" s="486"/>
      <c r="F41" s="486"/>
      <c r="G41" s="486"/>
      <c r="H41" s="485"/>
      <c r="I41" s="485"/>
      <c r="J41" s="485"/>
      <c r="K41" s="486"/>
      <c r="L41" s="486"/>
      <c r="M41" s="486"/>
      <c r="N41" s="485"/>
      <c r="O41" s="485"/>
      <c r="P41" s="485"/>
      <c r="Q41" s="486"/>
      <c r="R41" s="486"/>
      <c r="S41" s="486"/>
      <c r="T41" s="485"/>
      <c r="U41" s="485"/>
      <c r="V41" s="485"/>
      <c r="W41" s="486"/>
      <c r="X41" s="486"/>
      <c r="Y41" s="486"/>
      <c r="Z41" s="485"/>
      <c r="AA41" s="485"/>
      <c r="AB41" s="485"/>
      <c r="AC41" s="486"/>
      <c r="AD41" s="486"/>
      <c r="AE41" s="486"/>
      <c r="AF41" s="485"/>
      <c r="AG41" s="485"/>
      <c r="AH41" s="485"/>
      <c r="AI41" s="486"/>
      <c r="AJ41" s="486"/>
      <c r="AK41" s="486"/>
      <c r="AL41" s="485"/>
      <c r="AM41" s="485"/>
      <c r="AN41" s="485"/>
      <c r="AO41" s="486"/>
      <c r="AP41" s="486"/>
      <c r="AQ41" s="486"/>
      <c r="AR41" s="485"/>
      <c r="AS41" s="485"/>
      <c r="AT41" s="485"/>
      <c r="AU41" s="486"/>
      <c r="AV41" s="486"/>
      <c r="AW41" s="486"/>
      <c r="AX41" s="485"/>
      <c r="AY41" s="485"/>
      <c r="AZ41" s="485"/>
      <c r="BA41" s="486"/>
      <c r="BB41" s="486"/>
      <c r="BC41" s="486"/>
      <c r="BD41" s="485"/>
      <c r="BE41" s="485"/>
      <c r="BF41" s="485"/>
      <c r="BG41" s="486"/>
      <c r="BH41" s="486"/>
      <c r="BI41" s="486"/>
      <c r="BJ41" s="485"/>
      <c r="BK41" s="485"/>
      <c r="BL41" s="485"/>
      <c r="BM41" s="486"/>
      <c r="BN41" s="486"/>
      <c r="BO41" s="486"/>
      <c r="BP41" s="485"/>
      <c r="BQ41" s="485"/>
      <c r="BR41" s="485"/>
      <c r="BS41" s="486"/>
      <c r="BT41" s="486"/>
      <c r="BU41" s="486"/>
    </row>
    <row r="42" customFormat="false" ht="14.25" hidden="true" customHeight="true" outlineLevel="0" collapsed="false">
      <c r="A42" s="483" t="n">
        <v>90</v>
      </c>
      <c r="B42" s="485"/>
      <c r="C42" s="485"/>
      <c r="D42" s="485"/>
      <c r="E42" s="486"/>
      <c r="F42" s="486"/>
      <c r="G42" s="486"/>
      <c r="H42" s="485"/>
      <c r="I42" s="485"/>
      <c r="J42" s="485"/>
      <c r="K42" s="486"/>
      <c r="L42" s="486"/>
      <c r="M42" s="486"/>
      <c r="N42" s="485"/>
      <c r="O42" s="485"/>
      <c r="P42" s="485"/>
      <c r="Q42" s="486"/>
      <c r="R42" s="486"/>
      <c r="S42" s="486"/>
      <c r="T42" s="485"/>
      <c r="U42" s="485"/>
      <c r="V42" s="485"/>
      <c r="W42" s="486"/>
      <c r="X42" s="486"/>
      <c r="Y42" s="486"/>
      <c r="Z42" s="485"/>
      <c r="AA42" s="485"/>
      <c r="AB42" s="485"/>
      <c r="AC42" s="486"/>
      <c r="AD42" s="486"/>
      <c r="AE42" s="486"/>
      <c r="AF42" s="485"/>
      <c r="AG42" s="485"/>
      <c r="AH42" s="485"/>
      <c r="AI42" s="486"/>
      <c r="AJ42" s="486"/>
      <c r="AK42" s="486"/>
      <c r="AL42" s="485"/>
      <c r="AM42" s="485"/>
      <c r="AN42" s="485"/>
      <c r="AO42" s="486"/>
      <c r="AP42" s="486"/>
      <c r="AQ42" s="486"/>
      <c r="AR42" s="485"/>
      <c r="AS42" s="485"/>
      <c r="AT42" s="485"/>
      <c r="AU42" s="486"/>
      <c r="AV42" s="486"/>
      <c r="AW42" s="486"/>
      <c r="AX42" s="485"/>
      <c r="AY42" s="485"/>
      <c r="AZ42" s="485"/>
      <c r="BA42" s="486"/>
      <c r="BB42" s="486"/>
      <c r="BC42" s="486"/>
      <c r="BD42" s="485"/>
      <c r="BE42" s="485"/>
      <c r="BF42" s="485"/>
      <c r="BG42" s="486"/>
      <c r="BH42" s="486"/>
      <c r="BI42" s="486"/>
      <c r="BJ42" s="485"/>
      <c r="BK42" s="485"/>
      <c r="BL42" s="485"/>
      <c r="BM42" s="486"/>
      <c r="BN42" s="486"/>
      <c r="BO42" s="486"/>
      <c r="BP42" s="485"/>
      <c r="BQ42" s="485"/>
      <c r="BR42" s="485"/>
      <c r="BS42" s="486"/>
      <c r="BT42" s="486"/>
      <c r="BU42" s="486"/>
    </row>
    <row r="43" customFormat="false" ht="14.25" hidden="true" customHeight="true" outlineLevel="0" collapsed="false">
      <c r="A43" s="483" t="n">
        <v>95</v>
      </c>
      <c r="B43" s="485"/>
      <c r="C43" s="485"/>
      <c r="D43" s="485"/>
      <c r="E43" s="486"/>
      <c r="F43" s="486"/>
      <c r="G43" s="486"/>
      <c r="H43" s="485"/>
      <c r="I43" s="485"/>
      <c r="J43" s="485"/>
      <c r="K43" s="486"/>
      <c r="L43" s="486"/>
      <c r="M43" s="486"/>
      <c r="N43" s="485"/>
      <c r="O43" s="485"/>
      <c r="P43" s="485"/>
      <c r="Q43" s="486"/>
      <c r="R43" s="486"/>
      <c r="S43" s="486"/>
      <c r="T43" s="485"/>
      <c r="U43" s="485"/>
      <c r="V43" s="485"/>
      <c r="W43" s="486"/>
      <c r="X43" s="486"/>
      <c r="Y43" s="486"/>
      <c r="Z43" s="485"/>
      <c r="AA43" s="485"/>
      <c r="AB43" s="485"/>
      <c r="AC43" s="486"/>
      <c r="AD43" s="486"/>
      <c r="AE43" s="486"/>
      <c r="AF43" s="485"/>
      <c r="AG43" s="485"/>
      <c r="AH43" s="485"/>
      <c r="AI43" s="486"/>
      <c r="AJ43" s="486"/>
      <c r="AK43" s="486"/>
      <c r="AL43" s="485"/>
      <c r="AM43" s="485"/>
      <c r="AN43" s="485"/>
      <c r="AO43" s="486"/>
      <c r="AP43" s="486"/>
      <c r="AQ43" s="486"/>
      <c r="AR43" s="485"/>
      <c r="AS43" s="485"/>
      <c r="AT43" s="485"/>
      <c r="AU43" s="486"/>
      <c r="AV43" s="486"/>
      <c r="AW43" s="486"/>
      <c r="AX43" s="485"/>
      <c r="AY43" s="485"/>
      <c r="AZ43" s="485"/>
      <c r="BA43" s="486"/>
      <c r="BB43" s="486"/>
      <c r="BC43" s="486"/>
      <c r="BD43" s="485"/>
      <c r="BE43" s="485"/>
      <c r="BF43" s="485"/>
      <c r="BG43" s="486"/>
      <c r="BH43" s="486"/>
      <c r="BI43" s="486"/>
      <c r="BJ43" s="485"/>
      <c r="BK43" s="485"/>
      <c r="BL43" s="485"/>
      <c r="BM43" s="486"/>
      <c r="BN43" s="486"/>
      <c r="BO43" s="486"/>
      <c r="BP43" s="485"/>
      <c r="BQ43" s="485"/>
      <c r="BR43" s="485"/>
      <c r="BS43" s="486"/>
      <c r="BT43" s="486"/>
      <c r="BU43" s="486"/>
    </row>
    <row r="44" customFormat="false" ht="14.25" hidden="true" customHeight="true" outlineLevel="0" collapsed="false">
      <c r="A44" s="489" t="n">
        <v>100</v>
      </c>
      <c r="B44" s="485"/>
      <c r="C44" s="485"/>
      <c r="D44" s="485"/>
      <c r="E44" s="486"/>
      <c r="F44" s="486"/>
      <c r="G44" s="486"/>
      <c r="H44" s="485"/>
      <c r="I44" s="485"/>
      <c r="J44" s="485"/>
      <c r="K44" s="486"/>
      <c r="L44" s="486"/>
      <c r="M44" s="486"/>
      <c r="N44" s="485"/>
      <c r="O44" s="485"/>
      <c r="P44" s="485"/>
      <c r="Q44" s="486"/>
      <c r="R44" s="486"/>
      <c r="S44" s="486"/>
      <c r="T44" s="485"/>
      <c r="U44" s="485"/>
      <c r="V44" s="485"/>
      <c r="W44" s="486"/>
      <c r="X44" s="486"/>
      <c r="Y44" s="486"/>
      <c r="Z44" s="485"/>
      <c r="AA44" s="485"/>
      <c r="AB44" s="485"/>
      <c r="AC44" s="486"/>
      <c r="AD44" s="486"/>
      <c r="AE44" s="486"/>
      <c r="AF44" s="485"/>
      <c r="AG44" s="485"/>
      <c r="AH44" s="485"/>
      <c r="AI44" s="486"/>
      <c r="AJ44" s="486"/>
      <c r="AK44" s="486"/>
      <c r="AL44" s="485"/>
      <c r="AM44" s="485"/>
      <c r="AN44" s="485"/>
      <c r="AO44" s="486"/>
      <c r="AP44" s="486"/>
      <c r="AQ44" s="486"/>
      <c r="AR44" s="485"/>
      <c r="AS44" s="485"/>
      <c r="AT44" s="485"/>
      <c r="AU44" s="486"/>
      <c r="AV44" s="486"/>
      <c r="AW44" s="486"/>
      <c r="AX44" s="485"/>
      <c r="AY44" s="485"/>
      <c r="AZ44" s="485"/>
      <c r="BA44" s="486"/>
      <c r="BB44" s="486"/>
      <c r="BC44" s="486"/>
      <c r="BD44" s="485"/>
      <c r="BE44" s="485"/>
      <c r="BF44" s="485"/>
      <c r="BG44" s="486"/>
      <c r="BH44" s="486"/>
      <c r="BI44" s="486"/>
      <c r="BJ44" s="485"/>
      <c r="BK44" s="485"/>
      <c r="BL44" s="485"/>
      <c r="BM44" s="486"/>
      <c r="BN44" s="486"/>
      <c r="BO44" s="486"/>
      <c r="BP44" s="485"/>
      <c r="BQ44" s="485"/>
      <c r="BR44" s="485"/>
      <c r="BS44" s="486"/>
      <c r="BT44" s="486"/>
      <c r="BU44" s="486"/>
    </row>
    <row r="45" customFormat="false" ht="14.25" hidden="true" customHeight="true" outlineLevel="0" collapsed="false">
      <c r="A45" s="483" t="n">
        <v>105</v>
      </c>
      <c r="B45" s="485"/>
      <c r="C45" s="485"/>
      <c r="D45" s="485"/>
      <c r="E45" s="486"/>
      <c r="F45" s="486"/>
      <c r="G45" s="486"/>
      <c r="H45" s="485"/>
      <c r="I45" s="485"/>
      <c r="J45" s="485"/>
      <c r="K45" s="486"/>
      <c r="L45" s="486"/>
      <c r="M45" s="486"/>
      <c r="N45" s="485"/>
      <c r="O45" s="485"/>
      <c r="P45" s="485"/>
      <c r="Q45" s="486"/>
      <c r="R45" s="486"/>
      <c r="S45" s="486"/>
      <c r="T45" s="485"/>
      <c r="U45" s="485"/>
      <c r="V45" s="485"/>
      <c r="W45" s="486"/>
      <c r="X45" s="486"/>
      <c r="Y45" s="486"/>
      <c r="Z45" s="485"/>
      <c r="AA45" s="485"/>
      <c r="AB45" s="485"/>
      <c r="AC45" s="486"/>
      <c r="AD45" s="486"/>
      <c r="AE45" s="486"/>
      <c r="AF45" s="485"/>
      <c r="AG45" s="485"/>
      <c r="AH45" s="485"/>
      <c r="AI45" s="486"/>
      <c r="AJ45" s="486"/>
      <c r="AK45" s="486"/>
      <c r="AL45" s="485"/>
      <c r="AM45" s="485"/>
      <c r="AN45" s="485"/>
      <c r="AO45" s="486"/>
      <c r="AP45" s="486"/>
      <c r="AQ45" s="486"/>
      <c r="AR45" s="485"/>
      <c r="AS45" s="485"/>
      <c r="AT45" s="485"/>
      <c r="AU45" s="486"/>
      <c r="AV45" s="486"/>
      <c r="AW45" s="486"/>
      <c r="AX45" s="485"/>
      <c r="AY45" s="485"/>
      <c r="AZ45" s="485"/>
      <c r="BA45" s="486"/>
      <c r="BB45" s="486"/>
      <c r="BC45" s="486"/>
      <c r="BD45" s="485"/>
      <c r="BE45" s="485"/>
      <c r="BF45" s="485"/>
      <c r="BG45" s="486"/>
      <c r="BH45" s="486"/>
      <c r="BI45" s="486"/>
      <c r="BJ45" s="485"/>
      <c r="BK45" s="485"/>
      <c r="BL45" s="485"/>
      <c r="BM45" s="486"/>
      <c r="BN45" s="486"/>
      <c r="BO45" s="486"/>
      <c r="BP45" s="485"/>
      <c r="BQ45" s="485"/>
      <c r="BR45" s="485"/>
      <c r="BS45" s="486"/>
      <c r="BT45" s="486"/>
      <c r="BU45" s="486"/>
    </row>
    <row r="46" customFormat="false" ht="14.25" hidden="true" customHeight="true" outlineLevel="0" collapsed="false">
      <c r="A46" s="489" t="n">
        <v>110</v>
      </c>
      <c r="B46" s="485"/>
      <c r="C46" s="485"/>
      <c r="D46" s="485"/>
      <c r="E46" s="486"/>
      <c r="F46" s="486"/>
      <c r="G46" s="486"/>
      <c r="H46" s="485"/>
      <c r="I46" s="485"/>
      <c r="J46" s="485"/>
      <c r="K46" s="486"/>
      <c r="L46" s="486"/>
      <c r="M46" s="486"/>
      <c r="N46" s="485"/>
      <c r="O46" s="485"/>
      <c r="P46" s="485"/>
      <c r="Q46" s="486"/>
      <c r="R46" s="486"/>
      <c r="S46" s="486"/>
      <c r="T46" s="485"/>
      <c r="U46" s="485"/>
      <c r="V46" s="485"/>
      <c r="W46" s="486"/>
      <c r="X46" s="486"/>
      <c r="Y46" s="486"/>
      <c r="Z46" s="485"/>
      <c r="AA46" s="485"/>
      <c r="AB46" s="485"/>
      <c r="AC46" s="486"/>
      <c r="AD46" s="486"/>
      <c r="AE46" s="486"/>
      <c r="AF46" s="485"/>
      <c r="AG46" s="485"/>
      <c r="AH46" s="485"/>
      <c r="AI46" s="486"/>
      <c r="AJ46" s="486"/>
      <c r="AK46" s="486"/>
      <c r="AL46" s="485"/>
      <c r="AM46" s="485"/>
      <c r="AN46" s="485"/>
      <c r="AO46" s="486"/>
      <c r="AP46" s="486"/>
      <c r="AQ46" s="486"/>
      <c r="AR46" s="485"/>
      <c r="AS46" s="485"/>
      <c r="AT46" s="485"/>
      <c r="AU46" s="486"/>
      <c r="AV46" s="486"/>
      <c r="AW46" s="486"/>
      <c r="AX46" s="485"/>
      <c r="AY46" s="485"/>
      <c r="AZ46" s="485"/>
      <c r="BA46" s="486"/>
      <c r="BB46" s="486"/>
      <c r="BC46" s="486"/>
      <c r="BD46" s="485"/>
      <c r="BE46" s="485"/>
      <c r="BF46" s="485"/>
      <c r="BG46" s="486"/>
      <c r="BH46" s="486"/>
      <c r="BI46" s="486"/>
      <c r="BJ46" s="485"/>
      <c r="BK46" s="485"/>
      <c r="BL46" s="485"/>
      <c r="BM46" s="486"/>
      <c r="BN46" s="486"/>
      <c r="BO46" s="486"/>
      <c r="BP46" s="485"/>
      <c r="BQ46" s="485"/>
      <c r="BR46" s="485"/>
      <c r="BS46" s="486"/>
      <c r="BT46" s="486"/>
      <c r="BU46" s="486"/>
    </row>
    <row r="47" customFormat="false" ht="14.25" hidden="true" customHeight="true" outlineLevel="0" collapsed="false">
      <c r="A47" s="483" t="n">
        <v>115</v>
      </c>
      <c r="B47" s="485"/>
      <c r="C47" s="485"/>
      <c r="D47" s="485"/>
      <c r="E47" s="486"/>
      <c r="F47" s="486"/>
      <c r="G47" s="486"/>
      <c r="H47" s="485"/>
      <c r="I47" s="485"/>
      <c r="J47" s="485"/>
      <c r="K47" s="486"/>
      <c r="L47" s="486"/>
      <c r="M47" s="486"/>
      <c r="N47" s="485"/>
      <c r="O47" s="485"/>
      <c r="P47" s="485"/>
      <c r="Q47" s="486"/>
      <c r="R47" s="486"/>
      <c r="S47" s="486"/>
      <c r="T47" s="485"/>
      <c r="U47" s="485"/>
      <c r="V47" s="485"/>
      <c r="W47" s="486"/>
      <c r="X47" s="486"/>
      <c r="Y47" s="486"/>
      <c r="Z47" s="485"/>
      <c r="AA47" s="485"/>
      <c r="AB47" s="485"/>
      <c r="AC47" s="486"/>
      <c r="AD47" s="486"/>
      <c r="AE47" s="486"/>
      <c r="AF47" s="485"/>
      <c r="AG47" s="485"/>
      <c r="AH47" s="485"/>
      <c r="AI47" s="486"/>
      <c r="AJ47" s="486"/>
      <c r="AK47" s="486"/>
      <c r="AL47" s="485"/>
      <c r="AM47" s="485"/>
      <c r="AN47" s="485"/>
      <c r="AO47" s="486"/>
      <c r="AP47" s="486"/>
      <c r="AQ47" s="486"/>
      <c r="AR47" s="485"/>
      <c r="AS47" s="485"/>
      <c r="AT47" s="485"/>
      <c r="AU47" s="486"/>
      <c r="AV47" s="486"/>
      <c r="AW47" s="486"/>
      <c r="AX47" s="485"/>
      <c r="AY47" s="485"/>
      <c r="AZ47" s="485"/>
      <c r="BA47" s="486"/>
      <c r="BB47" s="486"/>
      <c r="BC47" s="486"/>
      <c r="BD47" s="485"/>
      <c r="BE47" s="485"/>
      <c r="BF47" s="485"/>
      <c r="BG47" s="486"/>
      <c r="BH47" s="486"/>
      <c r="BI47" s="486"/>
      <c r="BJ47" s="485"/>
      <c r="BK47" s="485"/>
      <c r="BL47" s="485"/>
      <c r="BM47" s="486"/>
      <c r="BN47" s="486"/>
      <c r="BO47" s="486"/>
      <c r="BP47" s="485"/>
      <c r="BQ47" s="485"/>
      <c r="BR47" s="485"/>
      <c r="BS47" s="486"/>
      <c r="BT47" s="486"/>
      <c r="BU47" s="486"/>
    </row>
    <row r="48" customFormat="false" ht="14.25" hidden="true" customHeight="true" outlineLevel="0" collapsed="false">
      <c r="A48" s="489" t="n">
        <v>120</v>
      </c>
      <c r="B48" s="485"/>
      <c r="C48" s="485"/>
      <c r="D48" s="485"/>
      <c r="E48" s="486"/>
      <c r="F48" s="486"/>
      <c r="G48" s="486"/>
      <c r="H48" s="485"/>
      <c r="I48" s="485"/>
      <c r="J48" s="485"/>
      <c r="K48" s="486"/>
      <c r="L48" s="486"/>
      <c r="M48" s="486"/>
      <c r="N48" s="485"/>
      <c r="O48" s="485"/>
      <c r="P48" s="485"/>
      <c r="Q48" s="486"/>
      <c r="R48" s="486"/>
      <c r="S48" s="486"/>
      <c r="T48" s="485"/>
      <c r="U48" s="485"/>
      <c r="V48" s="485"/>
      <c r="W48" s="486"/>
      <c r="X48" s="486"/>
      <c r="Y48" s="486"/>
      <c r="Z48" s="485"/>
      <c r="AA48" s="485"/>
      <c r="AB48" s="485"/>
      <c r="AC48" s="486"/>
      <c r="AD48" s="486"/>
      <c r="AE48" s="486"/>
      <c r="AF48" s="485"/>
      <c r="AG48" s="485"/>
      <c r="AH48" s="485"/>
      <c r="AI48" s="486"/>
      <c r="AJ48" s="486"/>
      <c r="AK48" s="486"/>
      <c r="AL48" s="485"/>
      <c r="AM48" s="485"/>
      <c r="AN48" s="485"/>
      <c r="AO48" s="486"/>
      <c r="AP48" s="486"/>
      <c r="AQ48" s="486"/>
      <c r="AR48" s="485"/>
      <c r="AS48" s="485"/>
      <c r="AT48" s="485"/>
      <c r="AU48" s="486"/>
      <c r="AV48" s="486"/>
      <c r="AW48" s="486"/>
      <c r="AX48" s="485"/>
      <c r="AY48" s="485"/>
      <c r="AZ48" s="485"/>
      <c r="BA48" s="486"/>
      <c r="BB48" s="486"/>
      <c r="BC48" s="486"/>
      <c r="BD48" s="485"/>
      <c r="BE48" s="485"/>
      <c r="BF48" s="485"/>
      <c r="BG48" s="486"/>
      <c r="BH48" s="486"/>
      <c r="BI48" s="486"/>
      <c r="BJ48" s="485"/>
      <c r="BK48" s="485"/>
      <c r="BL48" s="485"/>
      <c r="BM48" s="486"/>
      <c r="BN48" s="486"/>
      <c r="BO48" s="486"/>
      <c r="BP48" s="485"/>
      <c r="BQ48" s="485"/>
      <c r="BR48" s="485"/>
      <c r="BS48" s="486"/>
      <c r="BT48" s="486"/>
      <c r="BU48" s="486"/>
    </row>
    <row r="49" customFormat="false" ht="14.25" hidden="true" customHeight="true" outlineLevel="0" collapsed="false">
      <c r="A49" s="483" t="n">
        <v>125</v>
      </c>
      <c r="B49" s="485"/>
      <c r="C49" s="485"/>
      <c r="D49" s="485"/>
      <c r="E49" s="486"/>
      <c r="F49" s="486"/>
      <c r="G49" s="486"/>
      <c r="H49" s="485"/>
      <c r="I49" s="485"/>
      <c r="J49" s="485"/>
      <c r="K49" s="486"/>
      <c r="L49" s="486"/>
      <c r="M49" s="486"/>
      <c r="N49" s="485"/>
      <c r="O49" s="485"/>
      <c r="P49" s="485"/>
      <c r="Q49" s="486"/>
      <c r="R49" s="486"/>
      <c r="S49" s="486"/>
      <c r="T49" s="485"/>
      <c r="U49" s="485"/>
      <c r="V49" s="485"/>
      <c r="W49" s="486"/>
      <c r="X49" s="486"/>
      <c r="Y49" s="486"/>
      <c r="Z49" s="485"/>
      <c r="AA49" s="485"/>
      <c r="AB49" s="485"/>
      <c r="AC49" s="486"/>
      <c r="AD49" s="486"/>
      <c r="AE49" s="486"/>
      <c r="AF49" s="485"/>
      <c r="AG49" s="485"/>
      <c r="AH49" s="485"/>
      <c r="AI49" s="486"/>
      <c r="AJ49" s="486"/>
      <c r="AK49" s="486"/>
      <c r="AL49" s="485"/>
      <c r="AM49" s="485"/>
      <c r="AN49" s="485"/>
      <c r="AO49" s="486"/>
      <c r="AP49" s="486"/>
      <c r="AQ49" s="486"/>
      <c r="AR49" s="485"/>
      <c r="AS49" s="485"/>
      <c r="AT49" s="485"/>
      <c r="AU49" s="486"/>
      <c r="AV49" s="486"/>
      <c r="AW49" s="486"/>
      <c r="AX49" s="485"/>
      <c r="AY49" s="485"/>
      <c r="AZ49" s="485"/>
      <c r="BA49" s="486"/>
      <c r="BB49" s="486"/>
      <c r="BC49" s="486"/>
      <c r="BD49" s="485"/>
      <c r="BE49" s="485"/>
      <c r="BF49" s="485"/>
      <c r="BG49" s="486"/>
      <c r="BH49" s="486"/>
      <c r="BI49" s="486"/>
      <c r="BJ49" s="485"/>
      <c r="BK49" s="485"/>
      <c r="BL49" s="485"/>
      <c r="BM49" s="486"/>
      <c r="BN49" s="486"/>
      <c r="BO49" s="486"/>
      <c r="BP49" s="485"/>
      <c r="BQ49" s="485"/>
      <c r="BR49" s="485"/>
      <c r="BS49" s="486"/>
      <c r="BT49" s="486"/>
      <c r="BU49" s="486"/>
    </row>
    <row r="50" customFormat="false" ht="14.25" hidden="true" customHeight="true" outlineLevel="0" collapsed="false">
      <c r="A50" s="489" t="n">
        <v>130</v>
      </c>
      <c r="B50" s="485"/>
      <c r="C50" s="485"/>
      <c r="D50" s="485"/>
      <c r="E50" s="486"/>
      <c r="F50" s="486"/>
      <c r="G50" s="486"/>
      <c r="H50" s="485"/>
      <c r="I50" s="485"/>
      <c r="J50" s="485"/>
      <c r="K50" s="486"/>
      <c r="L50" s="486"/>
      <c r="M50" s="486"/>
      <c r="N50" s="485"/>
      <c r="O50" s="485"/>
      <c r="P50" s="485"/>
      <c r="Q50" s="486"/>
      <c r="R50" s="486"/>
      <c r="S50" s="486"/>
      <c r="T50" s="485"/>
      <c r="U50" s="485"/>
      <c r="V50" s="485"/>
      <c r="W50" s="486"/>
      <c r="X50" s="486"/>
      <c r="Y50" s="486"/>
      <c r="Z50" s="485"/>
      <c r="AA50" s="485"/>
      <c r="AB50" s="485"/>
      <c r="AC50" s="486"/>
      <c r="AD50" s="486"/>
      <c r="AE50" s="486"/>
      <c r="AF50" s="485"/>
      <c r="AG50" s="485"/>
      <c r="AH50" s="485"/>
      <c r="AI50" s="486"/>
      <c r="AJ50" s="486"/>
      <c r="AK50" s="486"/>
      <c r="AL50" s="485"/>
      <c r="AM50" s="485"/>
      <c r="AN50" s="485"/>
      <c r="AO50" s="486"/>
      <c r="AP50" s="486"/>
      <c r="AQ50" s="486"/>
      <c r="AR50" s="485"/>
      <c r="AS50" s="485"/>
      <c r="AT50" s="485"/>
      <c r="AU50" s="486"/>
      <c r="AV50" s="486"/>
      <c r="AW50" s="486"/>
      <c r="AX50" s="485"/>
      <c r="AY50" s="485"/>
      <c r="AZ50" s="485"/>
      <c r="BA50" s="486"/>
      <c r="BB50" s="486"/>
      <c r="BC50" s="486"/>
      <c r="BD50" s="485"/>
      <c r="BE50" s="485"/>
      <c r="BF50" s="485"/>
      <c r="BG50" s="486"/>
      <c r="BH50" s="486"/>
      <c r="BI50" s="486"/>
      <c r="BJ50" s="485"/>
      <c r="BK50" s="485"/>
      <c r="BL50" s="485"/>
      <c r="BM50" s="486"/>
      <c r="BN50" s="486"/>
      <c r="BO50" s="486"/>
      <c r="BP50" s="485"/>
      <c r="BQ50" s="485"/>
      <c r="BR50" s="485"/>
      <c r="BS50" s="486"/>
      <c r="BT50" s="486"/>
      <c r="BU50" s="486"/>
    </row>
    <row r="51" customFormat="false" ht="14.25" hidden="true" customHeight="true" outlineLevel="0" collapsed="false">
      <c r="A51" s="483" t="n">
        <v>135</v>
      </c>
      <c r="B51" s="485"/>
      <c r="C51" s="485"/>
      <c r="D51" s="485"/>
      <c r="E51" s="486"/>
      <c r="F51" s="486"/>
      <c r="G51" s="486"/>
      <c r="H51" s="485"/>
      <c r="I51" s="485"/>
      <c r="J51" s="485"/>
      <c r="K51" s="486"/>
      <c r="L51" s="486"/>
      <c r="M51" s="486"/>
      <c r="N51" s="485"/>
      <c r="O51" s="485"/>
      <c r="P51" s="485"/>
      <c r="Q51" s="486"/>
      <c r="R51" s="486"/>
      <c r="S51" s="486"/>
      <c r="T51" s="485"/>
      <c r="U51" s="485"/>
      <c r="V51" s="485"/>
      <c r="W51" s="486"/>
      <c r="X51" s="486"/>
      <c r="Y51" s="486"/>
      <c r="Z51" s="485"/>
      <c r="AA51" s="485"/>
      <c r="AB51" s="485"/>
      <c r="AC51" s="486"/>
      <c r="AD51" s="486"/>
      <c r="AE51" s="486"/>
      <c r="AF51" s="485"/>
      <c r="AG51" s="485"/>
      <c r="AH51" s="485"/>
      <c r="AI51" s="486"/>
      <c r="AJ51" s="486"/>
      <c r="AK51" s="486"/>
      <c r="AL51" s="485"/>
      <c r="AM51" s="485"/>
      <c r="AN51" s="485"/>
      <c r="AO51" s="486"/>
      <c r="AP51" s="486"/>
      <c r="AQ51" s="486"/>
      <c r="AR51" s="485"/>
      <c r="AS51" s="485"/>
      <c r="AT51" s="485"/>
      <c r="AU51" s="486"/>
      <c r="AV51" s="486"/>
      <c r="AW51" s="486"/>
      <c r="AX51" s="485"/>
      <c r="AY51" s="485"/>
      <c r="AZ51" s="485"/>
      <c r="BA51" s="486"/>
      <c r="BB51" s="486"/>
      <c r="BC51" s="486"/>
      <c r="BD51" s="485"/>
      <c r="BE51" s="485"/>
      <c r="BF51" s="485"/>
      <c r="BG51" s="486"/>
      <c r="BH51" s="486"/>
      <c r="BI51" s="486"/>
      <c r="BJ51" s="485"/>
      <c r="BK51" s="485"/>
      <c r="BL51" s="485"/>
      <c r="BM51" s="486"/>
      <c r="BN51" s="486"/>
      <c r="BO51" s="486"/>
      <c r="BP51" s="485"/>
      <c r="BQ51" s="485"/>
      <c r="BR51" s="485"/>
      <c r="BS51" s="486"/>
      <c r="BT51" s="486"/>
      <c r="BU51" s="486"/>
    </row>
    <row r="52" customFormat="false" ht="14.25" hidden="true" customHeight="true" outlineLevel="0" collapsed="false">
      <c r="A52" s="489" t="n">
        <v>140</v>
      </c>
      <c r="B52" s="485"/>
      <c r="C52" s="485"/>
      <c r="D52" s="485"/>
      <c r="E52" s="486"/>
      <c r="F52" s="486"/>
      <c r="G52" s="486"/>
      <c r="H52" s="485"/>
      <c r="I52" s="485"/>
      <c r="J52" s="485"/>
      <c r="K52" s="486"/>
      <c r="L52" s="486"/>
      <c r="M52" s="486"/>
      <c r="N52" s="485"/>
      <c r="O52" s="485"/>
      <c r="P52" s="485"/>
      <c r="Q52" s="486"/>
      <c r="R52" s="486"/>
      <c r="S52" s="486"/>
      <c r="T52" s="485"/>
      <c r="U52" s="485"/>
      <c r="V52" s="485"/>
      <c r="W52" s="486"/>
      <c r="X52" s="486"/>
      <c r="Y52" s="486"/>
      <c r="Z52" s="485"/>
      <c r="AA52" s="485"/>
      <c r="AB52" s="485"/>
      <c r="AC52" s="486"/>
      <c r="AD52" s="486"/>
      <c r="AE52" s="486"/>
      <c r="AF52" s="485"/>
      <c r="AG52" s="485"/>
      <c r="AH52" s="485"/>
      <c r="AI52" s="486"/>
      <c r="AJ52" s="486"/>
      <c r="AK52" s="486"/>
      <c r="AL52" s="485"/>
      <c r="AM52" s="485"/>
      <c r="AN52" s="485"/>
      <c r="AO52" s="486"/>
      <c r="AP52" s="486"/>
      <c r="AQ52" s="486"/>
      <c r="AR52" s="485"/>
      <c r="AS52" s="485"/>
      <c r="AT52" s="485"/>
      <c r="AU52" s="486"/>
      <c r="AV52" s="486"/>
      <c r="AW52" s="486"/>
      <c r="AX52" s="485"/>
      <c r="AY52" s="485"/>
      <c r="AZ52" s="485"/>
      <c r="BA52" s="486"/>
      <c r="BB52" s="486"/>
      <c r="BC52" s="486"/>
      <c r="BD52" s="485"/>
      <c r="BE52" s="485"/>
      <c r="BF52" s="485"/>
      <c r="BG52" s="486"/>
      <c r="BH52" s="486"/>
      <c r="BI52" s="486"/>
      <c r="BJ52" s="485"/>
      <c r="BK52" s="485"/>
      <c r="BL52" s="485"/>
      <c r="BM52" s="486"/>
      <c r="BN52" s="486"/>
      <c r="BO52" s="486"/>
      <c r="BP52" s="485"/>
      <c r="BQ52" s="485"/>
      <c r="BR52" s="485"/>
      <c r="BS52" s="486"/>
      <c r="BT52" s="486"/>
      <c r="BU52" s="486"/>
    </row>
    <row r="53" customFormat="false" ht="14.25" hidden="true" customHeight="true" outlineLevel="0" collapsed="false">
      <c r="A53" s="483" t="n">
        <v>145</v>
      </c>
      <c r="B53" s="485"/>
      <c r="C53" s="485"/>
      <c r="D53" s="485"/>
      <c r="E53" s="486"/>
      <c r="F53" s="486"/>
      <c r="G53" s="486"/>
      <c r="H53" s="485"/>
      <c r="I53" s="485"/>
      <c r="J53" s="485"/>
      <c r="K53" s="486"/>
      <c r="L53" s="486"/>
      <c r="M53" s="486"/>
      <c r="N53" s="485"/>
      <c r="O53" s="485"/>
      <c r="P53" s="485"/>
      <c r="Q53" s="486"/>
      <c r="R53" s="486"/>
      <c r="S53" s="486"/>
      <c r="T53" s="485"/>
      <c r="U53" s="485"/>
      <c r="V53" s="485"/>
      <c r="W53" s="486"/>
      <c r="X53" s="486"/>
      <c r="Y53" s="486"/>
      <c r="Z53" s="485"/>
      <c r="AA53" s="485"/>
      <c r="AB53" s="485"/>
      <c r="AC53" s="486"/>
      <c r="AD53" s="486"/>
      <c r="AE53" s="486"/>
      <c r="AF53" s="485"/>
      <c r="AG53" s="485"/>
      <c r="AH53" s="485"/>
      <c r="AI53" s="486"/>
      <c r="AJ53" s="486"/>
      <c r="AK53" s="486"/>
      <c r="AL53" s="485"/>
      <c r="AM53" s="485"/>
      <c r="AN53" s="485"/>
      <c r="AO53" s="486"/>
      <c r="AP53" s="486"/>
      <c r="AQ53" s="486"/>
      <c r="AR53" s="485"/>
      <c r="AS53" s="485"/>
      <c r="AT53" s="485"/>
      <c r="AU53" s="486"/>
      <c r="AV53" s="486"/>
      <c r="AW53" s="486"/>
      <c r="AX53" s="485"/>
      <c r="AY53" s="485"/>
      <c r="AZ53" s="485"/>
      <c r="BA53" s="486"/>
      <c r="BB53" s="486"/>
      <c r="BC53" s="486"/>
      <c r="BD53" s="485"/>
      <c r="BE53" s="485"/>
      <c r="BF53" s="485"/>
      <c r="BG53" s="486"/>
      <c r="BH53" s="486"/>
      <c r="BI53" s="486"/>
      <c r="BJ53" s="485"/>
      <c r="BK53" s="485"/>
      <c r="BL53" s="485"/>
      <c r="BM53" s="486"/>
      <c r="BN53" s="486"/>
      <c r="BO53" s="486"/>
      <c r="BP53" s="485"/>
      <c r="BQ53" s="485"/>
      <c r="BR53" s="485"/>
      <c r="BS53" s="486"/>
      <c r="BT53" s="486"/>
      <c r="BU53" s="486"/>
    </row>
    <row r="54" customFormat="false" ht="14.25" hidden="true" customHeight="true" outlineLevel="0" collapsed="false">
      <c r="A54" s="489" t="n">
        <v>150</v>
      </c>
      <c r="B54" s="485"/>
      <c r="C54" s="485"/>
      <c r="D54" s="485"/>
      <c r="E54" s="486"/>
      <c r="F54" s="486"/>
      <c r="G54" s="486"/>
      <c r="H54" s="485"/>
      <c r="I54" s="485"/>
      <c r="J54" s="485"/>
      <c r="K54" s="486"/>
      <c r="L54" s="486"/>
      <c r="M54" s="486"/>
      <c r="N54" s="485"/>
      <c r="O54" s="485"/>
      <c r="P54" s="485"/>
      <c r="Q54" s="486"/>
      <c r="R54" s="486"/>
      <c r="S54" s="486"/>
      <c r="T54" s="485"/>
      <c r="U54" s="485"/>
      <c r="V54" s="485"/>
      <c r="W54" s="486"/>
      <c r="X54" s="486"/>
      <c r="Y54" s="486"/>
      <c r="Z54" s="485"/>
      <c r="AA54" s="485"/>
      <c r="AB54" s="485"/>
      <c r="AC54" s="486"/>
      <c r="AD54" s="486"/>
      <c r="AE54" s="486"/>
      <c r="AF54" s="485"/>
      <c r="AG54" s="485"/>
      <c r="AH54" s="485"/>
      <c r="AI54" s="486"/>
      <c r="AJ54" s="486"/>
      <c r="AK54" s="486"/>
      <c r="AL54" s="485"/>
      <c r="AM54" s="485"/>
      <c r="AN54" s="485"/>
      <c r="AO54" s="486"/>
      <c r="AP54" s="486"/>
      <c r="AQ54" s="486"/>
      <c r="AR54" s="485"/>
      <c r="AS54" s="485"/>
      <c r="AT54" s="485"/>
      <c r="AU54" s="486"/>
      <c r="AV54" s="486"/>
      <c r="AW54" s="486"/>
      <c r="AX54" s="485"/>
      <c r="AY54" s="485"/>
      <c r="AZ54" s="485"/>
      <c r="BA54" s="486"/>
      <c r="BB54" s="486"/>
      <c r="BC54" s="486"/>
      <c r="BD54" s="485"/>
      <c r="BE54" s="485"/>
      <c r="BF54" s="485"/>
      <c r="BG54" s="486"/>
      <c r="BH54" s="486"/>
      <c r="BI54" s="486"/>
      <c r="BJ54" s="485"/>
      <c r="BK54" s="485"/>
      <c r="BL54" s="485"/>
      <c r="BM54" s="486"/>
      <c r="BN54" s="486"/>
      <c r="BO54" s="486"/>
      <c r="BP54" s="485"/>
      <c r="BQ54" s="485"/>
      <c r="BR54" s="485"/>
      <c r="BS54" s="486"/>
      <c r="BT54" s="486"/>
      <c r="BU54" s="486"/>
    </row>
    <row r="55" customFormat="false" ht="14.25" hidden="true" customHeight="true" outlineLevel="0" collapsed="false">
      <c r="A55" s="483" t="n">
        <v>155</v>
      </c>
      <c r="B55" s="487"/>
      <c r="C55" s="487"/>
      <c r="D55" s="487"/>
      <c r="E55" s="488"/>
      <c r="F55" s="488"/>
      <c r="G55" s="488"/>
      <c r="H55" s="485"/>
      <c r="I55" s="485"/>
      <c r="J55" s="485"/>
      <c r="K55" s="486"/>
      <c r="L55" s="486"/>
      <c r="M55" s="486"/>
      <c r="N55" s="485"/>
      <c r="O55" s="485"/>
      <c r="P55" s="485"/>
      <c r="Q55" s="486"/>
      <c r="R55" s="486"/>
      <c r="S55" s="486"/>
      <c r="T55" s="485"/>
      <c r="U55" s="485"/>
      <c r="V55" s="485"/>
      <c r="W55" s="486"/>
      <c r="X55" s="486"/>
      <c r="Y55" s="486"/>
      <c r="Z55" s="485"/>
      <c r="AA55" s="485"/>
      <c r="AB55" s="485"/>
      <c r="AC55" s="486"/>
      <c r="AD55" s="486"/>
      <c r="AE55" s="486"/>
      <c r="AF55" s="485"/>
      <c r="AG55" s="485"/>
      <c r="AH55" s="485"/>
      <c r="AI55" s="486"/>
      <c r="AJ55" s="486"/>
      <c r="AK55" s="486"/>
      <c r="AL55" s="485"/>
      <c r="AM55" s="485"/>
      <c r="AN55" s="485"/>
      <c r="AO55" s="486"/>
      <c r="AP55" s="486"/>
      <c r="AQ55" s="486"/>
      <c r="AR55" s="485"/>
      <c r="AS55" s="485"/>
      <c r="AT55" s="485"/>
      <c r="AU55" s="486"/>
      <c r="AV55" s="486"/>
      <c r="AW55" s="486"/>
      <c r="AX55" s="485"/>
      <c r="AY55" s="485"/>
      <c r="AZ55" s="485"/>
      <c r="BA55" s="486"/>
      <c r="BB55" s="486"/>
      <c r="BC55" s="486"/>
      <c r="BD55" s="485"/>
      <c r="BE55" s="485"/>
      <c r="BF55" s="485"/>
      <c r="BG55" s="486"/>
      <c r="BH55" s="486"/>
      <c r="BI55" s="486"/>
      <c r="BJ55" s="485"/>
      <c r="BK55" s="485"/>
      <c r="BL55" s="485"/>
      <c r="BM55" s="486"/>
      <c r="BN55" s="486"/>
      <c r="BO55" s="486"/>
      <c r="BP55" s="485"/>
      <c r="BQ55" s="485"/>
      <c r="BR55" s="485"/>
      <c r="BS55" s="486"/>
      <c r="BT55" s="486"/>
      <c r="BU55" s="486"/>
    </row>
    <row r="56" customFormat="false" ht="14.25" hidden="true" customHeight="true" outlineLevel="0" collapsed="false">
      <c r="A56" s="489" t="n">
        <v>160</v>
      </c>
      <c r="B56" s="485"/>
      <c r="C56" s="485"/>
      <c r="D56" s="485"/>
      <c r="E56" s="486"/>
      <c r="F56" s="486"/>
      <c r="G56" s="486"/>
      <c r="H56" s="485"/>
      <c r="I56" s="485"/>
      <c r="J56" s="485"/>
      <c r="K56" s="486"/>
      <c r="L56" s="486"/>
      <c r="M56" s="486"/>
      <c r="N56" s="485"/>
      <c r="O56" s="485"/>
      <c r="P56" s="485"/>
      <c r="Q56" s="486"/>
      <c r="R56" s="486"/>
      <c r="S56" s="486"/>
      <c r="T56" s="485"/>
      <c r="U56" s="485"/>
      <c r="V56" s="485"/>
      <c r="W56" s="486"/>
      <c r="X56" s="486"/>
      <c r="Y56" s="486"/>
      <c r="Z56" s="485"/>
      <c r="AA56" s="485"/>
      <c r="AB56" s="485"/>
      <c r="AC56" s="486"/>
      <c r="AD56" s="486"/>
      <c r="AE56" s="486"/>
      <c r="AF56" s="485"/>
      <c r="AG56" s="485"/>
      <c r="AH56" s="485"/>
      <c r="AI56" s="486"/>
      <c r="AJ56" s="486"/>
      <c r="AK56" s="486"/>
      <c r="AL56" s="485"/>
      <c r="AM56" s="485"/>
      <c r="AN56" s="485"/>
      <c r="AO56" s="486"/>
      <c r="AP56" s="486"/>
      <c r="AQ56" s="486"/>
      <c r="AR56" s="485"/>
      <c r="AS56" s="485"/>
      <c r="AT56" s="485"/>
      <c r="AU56" s="486"/>
      <c r="AV56" s="486"/>
      <c r="AW56" s="486"/>
      <c r="AX56" s="485"/>
      <c r="AY56" s="485"/>
      <c r="AZ56" s="485"/>
      <c r="BA56" s="486"/>
      <c r="BB56" s="486"/>
      <c r="BC56" s="486"/>
      <c r="BD56" s="485"/>
      <c r="BE56" s="485"/>
      <c r="BF56" s="485"/>
      <c r="BG56" s="486"/>
      <c r="BH56" s="486"/>
      <c r="BI56" s="486"/>
      <c r="BJ56" s="485"/>
      <c r="BK56" s="485"/>
      <c r="BL56" s="485"/>
      <c r="BM56" s="486"/>
      <c r="BN56" s="486"/>
      <c r="BO56" s="486"/>
      <c r="BP56" s="485"/>
      <c r="BQ56" s="485"/>
      <c r="BR56" s="485"/>
      <c r="BS56" s="486"/>
      <c r="BT56" s="486"/>
      <c r="BU56" s="486"/>
    </row>
    <row r="57" customFormat="false" ht="14.25" hidden="true" customHeight="true" outlineLevel="0" collapsed="false">
      <c r="A57" s="483" t="n">
        <v>165</v>
      </c>
      <c r="B57" s="485"/>
      <c r="C57" s="485"/>
      <c r="D57" s="485"/>
      <c r="E57" s="486"/>
      <c r="F57" s="486"/>
      <c r="G57" s="486"/>
      <c r="H57" s="485"/>
      <c r="I57" s="485"/>
      <c r="J57" s="485"/>
      <c r="K57" s="486"/>
      <c r="L57" s="486"/>
      <c r="M57" s="486"/>
      <c r="N57" s="485"/>
      <c r="O57" s="485"/>
      <c r="P57" s="485"/>
      <c r="Q57" s="486"/>
      <c r="R57" s="486"/>
      <c r="S57" s="486"/>
      <c r="T57" s="485"/>
      <c r="U57" s="485"/>
      <c r="V57" s="485"/>
      <c r="W57" s="486"/>
      <c r="X57" s="486"/>
      <c r="Y57" s="486"/>
      <c r="Z57" s="485"/>
      <c r="AA57" s="485"/>
      <c r="AB57" s="485"/>
      <c r="AC57" s="486"/>
      <c r="AD57" s="486"/>
      <c r="AE57" s="486"/>
      <c r="AF57" s="485"/>
      <c r="AG57" s="485"/>
      <c r="AH57" s="485"/>
      <c r="AI57" s="486"/>
      <c r="AJ57" s="486"/>
      <c r="AK57" s="486"/>
      <c r="AL57" s="485"/>
      <c r="AM57" s="485"/>
      <c r="AN57" s="485"/>
      <c r="AO57" s="486"/>
      <c r="AP57" s="486"/>
      <c r="AQ57" s="486"/>
      <c r="AR57" s="485"/>
      <c r="AS57" s="485"/>
      <c r="AT57" s="485"/>
      <c r="AU57" s="486"/>
      <c r="AV57" s="486"/>
      <c r="AW57" s="486"/>
      <c r="AX57" s="485"/>
      <c r="AY57" s="485"/>
      <c r="AZ57" s="485"/>
      <c r="BA57" s="486"/>
      <c r="BB57" s="486"/>
      <c r="BC57" s="486"/>
      <c r="BD57" s="485"/>
      <c r="BE57" s="485"/>
      <c r="BF57" s="485"/>
      <c r="BG57" s="486"/>
      <c r="BH57" s="486"/>
      <c r="BI57" s="486"/>
      <c r="BJ57" s="485"/>
      <c r="BK57" s="485"/>
      <c r="BL57" s="485"/>
      <c r="BM57" s="486"/>
      <c r="BN57" s="486"/>
      <c r="BO57" s="486"/>
      <c r="BP57" s="485"/>
      <c r="BQ57" s="485"/>
      <c r="BR57" s="485"/>
      <c r="BS57" s="486"/>
      <c r="BT57" s="486"/>
      <c r="BU57" s="486"/>
    </row>
    <row r="58" customFormat="false" ht="14.25" hidden="true" customHeight="true" outlineLevel="0" collapsed="false">
      <c r="A58" s="489" t="n">
        <v>170</v>
      </c>
      <c r="B58" s="485"/>
      <c r="C58" s="485"/>
      <c r="D58" s="485"/>
      <c r="E58" s="486"/>
      <c r="F58" s="486"/>
      <c r="G58" s="486"/>
      <c r="H58" s="485"/>
      <c r="I58" s="485"/>
      <c r="J58" s="485"/>
      <c r="K58" s="486"/>
      <c r="L58" s="486"/>
      <c r="M58" s="486"/>
      <c r="N58" s="485"/>
      <c r="O58" s="485"/>
      <c r="P58" s="485"/>
      <c r="Q58" s="486"/>
      <c r="R58" s="486"/>
      <c r="S58" s="486"/>
      <c r="T58" s="485"/>
      <c r="U58" s="485"/>
      <c r="V58" s="485"/>
      <c r="W58" s="486"/>
      <c r="X58" s="486"/>
      <c r="Y58" s="486"/>
      <c r="Z58" s="485"/>
      <c r="AA58" s="485"/>
      <c r="AB58" s="485"/>
      <c r="AC58" s="486"/>
      <c r="AD58" s="486"/>
      <c r="AE58" s="486"/>
      <c r="AF58" s="485"/>
      <c r="AG58" s="485"/>
      <c r="AH58" s="485"/>
      <c r="AI58" s="486"/>
      <c r="AJ58" s="486"/>
      <c r="AK58" s="486"/>
      <c r="AL58" s="485"/>
      <c r="AM58" s="485"/>
      <c r="AN58" s="485"/>
      <c r="AO58" s="486"/>
      <c r="AP58" s="486"/>
      <c r="AQ58" s="486"/>
      <c r="AR58" s="485"/>
      <c r="AS58" s="485"/>
      <c r="AT58" s="485"/>
      <c r="AU58" s="486"/>
      <c r="AV58" s="486"/>
      <c r="AW58" s="486"/>
      <c r="AX58" s="485"/>
      <c r="AY58" s="485"/>
      <c r="AZ58" s="485"/>
      <c r="BA58" s="486"/>
      <c r="BB58" s="486"/>
      <c r="BC58" s="486"/>
      <c r="BD58" s="485"/>
      <c r="BE58" s="485"/>
      <c r="BF58" s="485"/>
      <c r="BG58" s="486"/>
      <c r="BH58" s="486"/>
      <c r="BI58" s="486"/>
      <c r="BJ58" s="485"/>
      <c r="BK58" s="485"/>
      <c r="BL58" s="485"/>
      <c r="BM58" s="486"/>
      <c r="BN58" s="486"/>
      <c r="BO58" s="486"/>
      <c r="BP58" s="485"/>
      <c r="BQ58" s="485"/>
      <c r="BR58" s="485"/>
      <c r="BS58" s="486"/>
      <c r="BT58" s="486"/>
      <c r="BU58" s="486"/>
    </row>
    <row r="59" customFormat="false" ht="14.25" hidden="true" customHeight="true" outlineLevel="0" collapsed="false">
      <c r="A59" s="483" t="n">
        <v>175</v>
      </c>
      <c r="B59" s="485"/>
      <c r="C59" s="485"/>
      <c r="D59" s="485"/>
      <c r="E59" s="486"/>
      <c r="F59" s="486"/>
      <c r="G59" s="486"/>
      <c r="H59" s="485"/>
      <c r="I59" s="485"/>
      <c r="J59" s="485"/>
      <c r="K59" s="486"/>
      <c r="L59" s="486"/>
      <c r="M59" s="486"/>
      <c r="N59" s="485"/>
      <c r="O59" s="485"/>
      <c r="P59" s="485"/>
      <c r="Q59" s="486"/>
      <c r="R59" s="486"/>
      <c r="S59" s="486"/>
      <c r="T59" s="485"/>
      <c r="U59" s="485"/>
      <c r="V59" s="485"/>
      <c r="W59" s="486"/>
      <c r="X59" s="486"/>
      <c r="Y59" s="486"/>
      <c r="Z59" s="485"/>
      <c r="AA59" s="485"/>
      <c r="AB59" s="485"/>
      <c r="AC59" s="486"/>
      <c r="AD59" s="486"/>
      <c r="AE59" s="486"/>
      <c r="AF59" s="485"/>
      <c r="AG59" s="485"/>
      <c r="AH59" s="485"/>
      <c r="AI59" s="486"/>
      <c r="AJ59" s="486"/>
      <c r="AK59" s="486"/>
      <c r="AL59" s="485"/>
      <c r="AM59" s="485"/>
      <c r="AN59" s="485"/>
      <c r="AO59" s="486"/>
      <c r="AP59" s="486"/>
      <c r="AQ59" s="486"/>
      <c r="AR59" s="485"/>
      <c r="AS59" s="485"/>
      <c r="AT59" s="485"/>
      <c r="AU59" s="486"/>
      <c r="AV59" s="486"/>
      <c r="AW59" s="486"/>
      <c r="AX59" s="485"/>
      <c r="AY59" s="485"/>
      <c r="AZ59" s="485"/>
      <c r="BA59" s="486"/>
      <c r="BB59" s="486"/>
      <c r="BC59" s="486"/>
      <c r="BD59" s="485"/>
      <c r="BE59" s="485"/>
      <c r="BF59" s="485"/>
      <c r="BG59" s="486"/>
      <c r="BH59" s="486"/>
      <c r="BI59" s="486"/>
      <c r="BJ59" s="485"/>
      <c r="BK59" s="485"/>
      <c r="BL59" s="485"/>
      <c r="BM59" s="486"/>
      <c r="BN59" s="486"/>
      <c r="BO59" s="486"/>
      <c r="BP59" s="485"/>
      <c r="BQ59" s="485"/>
      <c r="BR59" s="485"/>
      <c r="BS59" s="486"/>
      <c r="BT59" s="486"/>
      <c r="BU59" s="486"/>
    </row>
    <row r="60" customFormat="false" ht="14.25" hidden="true" customHeight="true" outlineLevel="0" collapsed="false">
      <c r="A60" s="489" t="n">
        <v>180</v>
      </c>
      <c r="B60" s="485"/>
      <c r="C60" s="485"/>
      <c r="D60" s="485"/>
      <c r="E60" s="486"/>
      <c r="F60" s="486"/>
      <c r="G60" s="486"/>
      <c r="H60" s="485"/>
      <c r="I60" s="485"/>
      <c r="J60" s="485"/>
      <c r="K60" s="486"/>
      <c r="L60" s="486"/>
      <c r="M60" s="486"/>
      <c r="N60" s="485"/>
      <c r="O60" s="485"/>
      <c r="P60" s="485"/>
      <c r="Q60" s="486"/>
      <c r="R60" s="486"/>
      <c r="S60" s="486"/>
      <c r="T60" s="485"/>
      <c r="U60" s="485"/>
      <c r="V60" s="485"/>
      <c r="W60" s="486"/>
      <c r="X60" s="486"/>
      <c r="Y60" s="486"/>
      <c r="Z60" s="485"/>
      <c r="AA60" s="485"/>
      <c r="AB60" s="485"/>
      <c r="AC60" s="486"/>
      <c r="AD60" s="486"/>
      <c r="AE60" s="486"/>
      <c r="AF60" s="485"/>
      <c r="AG60" s="485"/>
      <c r="AH60" s="485"/>
      <c r="AI60" s="486"/>
      <c r="AJ60" s="486"/>
      <c r="AK60" s="486"/>
      <c r="AL60" s="485"/>
      <c r="AM60" s="485"/>
      <c r="AN60" s="485"/>
      <c r="AO60" s="486"/>
      <c r="AP60" s="486"/>
      <c r="AQ60" s="486"/>
      <c r="AR60" s="485"/>
      <c r="AS60" s="485"/>
      <c r="AT60" s="485"/>
      <c r="AU60" s="486"/>
      <c r="AV60" s="486"/>
      <c r="AW60" s="486"/>
      <c r="AX60" s="485"/>
      <c r="AY60" s="485"/>
      <c r="AZ60" s="485"/>
      <c r="BA60" s="486"/>
      <c r="BB60" s="486"/>
      <c r="BC60" s="486"/>
      <c r="BD60" s="485"/>
      <c r="BE60" s="485"/>
      <c r="BF60" s="485"/>
      <c r="BG60" s="486"/>
      <c r="BH60" s="486"/>
      <c r="BI60" s="486"/>
      <c r="BJ60" s="485"/>
      <c r="BK60" s="485"/>
      <c r="BL60" s="485"/>
      <c r="BM60" s="486"/>
      <c r="BN60" s="486"/>
      <c r="BO60" s="486"/>
      <c r="BP60" s="485"/>
      <c r="BQ60" s="485"/>
      <c r="BR60" s="485"/>
      <c r="BS60" s="486"/>
      <c r="BT60" s="486"/>
      <c r="BU60" s="486"/>
    </row>
    <row r="61" customFormat="false" ht="14.25" hidden="true" customHeight="true" outlineLevel="0" collapsed="false">
      <c r="A61" s="483" t="n">
        <v>185</v>
      </c>
      <c r="B61" s="485"/>
      <c r="C61" s="485"/>
      <c r="D61" s="485"/>
      <c r="E61" s="486"/>
      <c r="F61" s="486"/>
      <c r="G61" s="486"/>
      <c r="H61" s="485"/>
      <c r="I61" s="485"/>
      <c r="J61" s="485"/>
      <c r="K61" s="486"/>
      <c r="L61" s="486"/>
      <c r="M61" s="486"/>
      <c r="N61" s="485"/>
      <c r="O61" s="485"/>
      <c r="P61" s="485"/>
      <c r="Q61" s="486"/>
      <c r="R61" s="486"/>
      <c r="S61" s="486"/>
      <c r="T61" s="485"/>
      <c r="U61" s="485"/>
      <c r="V61" s="485"/>
      <c r="W61" s="486"/>
      <c r="X61" s="486"/>
      <c r="Y61" s="486"/>
      <c r="Z61" s="485"/>
      <c r="AA61" s="485"/>
      <c r="AB61" s="485"/>
      <c r="AC61" s="486"/>
      <c r="AD61" s="486"/>
      <c r="AE61" s="486"/>
      <c r="AF61" s="485"/>
      <c r="AG61" s="485"/>
      <c r="AH61" s="485"/>
      <c r="AI61" s="486"/>
      <c r="AJ61" s="486"/>
      <c r="AK61" s="486"/>
      <c r="AL61" s="485"/>
      <c r="AM61" s="485"/>
      <c r="AN61" s="485"/>
      <c r="AO61" s="486"/>
      <c r="AP61" s="486"/>
      <c r="AQ61" s="486"/>
      <c r="AR61" s="485"/>
      <c r="AS61" s="485"/>
      <c r="AT61" s="485"/>
      <c r="AU61" s="486"/>
      <c r="AV61" s="486"/>
      <c r="AW61" s="486"/>
      <c r="AX61" s="485"/>
      <c r="AY61" s="485"/>
      <c r="AZ61" s="485"/>
      <c r="BA61" s="486"/>
      <c r="BB61" s="486"/>
      <c r="BC61" s="486"/>
      <c r="BD61" s="485"/>
      <c r="BE61" s="485"/>
      <c r="BF61" s="485"/>
      <c r="BG61" s="486"/>
      <c r="BH61" s="486"/>
      <c r="BI61" s="486"/>
      <c r="BJ61" s="485"/>
      <c r="BK61" s="485"/>
      <c r="BL61" s="485"/>
      <c r="BM61" s="486"/>
      <c r="BN61" s="486"/>
      <c r="BO61" s="486"/>
      <c r="BP61" s="485"/>
      <c r="BQ61" s="485"/>
      <c r="BR61" s="485"/>
      <c r="BS61" s="486"/>
      <c r="BT61" s="486"/>
      <c r="BU61" s="486"/>
    </row>
    <row r="62" customFormat="false" ht="14.25" hidden="true" customHeight="true" outlineLevel="0" collapsed="false">
      <c r="A62" s="489" t="n">
        <v>190</v>
      </c>
      <c r="B62" s="485"/>
      <c r="C62" s="485"/>
      <c r="D62" s="485"/>
      <c r="E62" s="486"/>
      <c r="F62" s="486"/>
      <c r="G62" s="486"/>
      <c r="H62" s="485"/>
      <c r="I62" s="485"/>
      <c r="J62" s="485"/>
      <c r="K62" s="486"/>
      <c r="L62" s="486"/>
      <c r="M62" s="486"/>
      <c r="N62" s="485"/>
      <c r="O62" s="485"/>
      <c r="P62" s="485"/>
      <c r="Q62" s="486"/>
      <c r="R62" s="486"/>
      <c r="S62" s="486"/>
      <c r="T62" s="485"/>
      <c r="U62" s="485"/>
      <c r="V62" s="485"/>
      <c r="W62" s="486"/>
      <c r="X62" s="486"/>
      <c r="Y62" s="486"/>
      <c r="Z62" s="485"/>
      <c r="AA62" s="485"/>
      <c r="AB62" s="485"/>
      <c r="AC62" s="486"/>
      <c r="AD62" s="486"/>
      <c r="AE62" s="486"/>
      <c r="AF62" s="485"/>
      <c r="AG62" s="485"/>
      <c r="AH62" s="485"/>
      <c r="AI62" s="486"/>
      <c r="AJ62" s="486"/>
      <c r="AK62" s="486"/>
      <c r="AL62" s="485"/>
      <c r="AM62" s="485"/>
      <c r="AN62" s="485"/>
      <c r="AO62" s="486"/>
      <c r="AP62" s="486"/>
      <c r="AQ62" s="486"/>
      <c r="AR62" s="485"/>
      <c r="AS62" s="485"/>
      <c r="AT62" s="485"/>
      <c r="AU62" s="486"/>
      <c r="AV62" s="486"/>
      <c r="AW62" s="486"/>
      <c r="AX62" s="485"/>
      <c r="AY62" s="485"/>
      <c r="AZ62" s="485"/>
      <c r="BA62" s="486"/>
      <c r="BB62" s="486"/>
      <c r="BC62" s="486"/>
      <c r="BD62" s="485"/>
      <c r="BE62" s="485"/>
      <c r="BF62" s="485"/>
      <c r="BG62" s="486"/>
      <c r="BH62" s="486"/>
      <c r="BI62" s="486"/>
      <c r="BJ62" s="485"/>
      <c r="BK62" s="485"/>
      <c r="BL62" s="485"/>
      <c r="BM62" s="486"/>
      <c r="BN62" s="486"/>
      <c r="BO62" s="486"/>
      <c r="BP62" s="485"/>
      <c r="BQ62" s="485"/>
      <c r="BR62" s="485"/>
      <c r="BS62" s="486"/>
      <c r="BT62" s="486"/>
      <c r="BU62" s="486"/>
    </row>
    <row r="63" customFormat="false" ht="14.25" hidden="true" customHeight="true" outlineLevel="0" collapsed="false">
      <c r="A63" s="483" t="n">
        <v>195</v>
      </c>
      <c r="B63" s="485"/>
      <c r="C63" s="485"/>
      <c r="D63" s="485"/>
      <c r="E63" s="486"/>
      <c r="F63" s="486"/>
      <c r="G63" s="486"/>
      <c r="H63" s="485"/>
      <c r="I63" s="485"/>
      <c r="J63" s="485"/>
      <c r="K63" s="486"/>
      <c r="L63" s="486"/>
      <c r="M63" s="486"/>
      <c r="N63" s="485"/>
      <c r="O63" s="485"/>
      <c r="P63" s="485"/>
      <c r="Q63" s="486"/>
      <c r="R63" s="486"/>
      <c r="S63" s="486"/>
      <c r="T63" s="485"/>
      <c r="U63" s="485"/>
      <c r="V63" s="485"/>
      <c r="W63" s="486"/>
      <c r="X63" s="486"/>
      <c r="Y63" s="486"/>
      <c r="Z63" s="485"/>
      <c r="AA63" s="485"/>
      <c r="AB63" s="485"/>
      <c r="AC63" s="486"/>
      <c r="AD63" s="486"/>
      <c r="AE63" s="486"/>
      <c r="AF63" s="485"/>
      <c r="AG63" s="485"/>
      <c r="AH63" s="485"/>
      <c r="AI63" s="486"/>
      <c r="AJ63" s="486"/>
      <c r="AK63" s="486"/>
      <c r="AL63" s="485"/>
      <c r="AM63" s="485"/>
      <c r="AN63" s="485"/>
      <c r="AO63" s="486"/>
      <c r="AP63" s="486"/>
      <c r="AQ63" s="486"/>
      <c r="AR63" s="485"/>
      <c r="AS63" s="485"/>
      <c r="AT63" s="485"/>
      <c r="AU63" s="486"/>
      <c r="AV63" s="486"/>
      <c r="AW63" s="486"/>
      <c r="AX63" s="485"/>
      <c r="AY63" s="485"/>
      <c r="AZ63" s="485"/>
      <c r="BA63" s="486"/>
      <c r="BB63" s="486"/>
      <c r="BC63" s="486"/>
      <c r="BD63" s="485"/>
      <c r="BE63" s="485"/>
      <c r="BF63" s="485"/>
      <c r="BG63" s="486"/>
      <c r="BH63" s="486"/>
      <c r="BI63" s="486"/>
      <c r="BJ63" s="485"/>
      <c r="BK63" s="485"/>
      <c r="BL63" s="485"/>
      <c r="BM63" s="486"/>
      <c r="BN63" s="486"/>
      <c r="BO63" s="486"/>
      <c r="BP63" s="485"/>
      <c r="BQ63" s="485"/>
      <c r="BR63" s="485"/>
      <c r="BS63" s="486"/>
      <c r="BT63" s="486"/>
      <c r="BU63" s="486"/>
    </row>
    <row r="64" customFormat="false" ht="14.25" hidden="true" customHeight="true" outlineLevel="0" collapsed="false">
      <c r="A64" s="489" t="n">
        <v>200</v>
      </c>
      <c r="B64" s="485"/>
      <c r="C64" s="485"/>
      <c r="D64" s="485"/>
      <c r="E64" s="486"/>
      <c r="F64" s="486"/>
      <c r="G64" s="486"/>
      <c r="H64" s="485"/>
      <c r="I64" s="485"/>
      <c r="J64" s="485"/>
      <c r="K64" s="486"/>
      <c r="L64" s="486"/>
      <c r="M64" s="486"/>
      <c r="N64" s="485"/>
      <c r="O64" s="485"/>
      <c r="P64" s="485"/>
      <c r="Q64" s="486"/>
      <c r="R64" s="486"/>
      <c r="S64" s="486"/>
      <c r="T64" s="485"/>
      <c r="U64" s="485"/>
      <c r="V64" s="485"/>
      <c r="W64" s="486"/>
      <c r="X64" s="486"/>
      <c r="Y64" s="486"/>
      <c r="Z64" s="485"/>
      <c r="AA64" s="485"/>
      <c r="AB64" s="485"/>
      <c r="AC64" s="486"/>
      <c r="AD64" s="486"/>
      <c r="AE64" s="486"/>
      <c r="AF64" s="485"/>
      <c r="AG64" s="485"/>
      <c r="AH64" s="485"/>
      <c r="AI64" s="486"/>
      <c r="AJ64" s="486"/>
      <c r="AK64" s="486"/>
      <c r="AL64" s="485"/>
      <c r="AM64" s="485"/>
      <c r="AN64" s="485"/>
      <c r="AO64" s="486"/>
      <c r="AP64" s="486"/>
      <c r="AQ64" s="486"/>
      <c r="AR64" s="485"/>
      <c r="AS64" s="485"/>
      <c r="AT64" s="485"/>
      <c r="AU64" s="486"/>
      <c r="AV64" s="486"/>
      <c r="AW64" s="486"/>
      <c r="AX64" s="485"/>
      <c r="AY64" s="485"/>
      <c r="AZ64" s="485"/>
      <c r="BA64" s="486"/>
      <c r="BB64" s="486"/>
      <c r="BC64" s="486"/>
      <c r="BD64" s="485"/>
      <c r="BE64" s="485"/>
      <c r="BF64" s="485"/>
      <c r="BG64" s="486"/>
      <c r="BH64" s="486"/>
      <c r="BI64" s="486"/>
      <c r="BJ64" s="485"/>
      <c r="BK64" s="485"/>
      <c r="BL64" s="485"/>
      <c r="BM64" s="486"/>
      <c r="BN64" s="486"/>
      <c r="BO64" s="486"/>
      <c r="BP64" s="485"/>
      <c r="BQ64" s="485"/>
      <c r="BR64" s="485"/>
      <c r="BS64" s="486"/>
      <c r="BT64" s="486"/>
      <c r="BU64" s="486"/>
    </row>
    <row r="65" customFormat="false" ht="14.25" hidden="true" customHeight="true" outlineLevel="0" collapsed="false">
      <c r="A65" s="483" t="n">
        <v>205</v>
      </c>
      <c r="B65" s="485"/>
      <c r="C65" s="485"/>
      <c r="D65" s="485"/>
      <c r="E65" s="486"/>
      <c r="F65" s="486"/>
      <c r="G65" s="486"/>
      <c r="H65" s="485"/>
      <c r="I65" s="485"/>
      <c r="J65" s="485"/>
      <c r="K65" s="486"/>
      <c r="L65" s="486"/>
      <c r="M65" s="486"/>
      <c r="N65" s="485"/>
      <c r="O65" s="485"/>
      <c r="P65" s="485"/>
      <c r="Q65" s="486"/>
      <c r="R65" s="486"/>
      <c r="S65" s="486"/>
      <c r="T65" s="485"/>
      <c r="U65" s="485"/>
      <c r="V65" s="485"/>
      <c r="W65" s="486"/>
      <c r="X65" s="486"/>
      <c r="Y65" s="486"/>
      <c r="Z65" s="485"/>
      <c r="AA65" s="485"/>
      <c r="AB65" s="485"/>
      <c r="AC65" s="486"/>
      <c r="AD65" s="486"/>
      <c r="AE65" s="486"/>
      <c r="AF65" s="485"/>
      <c r="AG65" s="485"/>
      <c r="AH65" s="485"/>
      <c r="AI65" s="486"/>
      <c r="AJ65" s="486"/>
      <c r="AK65" s="486"/>
      <c r="AL65" s="485"/>
      <c r="AM65" s="485"/>
      <c r="AN65" s="485"/>
      <c r="AO65" s="486"/>
      <c r="AP65" s="486"/>
      <c r="AQ65" s="486"/>
      <c r="AR65" s="485"/>
      <c r="AS65" s="485"/>
      <c r="AT65" s="485"/>
      <c r="AU65" s="486"/>
      <c r="AV65" s="486"/>
      <c r="AW65" s="486"/>
      <c r="AX65" s="485"/>
      <c r="AY65" s="485"/>
      <c r="AZ65" s="485"/>
      <c r="BA65" s="486"/>
      <c r="BB65" s="486"/>
      <c r="BC65" s="486"/>
      <c r="BD65" s="485"/>
      <c r="BE65" s="485"/>
      <c r="BF65" s="485"/>
      <c r="BG65" s="486"/>
      <c r="BH65" s="486"/>
      <c r="BI65" s="486"/>
      <c r="BJ65" s="485"/>
      <c r="BK65" s="485"/>
      <c r="BL65" s="485"/>
      <c r="BM65" s="486"/>
      <c r="BN65" s="486"/>
      <c r="BO65" s="486"/>
      <c r="BP65" s="485"/>
      <c r="BQ65" s="485"/>
      <c r="BR65" s="485"/>
      <c r="BS65" s="486"/>
      <c r="BT65" s="486"/>
      <c r="BU65" s="486"/>
    </row>
    <row r="66" customFormat="false" ht="14.25" hidden="true" customHeight="true" outlineLevel="0" collapsed="false">
      <c r="A66" s="489" t="n">
        <v>210</v>
      </c>
      <c r="B66" s="485"/>
      <c r="C66" s="485"/>
      <c r="D66" s="485"/>
      <c r="E66" s="486"/>
      <c r="F66" s="486"/>
      <c r="G66" s="486"/>
      <c r="H66" s="485"/>
      <c r="I66" s="485"/>
      <c r="J66" s="485"/>
      <c r="K66" s="486"/>
      <c r="L66" s="486"/>
      <c r="M66" s="486"/>
      <c r="N66" s="485"/>
      <c r="O66" s="485"/>
      <c r="P66" s="485"/>
      <c r="Q66" s="486"/>
      <c r="R66" s="486"/>
      <c r="S66" s="486"/>
      <c r="T66" s="485"/>
      <c r="U66" s="485"/>
      <c r="V66" s="485"/>
      <c r="W66" s="486"/>
      <c r="X66" s="486"/>
      <c r="Y66" s="486"/>
      <c r="Z66" s="485"/>
      <c r="AA66" s="485"/>
      <c r="AB66" s="485"/>
      <c r="AC66" s="486"/>
      <c r="AD66" s="486"/>
      <c r="AE66" s="486"/>
      <c r="AF66" s="485"/>
      <c r="AG66" s="485"/>
      <c r="AH66" s="485"/>
      <c r="AI66" s="486"/>
      <c r="AJ66" s="486"/>
      <c r="AK66" s="486"/>
      <c r="AL66" s="485"/>
      <c r="AM66" s="485"/>
      <c r="AN66" s="485"/>
      <c r="AO66" s="486"/>
      <c r="AP66" s="486"/>
      <c r="AQ66" s="486"/>
      <c r="AR66" s="485"/>
      <c r="AS66" s="485"/>
      <c r="AT66" s="485"/>
      <c r="AU66" s="486"/>
      <c r="AV66" s="486"/>
      <c r="AW66" s="486"/>
      <c r="AX66" s="485"/>
      <c r="AY66" s="485"/>
      <c r="AZ66" s="485"/>
      <c r="BA66" s="486"/>
      <c r="BB66" s="486"/>
      <c r="BC66" s="486"/>
      <c r="BD66" s="485"/>
      <c r="BE66" s="485"/>
      <c r="BF66" s="485"/>
      <c r="BG66" s="486"/>
      <c r="BH66" s="486"/>
      <c r="BI66" s="486"/>
      <c r="BJ66" s="485"/>
      <c r="BK66" s="485"/>
      <c r="BL66" s="485"/>
      <c r="BM66" s="486"/>
      <c r="BN66" s="486"/>
      <c r="BO66" s="486"/>
      <c r="BP66" s="485"/>
      <c r="BQ66" s="485"/>
      <c r="BR66" s="485"/>
      <c r="BS66" s="486"/>
      <c r="BT66" s="486"/>
      <c r="BU66" s="486"/>
    </row>
    <row r="67" customFormat="false" ht="14.25" hidden="true" customHeight="true" outlineLevel="0" collapsed="false">
      <c r="A67" s="483" t="n">
        <v>215</v>
      </c>
      <c r="B67" s="485"/>
      <c r="C67" s="485"/>
      <c r="D67" s="485"/>
      <c r="E67" s="486"/>
      <c r="F67" s="486"/>
      <c r="G67" s="486"/>
      <c r="H67" s="485"/>
      <c r="I67" s="485"/>
      <c r="J67" s="485"/>
      <c r="K67" s="486"/>
      <c r="L67" s="486"/>
      <c r="M67" s="486"/>
      <c r="N67" s="485"/>
      <c r="O67" s="485"/>
      <c r="P67" s="485"/>
      <c r="Q67" s="486"/>
      <c r="R67" s="486"/>
      <c r="S67" s="486"/>
      <c r="T67" s="485"/>
      <c r="U67" s="485"/>
      <c r="V67" s="485"/>
      <c r="W67" s="486"/>
      <c r="X67" s="486"/>
      <c r="Y67" s="486"/>
      <c r="Z67" s="485"/>
      <c r="AA67" s="485"/>
      <c r="AB67" s="485"/>
      <c r="AC67" s="486"/>
      <c r="AD67" s="486"/>
      <c r="AE67" s="486"/>
      <c r="AF67" s="485"/>
      <c r="AG67" s="485"/>
      <c r="AH67" s="485"/>
      <c r="AI67" s="486"/>
      <c r="AJ67" s="486"/>
      <c r="AK67" s="486"/>
      <c r="AL67" s="485"/>
      <c r="AM67" s="485"/>
      <c r="AN67" s="485"/>
      <c r="AO67" s="486"/>
      <c r="AP67" s="486"/>
      <c r="AQ67" s="486"/>
      <c r="AR67" s="485"/>
      <c r="AS67" s="485"/>
      <c r="AT67" s="485"/>
      <c r="AU67" s="486"/>
      <c r="AV67" s="486"/>
      <c r="AW67" s="486"/>
      <c r="AX67" s="485"/>
      <c r="AY67" s="485"/>
      <c r="AZ67" s="485"/>
      <c r="BA67" s="486"/>
      <c r="BB67" s="486"/>
      <c r="BC67" s="486"/>
      <c r="BD67" s="485"/>
      <c r="BE67" s="485"/>
      <c r="BF67" s="485"/>
      <c r="BG67" s="486"/>
      <c r="BH67" s="486"/>
      <c r="BI67" s="486"/>
      <c r="BJ67" s="485"/>
      <c r="BK67" s="485"/>
      <c r="BL67" s="485"/>
      <c r="BM67" s="486"/>
      <c r="BN67" s="486"/>
      <c r="BO67" s="486"/>
      <c r="BP67" s="485"/>
      <c r="BQ67" s="485"/>
      <c r="BR67" s="485"/>
      <c r="BS67" s="486"/>
      <c r="BT67" s="486"/>
      <c r="BU67" s="486"/>
    </row>
    <row r="68" customFormat="false" ht="14.25" hidden="true" customHeight="true" outlineLevel="0" collapsed="false">
      <c r="A68" s="489" t="n">
        <v>220</v>
      </c>
      <c r="B68" s="485"/>
      <c r="C68" s="485"/>
      <c r="D68" s="485"/>
      <c r="E68" s="486"/>
      <c r="F68" s="486"/>
      <c r="G68" s="486"/>
      <c r="H68" s="485"/>
      <c r="I68" s="485"/>
      <c r="J68" s="485"/>
      <c r="K68" s="486"/>
      <c r="L68" s="486"/>
      <c r="M68" s="486"/>
      <c r="N68" s="485"/>
      <c r="O68" s="485"/>
      <c r="P68" s="485"/>
      <c r="Q68" s="486"/>
      <c r="R68" s="486"/>
      <c r="S68" s="486"/>
      <c r="T68" s="485"/>
      <c r="U68" s="485"/>
      <c r="V68" s="485"/>
      <c r="W68" s="486"/>
      <c r="X68" s="486"/>
      <c r="Y68" s="486"/>
      <c r="Z68" s="485"/>
      <c r="AA68" s="485"/>
      <c r="AB68" s="485"/>
      <c r="AC68" s="486"/>
      <c r="AD68" s="486"/>
      <c r="AE68" s="486"/>
      <c r="AF68" s="485"/>
      <c r="AG68" s="485"/>
      <c r="AH68" s="485"/>
      <c r="AI68" s="486"/>
      <c r="AJ68" s="486"/>
      <c r="AK68" s="486"/>
      <c r="AL68" s="485"/>
      <c r="AM68" s="485"/>
      <c r="AN68" s="485"/>
      <c r="AO68" s="486"/>
      <c r="AP68" s="486"/>
      <c r="AQ68" s="486"/>
      <c r="AR68" s="485"/>
      <c r="AS68" s="485"/>
      <c r="AT68" s="485"/>
      <c r="AU68" s="486"/>
      <c r="AV68" s="486"/>
      <c r="AW68" s="486"/>
      <c r="AX68" s="485"/>
      <c r="AY68" s="485"/>
      <c r="AZ68" s="485"/>
      <c r="BA68" s="486"/>
      <c r="BB68" s="486"/>
      <c r="BC68" s="486"/>
      <c r="BD68" s="485"/>
      <c r="BE68" s="485"/>
      <c r="BF68" s="485"/>
      <c r="BG68" s="486"/>
      <c r="BH68" s="486"/>
      <c r="BI68" s="486"/>
      <c r="BJ68" s="485"/>
      <c r="BK68" s="485"/>
      <c r="BL68" s="485"/>
      <c r="BM68" s="486"/>
      <c r="BN68" s="486"/>
      <c r="BO68" s="486"/>
      <c r="BP68" s="485"/>
      <c r="BQ68" s="485"/>
      <c r="BR68" s="485"/>
      <c r="BS68" s="486"/>
      <c r="BT68" s="486"/>
      <c r="BU68" s="486"/>
    </row>
    <row r="69" customFormat="false" ht="14.25" hidden="true" customHeight="true" outlineLevel="0" collapsed="false">
      <c r="A69" s="483" t="n">
        <v>225</v>
      </c>
      <c r="B69" s="485"/>
      <c r="C69" s="485"/>
      <c r="D69" s="485"/>
      <c r="E69" s="486"/>
      <c r="F69" s="486"/>
      <c r="G69" s="486"/>
      <c r="H69" s="485"/>
      <c r="I69" s="485"/>
      <c r="J69" s="485"/>
      <c r="K69" s="486"/>
      <c r="L69" s="486"/>
      <c r="M69" s="486"/>
      <c r="N69" s="485"/>
      <c r="O69" s="485"/>
      <c r="P69" s="485"/>
      <c r="Q69" s="486"/>
      <c r="R69" s="486"/>
      <c r="S69" s="486"/>
      <c r="T69" s="485"/>
      <c r="U69" s="485"/>
      <c r="V69" s="485"/>
      <c r="W69" s="486"/>
      <c r="X69" s="486"/>
      <c r="Y69" s="486"/>
      <c r="Z69" s="485"/>
      <c r="AA69" s="485"/>
      <c r="AB69" s="485"/>
      <c r="AC69" s="486"/>
      <c r="AD69" s="486"/>
      <c r="AE69" s="486"/>
      <c r="AF69" s="485"/>
      <c r="AG69" s="485"/>
      <c r="AH69" s="485"/>
      <c r="AI69" s="486"/>
      <c r="AJ69" s="486"/>
      <c r="AK69" s="486"/>
      <c r="AL69" s="485"/>
      <c r="AM69" s="485"/>
      <c r="AN69" s="485"/>
      <c r="AO69" s="486"/>
      <c r="AP69" s="486"/>
      <c r="AQ69" s="486"/>
      <c r="AR69" s="485"/>
      <c r="AS69" s="485"/>
      <c r="AT69" s="485"/>
      <c r="AU69" s="486"/>
      <c r="AV69" s="486"/>
      <c r="AW69" s="486"/>
      <c r="AX69" s="485"/>
      <c r="AY69" s="485"/>
      <c r="AZ69" s="485"/>
      <c r="BA69" s="486"/>
      <c r="BB69" s="486"/>
      <c r="BC69" s="486"/>
      <c r="BD69" s="485"/>
      <c r="BE69" s="485"/>
      <c r="BF69" s="485"/>
      <c r="BG69" s="486"/>
      <c r="BH69" s="486"/>
      <c r="BI69" s="486"/>
      <c r="BJ69" s="485"/>
      <c r="BK69" s="485"/>
      <c r="BL69" s="485"/>
      <c r="BM69" s="486"/>
      <c r="BN69" s="486"/>
      <c r="BO69" s="486"/>
      <c r="BP69" s="485"/>
      <c r="BQ69" s="485"/>
      <c r="BR69" s="485"/>
      <c r="BS69" s="486"/>
      <c r="BT69" s="486"/>
      <c r="BU69" s="486"/>
    </row>
    <row r="70" customFormat="false" ht="14.25" hidden="true" customHeight="true" outlineLevel="0" collapsed="false">
      <c r="A70" s="489" t="n">
        <v>230</v>
      </c>
      <c r="B70" s="485"/>
      <c r="C70" s="485"/>
      <c r="D70" s="485"/>
      <c r="E70" s="486"/>
      <c r="F70" s="486"/>
      <c r="G70" s="486"/>
      <c r="H70" s="485"/>
      <c r="I70" s="485"/>
      <c r="J70" s="485"/>
      <c r="K70" s="486"/>
      <c r="L70" s="486"/>
      <c r="M70" s="486"/>
      <c r="N70" s="485"/>
      <c r="O70" s="485"/>
      <c r="P70" s="485"/>
      <c r="Q70" s="486"/>
      <c r="R70" s="486"/>
      <c r="S70" s="486"/>
      <c r="T70" s="485"/>
      <c r="U70" s="485"/>
      <c r="V70" s="485"/>
      <c r="W70" s="486"/>
      <c r="X70" s="486"/>
      <c r="Y70" s="486"/>
      <c r="Z70" s="485"/>
      <c r="AA70" s="485"/>
      <c r="AB70" s="485"/>
      <c r="AC70" s="486"/>
      <c r="AD70" s="486"/>
      <c r="AE70" s="486"/>
      <c r="AF70" s="485"/>
      <c r="AG70" s="485"/>
      <c r="AH70" s="485"/>
      <c r="AI70" s="486"/>
      <c r="AJ70" s="486"/>
      <c r="AK70" s="486"/>
      <c r="AL70" s="485"/>
      <c r="AM70" s="485"/>
      <c r="AN70" s="485"/>
      <c r="AO70" s="486"/>
      <c r="AP70" s="486"/>
      <c r="AQ70" s="486"/>
      <c r="AR70" s="485"/>
      <c r="AS70" s="485"/>
      <c r="AT70" s="485"/>
      <c r="AU70" s="486"/>
      <c r="AV70" s="486"/>
      <c r="AW70" s="486"/>
      <c r="AX70" s="485"/>
      <c r="AY70" s="485"/>
      <c r="AZ70" s="485"/>
      <c r="BA70" s="486"/>
      <c r="BB70" s="486"/>
      <c r="BC70" s="486"/>
      <c r="BD70" s="485"/>
      <c r="BE70" s="485"/>
      <c r="BF70" s="485"/>
      <c r="BG70" s="486"/>
      <c r="BH70" s="486"/>
      <c r="BI70" s="486"/>
      <c r="BJ70" s="485"/>
      <c r="BK70" s="485"/>
      <c r="BL70" s="485"/>
      <c r="BM70" s="486"/>
      <c r="BN70" s="486"/>
      <c r="BO70" s="486"/>
      <c r="BP70" s="485"/>
      <c r="BQ70" s="485"/>
      <c r="BR70" s="485"/>
      <c r="BS70" s="486"/>
      <c r="BT70" s="486"/>
      <c r="BU70" s="486"/>
    </row>
    <row r="71" customFormat="false" ht="14.25" hidden="true" customHeight="true" outlineLevel="0" collapsed="false">
      <c r="A71" s="483" t="n">
        <v>235</v>
      </c>
      <c r="B71" s="485"/>
      <c r="C71" s="485"/>
      <c r="D71" s="485"/>
      <c r="E71" s="486"/>
      <c r="F71" s="486"/>
      <c r="G71" s="486"/>
      <c r="H71" s="485"/>
      <c r="I71" s="485"/>
      <c r="J71" s="485"/>
      <c r="K71" s="486"/>
      <c r="L71" s="486"/>
      <c r="M71" s="486"/>
      <c r="N71" s="485"/>
      <c r="O71" s="485"/>
      <c r="P71" s="485"/>
      <c r="Q71" s="486"/>
      <c r="R71" s="486"/>
      <c r="S71" s="486"/>
      <c r="T71" s="485"/>
      <c r="U71" s="485"/>
      <c r="V71" s="485"/>
      <c r="W71" s="486"/>
      <c r="X71" s="486"/>
      <c r="Y71" s="486"/>
      <c r="Z71" s="485"/>
      <c r="AA71" s="485"/>
      <c r="AB71" s="485"/>
      <c r="AC71" s="486"/>
      <c r="AD71" s="486"/>
      <c r="AE71" s="486"/>
      <c r="AF71" s="485"/>
      <c r="AG71" s="485"/>
      <c r="AH71" s="485"/>
      <c r="AI71" s="486"/>
      <c r="AJ71" s="486"/>
      <c r="AK71" s="486"/>
      <c r="AL71" s="485"/>
      <c r="AM71" s="485"/>
      <c r="AN71" s="485"/>
      <c r="AO71" s="486"/>
      <c r="AP71" s="486"/>
      <c r="AQ71" s="486"/>
      <c r="AR71" s="485"/>
      <c r="AS71" s="485"/>
      <c r="AT71" s="485"/>
      <c r="AU71" s="486"/>
      <c r="AV71" s="486"/>
      <c r="AW71" s="486"/>
      <c r="AX71" s="485"/>
      <c r="AY71" s="485"/>
      <c r="AZ71" s="485"/>
      <c r="BA71" s="486"/>
      <c r="BB71" s="486"/>
      <c r="BC71" s="486"/>
      <c r="BD71" s="485"/>
      <c r="BE71" s="485"/>
      <c r="BF71" s="485"/>
      <c r="BG71" s="486"/>
      <c r="BH71" s="486"/>
      <c r="BI71" s="486"/>
      <c r="BJ71" s="485"/>
      <c r="BK71" s="485"/>
      <c r="BL71" s="485"/>
      <c r="BM71" s="486"/>
      <c r="BN71" s="486"/>
      <c r="BO71" s="486"/>
      <c r="BP71" s="485"/>
      <c r="BQ71" s="485"/>
      <c r="BR71" s="485"/>
      <c r="BS71" s="486"/>
      <c r="BT71" s="486"/>
      <c r="BU71" s="486"/>
    </row>
    <row r="72" customFormat="false" ht="14.25" hidden="true" customHeight="true" outlineLevel="0" collapsed="false">
      <c r="A72" s="489" t="n">
        <v>240</v>
      </c>
      <c r="B72" s="485"/>
      <c r="C72" s="485"/>
      <c r="D72" s="485"/>
      <c r="E72" s="486"/>
      <c r="F72" s="486"/>
      <c r="G72" s="486"/>
      <c r="H72" s="485"/>
      <c r="I72" s="485"/>
      <c r="J72" s="485"/>
      <c r="K72" s="486"/>
      <c r="L72" s="486"/>
      <c r="M72" s="486"/>
      <c r="N72" s="485"/>
      <c r="O72" s="485"/>
      <c r="P72" s="485"/>
      <c r="Q72" s="486"/>
      <c r="R72" s="486"/>
      <c r="S72" s="486"/>
      <c r="T72" s="485"/>
      <c r="U72" s="485"/>
      <c r="V72" s="485"/>
      <c r="W72" s="486"/>
      <c r="X72" s="486"/>
      <c r="Y72" s="486"/>
      <c r="Z72" s="485"/>
      <c r="AA72" s="485"/>
      <c r="AB72" s="485"/>
      <c r="AC72" s="486"/>
      <c r="AD72" s="486"/>
      <c r="AE72" s="486"/>
      <c r="AF72" s="485"/>
      <c r="AG72" s="485"/>
      <c r="AH72" s="485"/>
      <c r="AI72" s="486"/>
      <c r="AJ72" s="486"/>
      <c r="AK72" s="486"/>
      <c r="AL72" s="485"/>
      <c r="AM72" s="485"/>
      <c r="AN72" s="485"/>
      <c r="AO72" s="486"/>
      <c r="AP72" s="486"/>
      <c r="AQ72" s="486"/>
      <c r="AR72" s="485"/>
      <c r="AS72" s="485"/>
      <c r="AT72" s="485"/>
      <c r="AU72" s="486"/>
      <c r="AV72" s="486"/>
      <c r="AW72" s="486"/>
      <c r="AX72" s="485"/>
      <c r="AY72" s="485"/>
      <c r="AZ72" s="485"/>
      <c r="BA72" s="486"/>
      <c r="BB72" s="486"/>
      <c r="BC72" s="486"/>
      <c r="BD72" s="485"/>
      <c r="BE72" s="485"/>
      <c r="BF72" s="485"/>
      <c r="BG72" s="486"/>
      <c r="BH72" s="486"/>
      <c r="BI72" s="486"/>
      <c r="BJ72" s="485"/>
      <c r="BK72" s="485"/>
      <c r="BL72" s="485"/>
      <c r="BM72" s="486"/>
      <c r="BN72" s="486"/>
      <c r="BO72" s="486"/>
      <c r="BP72" s="485"/>
      <c r="BQ72" s="485"/>
      <c r="BR72" s="485"/>
      <c r="BS72" s="486"/>
      <c r="BT72" s="486"/>
      <c r="BU72" s="486"/>
    </row>
    <row r="73" customFormat="false" ht="14.25" hidden="true" customHeight="true" outlineLevel="0" collapsed="false">
      <c r="A73" s="483" t="n">
        <v>245</v>
      </c>
      <c r="B73" s="485"/>
      <c r="C73" s="485"/>
      <c r="D73" s="485"/>
      <c r="E73" s="486"/>
      <c r="F73" s="486"/>
      <c r="G73" s="486"/>
      <c r="H73" s="485"/>
      <c r="I73" s="485"/>
      <c r="J73" s="485"/>
      <c r="K73" s="486"/>
      <c r="L73" s="486"/>
      <c r="M73" s="486"/>
      <c r="N73" s="485"/>
      <c r="O73" s="485"/>
      <c r="P73" s="485"/>
      <c r="Q73" s="486"/>
      <c r="R73" s="486"/>
      <c r="S73" s="486"/>
      <c r="T73" s="485"/>
      <c r="U73" s="485"/>
      <c r="V73" s="485"/>
      <c r="W73" s="486"/>
      <c r="X73" s="486"/>
      <c r="Y73" s="486"/>
      <c r="Z73" s="485"/>
      <c r="AA73" s="485"/>
      <c r="AB73" s="485"/>
      <c r="AC73" s="486"/>
      <c r="AD73" s="486"/>
      <c r="AE73" s="486"/>
      <c r="AF73" s="485"/>
      <c r="AG73" s="485"/>
      <c r="AH73" s="485"/>
      <c r="AI73" s="486"/>
      <c r="AJ73" s="486"/>
      <c r="AK73" s="486"/>
      <c r="AL73" s="485"/>
      <c r="AM73" s="485"/>
      <c r="AN73" s="485"/>
      <c r="AO73" s="486"/>
      <c r="AP73" s="486"/>
      <c r="AQ73" s="486"/>
      <c r="AR73" s="485"/>
      <c r="AS73" s="485"/>
      <c r="AT73" s="485"/>
      <c r="AU73" s="486"/>
      <c r="AV73" s="486"/>
      <c r="AW73" s="486"/>
      <c r="AX73" s="485"/>
      <c r="AY73" s="485"/>
      <c r="AZ73" s="485"/>
      <c r="BA73" s="486"/>
      <c r="BB73" s="486"/>
      <c r="BC73" s="486"/>
      <c r="BD73" s="485"/>
      <c r="BE73" s="485"/>
      <c r="BF73" s="485"/>
      <c r="BG73" s="486"/>
      <c r="BH73" s="486"/>
      <c r="BI73" s="486"/>
      <c r="BJ73" s="485"/>
      <c r="BK73" s="485"/>
      <c r="BL73" s="485"/>
      <c r="BM73" s="486"/>
      <c r="BN73" s="486"/>
      <c r="BO73" s="486"/>
      <c r="BP73" s="485"/>
      <c r="BQ73" s="485"/>
      <c r="BR73" s="485"/>
      <c r="BS73" s="486"/>
      <c r="BT73" s="486"/>
      <c r="BU73" s="486"/>
    </row>
    <row r="74" customFormat="false" ht="14.25" hidden="true" customHeight="true" outlineLevel="0" collapsed="false">
      <c r="A74" s="489" t="n">
        <v>250</v>
      </c>
      <c r="B74" s="485"/>
      <c r="C74" s="485"/>
      <c r="D74" s="485"/>
      <c r="E74" s="486"/>
      <c r="F74" s="486"/>
      <c r="G74" s="486"/>
      <c r="H74" s="485"/>
      <c r="I74" s="485"/>
      <c r="J74" s="485"/>
      <c r="K74" s="486"/>
      <c r="L74" s="486"/>
      <c r="M74" s="486"/>
      <c r="N74" s="485"/>
      <c r="O74" s="485"/>
      <c r="P74" s="485"/>
      <c r="Q74" s="486"/>
      <c r="R74" s="486"/>
      <c r="S74" s="486"/>
      <c r="T74" s="485"/>
      <c r="U74" s="485"/>
      <c r="V74" s="485"/>
      <c r="W74" s="486"/>
      <c r="X74" s="486"/>
      <c r="Y74" s="486"/>
      <c r="Z74" s="485"/>
      <c r="AA74" s="485"/>
      <c r="AB74" s="485"/>
      <c r="AC74" s="486"/>
      <c r="AD74" s="486"/>
      <c r="AE74" s="486"/>
      <c r="AF74" s="485"/>
      <c r="AG74" s="485"/>
      <c r="AH74" s="485"/>
      <c r="AI74" s="486"/>
      <c r="AJ74" s="486"/>
      <c r="AK74" s="486"/>
      <c r="AL74" s="485"/>
      <c r="AM74" s="485"/>
      <c r="AN74" s="485"/>
      <c r="AO74" s="486"/>
      <c r="AP74" s="486"/>
      <c r="AQ74" s="486"/>
      <c r="AR74" s="485"/>
      <c r="AS74" s="485"/>
      <c r="AT74" s="485"/>
      <c r="AU74" s="486"/>
      <c r="AV74" s="486"/>
      <c r="AW74" s="486"/>
      <c r="AX74" s="485"/>
      <c r="AY74" s="485"/>
      <c r="AZ74" s="485"/>
      <c r="BA74" s="486"/>
      <c r="BB74" s="486"/>
      <c r="BC74" s="486"/>
      <c r="BD74" s="485"/>
      <c r="BE74" s="485"/>
      <c r="BF74" s="485"/>
      <c r="BG74" s="486"/>
      <c r="BH74" s="486"/>
      <c r="BI74" s="486"/>
      <c r="BJ74" s="485"/>
      <c r="BK74" s="485"/>
      <c r="BL74" s="485"/>
      <c r="BM74" s="486"/>
      <c r="BN74" s="486"/>
      <c r="BO74" s="486"/>
      <c r="BP74" s="485"/>
      <c r="BQ74" s="485"/>
      <c r="BR74" s="485"/>
      <c r="BS74" s="486"/>
      <c r="BT74" s="486"/>
      <c r="BU74" s="486"/>
    </row>
    <row r="75" customFormat="false" ht="14.25" hidden="true" customHeight="true" outlineLevel="0" collapsed="false">
      <c r="A75" s="483" t="n">
        <v>255</v>
      </c>
      <c r="B75" s="485"/>
      <c r="C75" s="485"/>
      <c r="D75" s="485"/>
      <c r="E75" s="486"/>
      <c r="F75" s="486"/>
      <c r="G75" s="486"/>
      <c r="H75" s="485"/>
      <c r="I75" s="485"/>
      <c r="J75" s="485"/>
      <c r="K75" s="486"/>
      <c r="L75" s="486"/>
      <c r="M75" s="486"/>
      <c r="N75" s="485"/>
      <c r="O75" s="485"/>
      <c r="P75" s="485"/>
      <c r="Q75" s="486"/>
      <c r="R75" s="486"/>
      <c r="S75" s="486"/>
      <c r="T75" s="485"/>
      <c r="U75" s="485"/>
      <c r="V75" s="485"/>
      <c r="W75" s="486"/>
      <c r="X75" s="486"/>
      <c r="Y75" s="486"/>
      <c r="Z75" s="485"/>
      <c r="AA75" s="485"/>
      <c r="AB75" s="485"/>
      <c r="AC75" s="486"/>
      <c r="AD75" s="486"/>
      <c r="AE75" s="486"/>
      <c r="AF75" s="485"/>
      <c r="AG75" s="485"/>
      <c r="AH75" s="485"/>
      <c r="AI75" s="486"/>
      <c r="AJ75" s="486"/>
      <c r="AK75" s="486"/>
      <c r="AL75" s="485"/>
      <c r="AM75" s="485"/>
      <c r="AN75" s="485"/>
      <c r="AO75" s="486"/>
      <c r="AP75" s="486"/>
      <c r="AQ75" s="486"/>
      <c r="AR75" s="485"/>
      <c r="AS75" s="485"/>
      <c r="AT75" s="485"/>
      <c r="AU75" s="486"/>
      <c r="AV75" s="486"/>
      <c r="AW75" s="486"/>
      <c r="AX75" s="485"/>
      <c r="AY75" s="485"/>
      <c r="AZ75" s="485"/>
      <c r="BA75" s="486"/>
      <c r="BB75" s="486"/>
      <c r="BC75" s="486"/>
      <c r="BD75" s="485"/>
      <c r="BE75" s="485"/>
      <c r="BF75" s="485"/>
      <c r="BG75" s="486"/>
      <c r="BH75" s="486"/>
      <c r="BI75" s="486"/>
      <c r="BJ75" s="485"/>
      <c r="BK75" s="485"/>
      <c r="BL75" s="485"/>
      <c r="BM75" s="486"/>
      <c r="BN75" s="486"/>
      <c r="BO75" s="486"/>
      <c r="BP75" s="485"/>
      <c r="BQ75" s="485"/>
      <c r="BR75" s="485"/>
      <c r="BS75" s="486"/>
      <c r="BT75" s="486"/>
      <c r="BU75" s="486"/>
    </row>
    <row r="76" customFormat="false" ht="14.25" hidden="true" customHeight="true" outlineLevel="0" collapsed="false">
      <c r="A76" s="489" t="n">
        <v>260</v>
      </c>
      <c r="B76" s="485"/>
      <c r="C76" s="485"/>
      <c r="D76" s="485"/>
      <c r="E76" s="486"/>
      <c r="F76" s="486"/>
      <c r="G76" s="486"/>
      <c r="H76" s="485"/>
      <c r="I76" s="485"/>
      <c r="J76" s="485"/>
      <c r="K76" s="486"/>
      <c r="L76" s="486"/>
      <c r="M76" s="486"/>
      <c r="N76" s="485"/>
      <c r="O76" s="485"/>
      <c r="P76" s="485"/>
      <c r="Q76" s="486"/>
      <c r="R76" s="486"/>
      <c r="S76" s="486"/>
      <c r="T76" s="485"/>
      <c r="U76" s="485"/>
      <c r="V76" s="485"/>
      <c r="W76" s="486"/>
      <c r="X76" s="486"/>
      <c r="Y76" s="486"/>
      <c r="Z76" s="485"/>
      <c r="AA76" s="485"/>
      <c r="AB76" s="485"/>
      <c r="AC76" s="486"/>
      <c r="AD76" s="486"/>
      <c r="AE76" s="486"/>
      <c r="AF76" s="485"/>
      <c r="AG76" s="485"/>
      <c r="AH76" s="485"/>
      <c r="AI76" s="486"/>
      <c r="AJ76" s="486"/>
      <c r="AK76" s="486"/>
      <c r="AL76" s="485"/>
      <c r="AM76" s="485"/>
      <c r="AN76" s="485"/>
      <c r="AO76" s="486"/>
      <c r="AP76" s="486"/>
      <c r="AQ76" s="486"/>
      <c r="AR76" s="485"/>
      <c r="AS76" s="485"/>
      <c r="AT76" s="485"/>
      <c r="AU76" s="486"/>
      <c r="AV76" s="486"/>
      <c r="AW76" s="486"/>
      <c r="AX76" s="485"/>
      <c r="AY76" s="485"/>
      <c r="AZ76" s="485"/>
      <c r="BA76" s="486"/>
      <c r="BB76" s="486"/>
      <c r="BC76" s="486"/>
      <c r="BD76" s="485"/>
      <c r="BE76" s="485"/>
      <c r="BF76" s="485"/>
      <c r="BG76" s="486"/>
      <c r="BH76" s="486"/>
      <c r="BI76" s="486"/>
      <c r="BJ76" s="485"/>
      <c r="BK76" s="485"/>
      <c r="BL76" s="485"/>
      <c r="BM76" s="486"/>
      <c r="BN76" s="486"/>
      <c r="BO76" s="486"/>
      <c r="BP76" s="485"/>
      <c r="BQ76" s="485"/>
      <c r="BR76" s="485"/>
      <c r="BS76" s="486"/>
      <c r="BT76" s="486"/>
      <c r="BU76" s="486"/>
    </row>
    <row r="77" customFormat="false" ht="14.25" hidden="true" customHeight="true" outlineLevel="0" collapsed="false">
      <c r="A77" s="483" t="n">
        <v>265</v>
      </c>
      <c r="B77" s="485"/>
      <c r="C77" s="485"/>
      <c r="D77" s="485"/>
      <c r="E77" s="486"/>
      <c r="F77" s="486"/>
      <c r="G77" s="486"/>
      <c r="H77" s="485"/>
      <c r="I77" s="485"/>
      <c r="J77" s="485"/>
      <c r="K77" s="486"/>
      <c r="L77" s="486"/>
      <c r="M77" s="486"/>
      <c r="N77" s="485"/>
      <c r="O77" s="485"/>
      <c r="P77" s="485"/>
      <c r="Q77" s="486"/>
      <c r="R77" s="486"/>
      <c r="S77" s="486"/>
      <c r="T77" s="485"/>
      <c r="U77" s="485"/>
      <c r="V77" s="485"/>
      <c r="W77" s="486"/>
      <c r="X77" s="486"/>
      <c r="Y77" s="486"/>
      <c r="Z77" s="485"/>
      <c r="AA77" s="485"/>
      <c r="AB77" s="485"/>
      <c r="AC77" s="486"/>
      <c r="AD77" s="486"/>
      <c r="AE77" s="486"/>
      <c r="AF77" s="485"/>
      <c r="AG77" s="485"/>
      <c r="AH77" s="485"/>
      <c r="AI77" s="486"/>
      <c r="AJ77" s="486"/>
      <c r="AK77" s="486"/>
      <c r="AL77" s="485"/>
      <c r="AM77" s="485"/>
      <c r="AN77" s="485"/>
      <c r="AO77" s="486"/>
      <c r="AP77" s="486"/>
      <c r="AQ77" s="486"/>
      <c r="AR77" s="485"/>
      <c r="AS77" s="485"/>
      <c r="AT77" s="485"/>
      <c r="AU77" s="486"/>
      <c r="AV77" s="486"/>
      <c r="AW77" s="486"/>
      <c r="AX77" s="485"/>
      <c r="AY77" s="485"/>
      <c r="AZ77" s="485"/>
      <c r="BA77" s="486"/>
      <c r="BB77" s="486"/>
      <c r="BC77" s="486"/>
      <c r="BD77" s="485"/>
      <c r="BE77" s="485"/>
      <c r="BF77" s="485"/>
      <c r="BG77" s="486"/>
      <c r="BH77" s="486"/>
      <c r="BI77" s="486"/>
      <c r="BJ77" s="485"/>
      <c r="BK77" s="485"/>
      <c r="BL77" s="485"/>
      <c r="BM77" s="486"/>
      <c r="BN77" s="486"/>
      <c r="BO77" s="486"/>
      <c r="BP77" s="485"/>
      <c r="BQ77" s="485"/>
      <c r="BR77" s="485"/>
      <c r="BS77" s="486"/>
      <c r="BT77" s="486"/>
      <c r="BU77" s="486"/>
    </row>
    <row r="78" customFormat="false" ht="14.25" hidden="true" customHeight="true" outlineLevel="0" collapsed="false">
      <c r="A78" s="489" t="n">
        <v>270</v>
      </c>
      <c r="B78" s="485"/>
      <c r="C78" s="485"/>
      <c r="D78" s="485"/>
      <c r="E78" s="486"/>
      <c r="F78" s="486"/>
      <c r="G78" s="486"/>
      <c r="H78" s="485"/>
      <c r="I78" s="485"/>
      <c r="J78" s="485"/>
      <c r="K78" s="486"/>
      <c r="L78" s="486"/>
      <c r="M78" s="486"/>
      <c r="N78" s="485"/>
      <c r="O78" s="485"/>
      <c r="P78" s="485"/>
      <c r="Q78" s="486"/>
      <c r="R78" s="486"/>
      <c r="S78" s="486"/>
      <c r="T78" s="485"/>
      <c r="U78" s="485"/>
      <c r="V78" s="485"/>
      <c r="W78" s="486"/>
      <c r="X78" s="486"/>
      <c r="Y78" s="486"/>
      <c r="Z78" s="485"/>
      <c r="AA78" s="485"/>
      <c r="AB78" s="485"/>
      <c r="AC78" s="486"/>
      <c r="AD78" s="486"/>
      <c r="AE78" s="486"/>
      <c r="AF78" s="485"/>
      <c r="AG78" s="485"/>
      <c r="AH78" s="485"/>
      <c r="AI78" s="486"/>
      <c r="AJ78" s="486"/>
      <c r="AK78" s="486"/>
      <c r="AL78" s="485"/>
      <c r="AM78" s="485"/>
      <c r="AN78" s="485"/>
      <c r="AO78" s="486"/>
      <c r="AP78" s="486"/>
      <c r="AQ78" s="486"/>
      <c r="AR78" s="485"/>
      <c r="AS78" s="485"/>
      <c r="AT78" s="485"/>
      <c r="AU78" s="486"/>
      <c r="AV78" s="486"/>
      <c r="AW78" s="486"/>
      <c r="AX78" s="485"/>
      <c r="AY78" s="485"/>
      <c r="AZ78" s="485"/>
      <c r="BA78" s="486"/>
      <c r="BB78" s="486"/>
      <c r="BC78" s="486"/>
      <c r="BD78" s="485"/>
      <c r="BE78" s="485"/>
      <c r="BF78" s="485"/>
      <c r="BG78" s="486"/>
      <c r="BH78" s="486"/>
      <c r="BI78" s="486"/>
      <c r="BJ78" s="485"/>
      <c r="BK78" s="485"/>
      <c r="BL78" s="485"/>
      <c r="BM78" s="486"/>
      <c r="BN78" s="486"/>
      <c r="BO78" s="486"/>
      <c r="BP78" s="485"/>
      <c r="BQ78" s="485"/>
      <c r="BR78" s="485"/>
      <c r="BS78" s="486"/>
      <c r="BT78" s="486"/>
      <c r="BU78" s="486"/>
    </row>
    <row r="79" customFormat="false" ht="14.25" hidden="true" customHeight="true" outlineLevel="0" collapsed="false">
      <c r="A79" s="483" t="n">
        <v>275</v>
      </c>
      <c r="B79" s="485"/>
      <c r="C79" s="485"/>
      <c r="D79" s="485"/>
      <c r="E79" s="486"/>
      <c r="F79" s="486"/>
      <c r="G79" s="486"/>
      <c r="H79" s="485"/>
      <c r="I79" s="485"/>
      <c r="J79" s="485"/>
      <c r="K79" s="486"/>
      <c r="L79" s="486"/>
      <c r="M79" s="486"/>
      <c r="N79" s="485"/>
      <c r="O79" s="485"/>
      <c r="P79" s="485"/>
      <c r="Q79" s="486"/>
      <c r="R79" s="486"/>
      <c r="S79" s="486"/>
      <c r="T79" s="485"/>
      <c r="U79" s="485"/>
      <c r="V79" s="485"/>
      <c r="W79" s="486"/>
      <c r="X79" s="486"/>
      <c r="Y79" s="486"/>
      <c r="Z79" s="485"/>
      <c r="AA79" s="485"/>
      <c r="AB79" s="485"/>
      <c r="AC79" s="486"/>
      <c r="AD79" s="486"/>
      <c r="AE79" s="486"/>
      <c r="AF79" s="485"/>
      <c r="AG79" s="485"/>
      <c r="AH79" s="485"/>
      <c r="AI79" s="486"/>
      <c r="AJ79" s="486"/>
      <c r="AK79" s="486"/>
      <c r="AL79" s="485"/>
      <c r="AM79" s="485"/>
      <c r="AN79" s="485"/>
      <c r="AO79" s="486"/>
      <c r="AP79" s="486"/>
      <c r="AQ79" s="486"/>
      <c r="AR79" s="485"/>
      <c r="AS79" s="485"/>
      <c r="AT79" s="485"/>
      <c r="AU79" s="486"/>
      <c r="AV79" s="486"/>
      <c r="AW79" s="486"/>
      <c r="AX79" s="485"/>
      <c r="AY79" s="485"/>
      <c r="AZ79" s="485"/>
      <c r="BA79" s="486"/>
      <c r="BB79" s="486"/>
      <c r="BC79" s="486"/>
      <c r="BD79" s="485"/>
      <c r="BE79" s="485"/>
      <c r="BF79" s="485"/>
      <c r="BG79" s="486"/>
      <c r="BH79" s="486"/>
      <c r="BI79" s="486"/>
      <c r="BJ79" s="485"/>
      <c r="BK79" s="485"/>
      <c r="BL79" s="485"/>
      <c r="BM79" s="486"/>
      <c r="BN79" s="486"/>
      <c r="BO79" s="486"/>
      <c r="BP79" s="485"/>
      <c r="BQ79" s="485"/>
      <c r="BR79" s="485"/>
      <c r="BS79" s="486"/>
      <c r="BT79" s="486"/>
      <c r="BU79" s="486"/>
    </row>
    <row r="80" customFormat="false" ht="14.25" hidden="true" customHeight="true" outlineLevel="0" collapsed="false">
      <c r="A80" s="489" t="n">
        <v>280</v>
      </c>
      <c r="B80" s="485"/>
      <c r="C80" s="485"/>
      <c r="D80" s="485"/>
      <c r="E80" s="486"/>
      <c r="F80" s="486"/>
      <c r="G80" s="486"/>
      <c r="H80" s="485"/>
      <c r="I80" s="485"/>
      <c r="J80" s="485"/>
      <c r="K80" s="486"/>
      <c r="L80" s="486"/>
      <c r="M80" s="486"/>
      <c r="N80" s="485"/>
      <c r="O80" s="485"/>
      <c r="P80" s="485"/>
      <c r="Q80" s="486"/>
      <c r="R80" s="486"/>
      <c r="S80" s="486"/>
      <c r="T80" s="485"/>
      <c r="U80" s="485"/>
      <c r="V80" s="485"/>
      <c r="W80" s="486"/>
      <c r="X80" s="486"/>
      <c r="Y80" s="486"/>
      <c r="Z80" s="485"/>
      <c r="AA80" s="485"/>
      <c r="AB80" s="485"/>
      <c r="AC80" s="486"/>
      <c r="AD80" s="486"/>
      <c r="AE80" s="486"/>
      <c r="AF80" s="485"/>
      <c r="AG80" s="485"/>
      <c r="AH80" s="485"/>
      <c r="AI80" s="486"/>
      <c r="AJ80" s="486"/>
      <c r="AK80" s="486"/>
      <c r="AL80" s="485"/>
      <c r="AM80" s="485"/>
      <c r="AN80" s="485"/>
      <c r="AO80" s="486"/>
      <c r="AP80" s="486"/>
      <c r="AQ80" s="486"/>
      <c r="AR80" s="485"/>
      <c r="AS80" s="485"/>
      <c r="AT80" s="485"/>
      <c r="AU80" s="486"/>
      <c r="AV80" s="486"/>
      <c r="AW80" s="486"/>
      <c r="AX80" s="485"/>
      <c r="AY80" s="485"/>
      <c r="AZ80" s="485"/>
      <c r="BA80" s="486"/>
      <c r="BB80" s="486"/>
      <c r="BC80" s="486"/>
      <c r="BD80" s="485"/>
      <c r="BE80" s="485"/>
      <c r="BF80" s="485"/>
      <c r="BG80" s="486"/>
      <c r="BH80" s="486"/>
      <c r="BI80" s="486"/>
      <c r="BJ80" s="485"/>
      <c r="BK80" s="485"/>
      <c r="BL80" s="485"/>
      <c r="BM80" s="486"/>
      <c r="BN80" s="486"/>
      <c r="BO80" s="486"/>
      <c r="BP80" s="485"/>
      <c r="BQ80" s="485"/>
      <c r="BR80" s="485"/>
      <c r="BS80" s="486"/>
      <c r="BT80" s="486"/>
      <c r="BU80" s="486"/>
    </row>
    <row r="81" customFormat="false" ht="14.25" hidden="true" customHeight="true" outlineLevel="0" collapsed="false">
      <c r="A81" s="483" t="n">
        <v>285</v>
      </c>
      <c r="B81" s="487"/>
      <c r="C81" s="487"/>
      <c r="D81" s="487"/>
      <c r="E81" s="488"/>
      <c r="F81" s="488"/>
      <c r="G81" s="488"/>
      <c r="H81" s="485"/>
      <c r="I81" s="485"/>
      <c r="J81" s="485"/>
      <c r="K81" s="486"/>
      <c r="L81" s="486"/>
      <c r="M81" s="486"/>
      <c r="N81" s="485"/>
      <c r="O81" s="485"/>
      <c r="P81" s="485"/>
      <c r="Q81" s="486"/>
      <c r="R81" s="486"/>
      <c r="S81" s="486"/>
      <c r="T81" s="485"/>
      <c r="U81" s="485"/>
      <c r="V81" s="485"/>
      <c r="W81" s="486"/>
      <c r="X81" s="486"/>
      <c r="Y81" s="486"/>
      <c r="Z81" s="485"/>
      <c r="AA81" s="485"/>
      <c r="AB81" s="485"/>
      <c r="AC81" s="486"/>
      <c r="AD81" s="486"/>
      <c r="AE81" s="486"/>
      <c r="AF81" s="485"/>
      <c r="AG81" s="485"/>
      <c r="AH81" s="485"/>
      <c r="AI81" s="486"/>
      <c r="AJ81" s="486"/>
      <c r="AK81" s="486"/>
      <c r="AL81" s="485"/>
      <c r="AM81" s="485"/>
      <c r="AN81" s="485"/>
      <c r="AO81" s="486"/>
      <c r="AP81" s="486"/>
      <c r="AQ81" s="486"/>
      <c r="AR81" s="485"/>
      <c r="AS81" s="485"/>
      <c r="AT81" s="485"/>
      <c r="AU81" s="486"/>
      <c r="AV81" s="486"/>
      <c r="AW81" s="486"/>
      <c r="AX81" s="485"/>
      <c r="AY81" s="485"/>
      <c r="AZ81" s="485"/>
      <c r="BA81" s="486"/>
      <c r="BB81" s="486"/>
      <c r="BC81" s="486"/>
      <c r="BD81" s="485"/>
      <c r="BE81" s="485"/>
      <c r="BF81" s="485"/>
      <c r="BG81" s="486"/>
      <c r="BH81" s="486"/>
      <c r="BI81" s="486"/>
      <c r="BJ81" s="485"/>
      <c r="BK81" s="485"/>
      <c r="BL81" s="485"/>
      <c r="BM81" s="486"/>
      <c r="BN81" s="486"/>
      <c r="BO81" s="486"/>
      <c r="BP81" s="485"/>
      <c r="BQ81" s="485"/>
      <c r="BR81" s="485"/>
      <c r="BS81" s="486"/>
      <c r="BT81" s="486"/>
      <c r="BU81" s="486"/>
    </row>
    <row r="82" customFormat="false" ht="14.25" hidden="true" customHeight="true" outlineLevel="0" collapsed="false">
      <c r="A82" s="489" t="n">
        <v>290</v>
      </c>
      <c r="B82" s="485"/>
      <c r="C82" s="485"/>
      <c r="D82" s="485"/>
      <c r="E82" s="486"/>
      <c r="F82" s="486"/>
      <c r="G82" s="486"/>
      <c r="H82" s="485"/>
      <c r="I82" s="485"/>
      <c r="J82" s="485"/>
      <c r="K82" s="486"/>
      <c r="L82" s="486"/>
      <c r="M82" s="486"/>
      <c r="N82" s="485"/>
      <c r="O82" s="485"/>
      <c r="P82" s="485"/>
      <c r="Q82" s="486"/>
      <c r="R82" s="486"/>
      <c r="S82" s="486"/>
      <c r="T82" s="485"/>
      <c r="U82" s="485"/>
      <c r="V82" s="485"/>
      <c r="W82" s="486"/>
      <c r="X82" s="486"/>
      <c r="Y82" s="486"/>
      <c r="Z82" s="485"/>
      <c r="AA82" s="485"/>
      <c r="AB82" s="485"/>
      <c r="AC82" s="486"/>
      <c r="AD82" s="486"/>
      <c r="AE82" s="486"/>
      <c r="AF82" s="485"/>
      <c r="AG82" s="485"/>
      <c r="AH82" s="485"/>
      <c r="AI82" s="486"/>
      <c r="AJ82" s="486"/>
      <c r="AK82" s="486"/>
      <c r="AL82" s="485"/>
      <c r="AM82" s="485"/>
      <c r="AN82" s="485"/>
      <c r="AO82" s="486"/>
      <c r="AP82" s="486"/>
      <c r="AQ82" s="486"/>
      <c r="AR82" s="485"/>
      <c r="AS82" s="485"/>
      <c r="AT82" s="485"/>
      <c r="AU82" s="486"/>
      <c r="AV82" s="486"/>
      <c r="AW82" s="486"/>
      <c r="AX82" s="485"/>
      <c r="AY82" s="485"/>
      <c r="AZ82" s="485"/>
      <c r="BA82" s="486"/>
      <c r="BB82" s="486"/>
      <c r="BC82" s="486"/>
      <c r="BD82" s="485"/>
      <c r="BE82" s="485"/>
      <c r="BF82" s="485"/>
      <c r="BG82" s="486"/>
      <c r="BH82" s="486"/>
      <c r="BI82" s="486"/>
      <c r="BJ82" s="485"/>
      <c r="BK82" s="485"/>
      <c r="BL82" s="485"/>
      <c r="BM82" s="486"/>
      <c r="BN82" s="486"/>
      <c r="BO82" s="486"/>
      <c r="BP82" s="485"/>
      <c r="BQ82" s="485"/>
      <c r="BR82" s="485"/>
      <c r="BS82" s="486"/>
      <c r="BT82" s="486"/>
      <c r="BU82" s="486"/>
    </row>
    <row r="83" customFormat="false" ht="14.25" hidden="true" customHeight="true" outlineLevel="0" collapsed="false">
      <c r="A83" s="483" t="n">
        <v>295</v>
      </c>
      <c r="B83" s="485"/>
      <c r="C83" s="485"/>
      <c r="D83" s="485"/>
      <c r="E83" s="486"/>
      <c r="F83" s="486"/>
      <c r="G83" s="486"/>
      <c r="H83" s="485"/>
      <c r="I83" s="485"/>
      <c r="J83" s="485"/>
      <c r="K83" s="486"/>
      <c r="L83" s="486"/>
      <c r="M83" s="486"/>
      <c r="N83" s="485"/>
      <c r="O83" s="485"/>
      <c r="P83" s="485"/>
      <c r="Q83" s="486"/>
      <c r="R83" s="486"/>
      <c r="S83" s="486"/>
      <c r="T83" s="485"/>
      <c r="U83" s="485"/>
      <c r="V83" s="485"/>
      <c r="W83" s="486"/>
      <c r="X83" s="486"/>
      <c r="Y83" s="486"/>
      <c r="Z83" s="485"/>
      <c r="AA83" s="485"/>
      <c r="AB83" s="485"/>
      <c r="AC83" s="486"/>
      <c r="AD83" s="486"/>
      <c r="AE83" s="486"/>
      <c r="AF83" s="485"/>
      <c r="AG83" s="485"/>
      <c r="AH83" s="485"/>
      <c r="AI83" s="486"/>
      <c r="AJ83" s="486"/>
      <c r="AK83" s="486"/>
      <c r="AL83" s="485"/>
      <c r="AM83" s="485"/>
      <c r="AN83" s="485"/>
      <c r="AO83" s="486"/>
      <c r="AP83" s="486"/>
      <c r="AQ83" s="486"/>
      <c r="AR83" s="485"/>
      <c r="AS83" s="485"/>
      <c r="AT83" s="485"/>
      <c r="AU83" s="486"/>
      <c r="AV83" s="486"/>
      <c r="AW83" s="486"/>
      <c r="AX83" s="485"/>
      <c r="AY83" s="485"/>
      <c r="AZ83" s="485"/>
      <c r="BA83" s="486"/>
      <c r="BB83" s="486"/>
      <c r="BC83" s="486"/>
      <c r="BD83" s="485"/>
      <c r="BE83" s="485"/>
      <c r="BF83" s="485"/>
      <c r="BG83" s="486"/>
      <c r="BH83" s="486"/>
      <c r="BI83" s="486"/>
      <c r="BJ83" s="485"/>
      <c r="BK83" s="485"/>
      <c r="BL83" s="485"/>
      <c r="BM83" s="486"/>
      <c r="BN83" s="486"/>
      <c r="BO83" s="486"/>
      <c r="BP83" s="485"/>
      <c r="BQ83" s="485"/>
      <c r="BR83" s="485"/>
      <c r="BS83" s="486"/>
      <c r="BT83" s="486"/>
      <c r="BU83" s="486"/>
    </row>
    <row r="84" customFormat="false" ht="14.25" hidden="true" customHeight="true" outlineLevel="0" collapsed="false">
      <c r="A84" s="489" t="n">
        <v>300</v>
      </c>
      <c r="B84" s="485"/>
      <c r="C84" s="485"/>
      <c r="D84" s="485"/>
      <c r="E84" s="486"/>
      <c r="F84" s="486"/>
      <c r="G84" s="486"/>
      <c r="H84" s="485"/>
      <c r="I84" s="485"/>
      <c r="J84" s="485"/>
      <c r="K84" s="486"/>
      <c r="L84" s="486"/>
      <c r="M84" s="486"/>
      <c r="N84" s="485"/>
      <c r="O84" s="485"/>
      <c r="P84" s="485"/>
      <c r="Q84" s="486"/>
      <c r="R84" s="486"/>
      <c r="S84" s="486"/>
      <c r="T84" s="485"/>
      <c r="U84" s="485"/>
      <c r="V84" s="485"/>
      <c r="W84" s="486"/>
      <c r="X84" s="486"/>
      <c r="Y84" s="486"/>
      <c r="Z84" s="485"/>
      <c r="AA84" s="485"/>
      <c r="AB84" s="485"/>
      <c r="AC84" s="486"/>
      <c r="AD84" s="486"/>
      <c r="AE84" s="486"/>
      <c r="AF84" s="485"/>
      <c r="AG84" s="485"/>
      <c r="AH84" s="485"/>
      <c r="AI84" s="486"/>
      <c r="AJ84" s="486"/>
      <c r="AK84" s="486"/>
      <c r="AL84" s="485"/>
      <c r="AM84" s="485"/>
      <c r="AN84" s="485"/>
      <c r="AO84" s="486"/>
      <c r="AP84" s="486"/>
      <c r="AQ84" s="486"/>
      <c r="AR84" s="485"/>
      <c r="AS84" s="485"/>
      <c r="AT84" s="485"/>
      <c r="AU84" s="486"/>
      <c r="AV84" s="486"/>
      <c r="AW84" s="486"/>
      <c r="AX84" s="485"/>
      <c r="AY84" s="485"/>
      <c r="AZ84" s="485"/>
      <c r="BA84" s="486"/>
      <c r="BB84" s="486"/>
      <c r="BC84" s="486"/>
      <c r="BD84" s="485"/>
      <c r="BE84" s="485"/>
      <c r="BF84" s="485"/>
      <c r="BG84" s="486"/>
      <c r="BH84" s="486"/>
      <c r="BI84" s="486"/>
      <c r="BJ84" s="485"/>
      <c r="BK84" s="485"/>
      <c r="BL84" s="485"/>
      <c r="BM84" s="486"/>
      <c r="BN84" s="486"/>
      <c r="BO84" s="486"/>
      <c r="BP84" s="485"/>
      <c r="BQ84" s="485"/>
      <c r="BR84" s="485"/>
      <c r="BS84" s="486"/>
      <c r="BT84" s="486"/>
      <c r="BU84" s="486"/>
    </row>
    <row r="85" customFormat="false" ht="14.25" hidden="true" customHeight="true" outlineLevel="0" collapsed="false">
      <c r="A85" s="483" t="n">
        <v>305</v>
      </c>
      <c r="B85" s="485"/>
      <c r="C85" s="485"/>
      <c r="D85" s="485"/>
      <c r="E85" s="486"/>
      <c r="F85" s="486"/>
      <c r="G85" s="486"/>
      <c r="H85" s="485"/>
      <c r="I85" s="485"/>
      <c r="J85" s="485"/>
      <c r="K85" s="486"/>
      <c r="L85" s="486"/>
      <c r="M85" s="486"/>
      <c r="N85" s="485"/>
      <c r="O85" s="485"/>
      <c r="P85" s="485"/>
      <c r="Q85" s="486"/>
      <c r="R85" s="486"/>
      <c r="S85" s="486"/>
      <c r="T85" s="485"/>
      <c r="U85" s="485"/>
      <c r="V85" s="485"/>
      <c r="W85" s="486"/>
      <c r="X85" s="486"/>
      <c r="Y85" s="486"/>
      <c r="Z85" s="485"/>
      <c r="AA85" s="485"/>
      <c r="AB85" s="485"/>
      <c r="AC85" s="486"/>
      <c r="AD85" s="486"/>
      <c r="AE85" s="486"/>
      <c r="AF85" s="485"/>
      <c r="AG85" s="485"/>
      <c r="AH85" s="485"/>
      <c r="AI85" s="486"/>
      <c r="AJ85" s="486"/>
      <c r="AK85" s="486"/>
      <c r="AL85" s="485"/>
      <c r="AM85" s="485"/>
      <c r="AN85" s="485"/>
      <c r="AO85" s="486"/>
      <c r="AP85" s="486"/>
      <c r="AQ85" s="486"/>
      <c r="AR85" s="485"/>
      <c r="AS85" s="485"/>
      <c r="AT85" s="485"/>
      <c r="AU85" s="486"/>
      <c r="AV85" s="486"/>
      <c r="AW85" s="486"/>
      <c r="AX85" s="485"/>
      <c r="AY85" s="485"/>
      <c r="AZ85" s="485"/>
      <c r="BA85" s="486"/>
      <c r="BB85" s="486"/>
      <c r="BC85" s="486"/>
      <c r="BD85" s="485"/>
      <c r="BE85" s="485"/>
      <c r="BF85" s="485"/>
      <c r="BG85" s="486"/>
      <c r="BH85" s="486"/>
      <c r="BI85" s="486"/>
      <c r="BJ85" s="485"/>
      <c r="BK85" s="485"/>
      <c r="BL85" s="485"/>
      <c r="BM85" s="486"/>
      <c r="BN85" s="486"/>
      <c r="BO85" s="486"/>
      <c r="BP85" s="485"/>
      <c r="BQ85" s="485"/>
      <c r="BR85" s="485"/>
      <c r="BS85" s="486"/>
      <c r="BT85" s="486"/>
      <c r="BU85" s="486"/>
    </row>
    <row r="86" customFormat="false" ht="14.25" hidden="true" customHeight="true" outlineLevel="0" collapsed="false">
      <c r="A86" s="489" t="n">
        <v>310</v>
      </c>
      <c r="B86" s="485"/>
      <c r="C86" s="485"/>
      <c r="D86" s="485"/>
      <c r="E86" s="486"/>
      <c r="F86" s="486"/>
      <c r="G86" s="486"/>
      <c r="H86" s="485"/>
      <c r="I86" s="485"/>
      <c r="J86" s="485"/>
      <c r="K86" s="486"/>
      <c r="L86" s="486"/>
      <c r="M86" s="486"/>
      <c r="N86" s="485"/>
      <c r="O86" s="485"/>
      <c r="P86" s="485"/>
      <c r="Q86" s="486"/>
      <c r="R86" s="486"/>
      <c r="S86" s="486"/>
      <c r="T86" s="485"/>
      <c r="U86" s="485"/>
      <c r="V86" s="485"/>
      <c r="W86" s="486"/>
      <c r="X86" s="486"/>
      <c r="Y86" s="486"/>
      <c r="Z86" s="485"/>
      <c r="AA86" s="485"/>
      <c r="AB86" s="485"/>
      <c r="AC86" s="486"/>
      <c r="AD86" s="486"/>
      <c r="AE86" s="486"/>
      <c r="AF86" s="485"/>
      <c r="AG86" s="485"/>
      <c r="AH86" s="485"/>
      <c r="AI86" s="486"/>
      <c r="AJ86" s="486"/>
      <c r="AK86" s="486"/>
      <c r="AL86" s="485"/>
      <c r="AM86" s="485"/>
      <c r="AN86" s="485"/>
      <c r="AO86" s="486"/>
      <c r="AP86" s="486"/>
      <c r="AQ86" s="486"/>
      <c r="AR86" s="485"/>
      <c r="AS86" s="485"/>
      <c r="AT86" s="485"/>
      <c r="AU86" s="486"/>
      <c r="AV86" s="486"/>
      <c r="AW86" s="486"/>
      <c r="AX86" s="485"/>
      <c r="AY86" s="485"/>
      <c r="AZ86" s="485"/>
      <c r="BA86" s="486"/>
      <c r="BB86" s="486"/>
      <c r="BC86" s="486"/>
      <c r="BD86" s="485"/>
      <c r="BE86" s="485"/>
      <c r="BF86" s="485"/>
      <c r="BG86" s="486"/>
      <c r="BH86" s="486"/>
      <c r="BI86" s="486"/>
      <c r="BJ86" s="485"/>
      <c r="BK86" s="485"/>
      <c r="BL86" s="485"/>
      <c r="BM86" s="486"/>
      <c r="BN86" s="486"/>
      <c r="BO86" s="486"/>
      <c r="BP86" s="485"/>
      <c r="BQ86" s="485"/>
      <c r="BR86" s="485"/>
      <c r="BS86" s="486"/>
      <c r="BT86" s="486"/>
      <c r="BU86" s="486"/>
    </row>
    <row r="87" customFormat="false" ht="14.25" hidden="true" customHeight="true" outlineLevel="0" collapsed="false">
      <c r="A87" s="483" t="n">
        <v>315</v>
      </c>
      <c r="B87" s="485"/>
      <c r="C87" s="485"/>
      <c r="D87" s="485"/>
      <c r="E87" s="486"/>
      <c r="F87" s="486"/>
      <c r="G87" s="486"/>
      <c r="H87" s="485"/>
      <c r="I87" s="485"/>
      <c r="J87" s="485"/>
      <c r="K87" s="486"/>
      <c r="L87" s="486"/>
      <c r="M87" s="486"/>
      <c r="N87" s="485"/>
      <c r="O87" s="485"/>
      <c r="P87" s="485"/>
      <c r="Q87" s="486"/>
      <c r="R87" s="486"/>
      <c r="S87" s="486"/>
      <c r="T87" s="485"/>
      <c r="U87" s="485"/>
      <c r="V87" s="485"/>
      <c r="W87" s="486"/>
      <c r="X87" s="486"/>
      <c r="Y87" s="486"/>
      <c r="Z87" s="485"/>
      <c r="AA87" s="485"/>
      <c r="AB87" s="485"/>
      <c r="AC87" s="486"/>
      <c r="AD87" s="486"/>
      <c r="AE87" s="486"/>
      <c r="AF87" s="485"/>
      <c r="AG87" s="485"/>
      <c r="AH87" s="485"/>
      <c r="AI87" s="486"/>
      <c r="AJ87" s="486"/>
      <c r="AK87" s="486"/>
      <c r="AL87" s="485"/>
      <c r="AM87" s="485"/>
      <c r="AN87" s="485"/>
      <c r="AO87" s="486"/>
      <c r="AP87" s="486"/>
      <c r="AQ87" s="486"/>
      <c r="AR87" s="485"/>
      <c r="AS87" s="485"/>
      <c r="AT87" s="485"/>
      <c r="AU87" s="486"/>
      <c r="AV87" s="486"/>
      <c r="AW87" s="486"/>
      <c r="AX87" s="485"/>
      <c r="AY87" s="485"/>
      <c r="AZ87" s="485"/>
      <c r="BA87" s="486"/>
      <c r="BB87" s="486"/>
      <c r="BC87" s="486"/>
      <c r="BD87" s="485"/>
      <c r="BE87" s="485"/>
      <c r="BF87" s="485"/>
      <c r="BG87" s="486"/>
      <c r="BH87" s="486"/>
      <c r="BI87" s="486"/>
      <c r="BJ87" s="485"/>
      <c r="BK87" s="485"/>
      <c r="BL87" s="485"/>
      <c r="BM87" s="486"/>
      <c r="BN87" s="486"/>
      <c r="BO87" s="486"/>
      <c r="BP87" s="485"/>
      <c r="BQ87" s="485"/>
      <c r="BR87" s="485"/>
      <c r="BS87" s="486"/>
      <c r="BT87" s="486"/>
      <c r="BU87" s="486"/>
    </row>
    <row r="88" customFormat="false" ht="14.25" hidden="true" customHeight="true" outlineLevel="0" collapsed="false">
      <c r="A88" s="489" t="n">
        <v>320</v>
      </c>
      <c r="B88" s="485"/>
      <c r="C88" s="485"/>
      <c r="D88" s="485"/>
      <c r="E88" s="486"/>
      <c r="F88" s="486"/>
      <c r="G88" s="486"/>
      <c r="H88" s="485"/>
      <c r="I88" s="485"/>
      <c r="J88" s="485"/>
      <c r="K88" s="486"/>
      <c r="L88" s="486"/>
      <c r="M88" s="486"/>
      <c r="N88" s="485"/>
      <c r="O88" s="485"/>
      <c r="P88" s="485"/>
      <c r="Q88" s="486"/>
      <c r="R88" s="486"/>
      <c r="S88" s="486"/>
      <c r="T88" s="485"/>
      <c r="U88" s="485"/>
      <c r="V88" s="485"/>
      <c r="W88" s="486"/>
      <c r="X88" s="486"/>
      <c r="Y88" s="486"/>
      <c r="Z88" s="485"/>
      <c r="AA88" s="485"/>
      <c r="AB88" s="485"/>
      <c r="AC88" s="486"/>
      <c r="AD88" s="486"/>
      <c r="AE88" s="486"/>
      <c r="AF88" s="485"/>
      <c r="AG88" s="485"/>
      <c r="AH88" s="485"/>
      <c r="AI88" s="486"/>
      <c r="AJ88" s="486"/>
      <c r="AK88" s="486"/>
      <c r="AL88" s="485"/>
      <c r="AM88" s="485"/>
      <c r="AN88" s="485"/>
      <c r="AO88" s="486"/>
      <c r="AP88" s="486"/>
      <c r="AQ88" s="486"/>
      <c r="AR88" s="485"/>
      <c r="AS88" s="485"/>
      <c r="AT88" s="485"/>
      <c r="AU88" s="486"/>
      <c r="AV88" s="486"/>
      <c r="AW88" s="486"/>
      <c r="AX88" s="485"/>
      <c r="AY88" s="485"/>
      <c r="AZ88" s="485"/>
      <c r="BA88" s="486"/>
      <c r="BB88" s="486"/>
      <c r="BC88" s="486"/>
      <c r="BD88" s="485"/>
      <c r="BE88" s="485"/>
      <c r="BF88" s="485"/>
      <c r="BG88" s="486"/>
      <c r="BH88" s="486"/>
      <c r="BI88" s="486"/>
      <c r="BJ88" s="485"/>
      <c r="BK88" s="485"/>
      <c r="BL88" s="485"/>
      <c r="BM88" s="486"/>
      <c r="BN88" s="486"/>
      <c r="BO88" s="486"/>
      <c r="BP88" s="485"/>
      <c r="BQ88" s="485"/>
      <c r="BR88" s="485"/>
      <c r="BS88" s="486"/>
      <c r="BT88" s="486"/>
      <c r="BU88" s="486"/>
    </row>
    <row r="89" customFormat="false" ht="14.25" hidden="true" customHeight="true" outlineLevel="0" collapsed="false">
      <c r="A89" s="489" t="n">
        <v>325</v>
      </c>
      <c r="B89" s="485"/>
      <c r="C89" s="485"/>
      <c r="D89" s="485"/>
      <c r="E89" s="486"/>
      <c r="F89" s="486"/>
      <c r="G89" s="486"/>
      <c r="H89" s="485"/>
      <c r="I89" s="485"/>
      <c r="J89" s="485"/>
      <c r="K89" s="486"/>
      <c r="L89" s="486"/>
      <c r="M89" s="486"/>
      <c r="N89" s="485"/>
      <c r="O89" s="485"/>
      <c r="P89" s="485"/>
      <c r="Q89" s="486"/>
      <c r="R89" s="486"/>
      <c r="S89" s="486"/>
      <c r="T89" s="485"/>
      <c r="U89" s="485"/>
      <c r="V89" s="485"/>
      <c r="W89" s="486"/>
      <c r="X89" s="486"/>
      <c r="Y89" s="486"/>
      <c r="Z89" s="485"/>
      <c r="AA89" s="485"/>
      <c r="AB89" s="485"/>
      <c r="AC89" s="486"/>
      <c r="AD89" s="486"/>
      <c r="AE89" s="486"/>
      <c r="AF89" s="485"/>
      <c r="AG89" s="485"/>
      <c r="AH89" s="485"/>
      <c r="AI89" s="486"/>
      <c r="AJ89" s="486"/>
      <c r="AK89" s="486"/>
      <c r="AL89" s="485"/>
      <c r="AM89" s="485"/>
      <c r="AN89" s="485"/>
      <c r="AO89" s="486"/>
      <c r="AP89" s="486"/>
      <c r="AQ89" s="486"/>
      <c r="AR89" s="485"/>
      <c r="AS89" s="485"/>
      <c r="AT89" s="485"/>
      <c r="AU89" s="486"/>
      <c r="AV89" s="486"/>
      <c r="AW89" s="486"/>
      <c r="AX89" s="485"/>
      <c r="AY89" s="485"/>
      <c r="AZ89" s="485"/>
      <c r="BA89" s="486"/>
      <c r="BB89" s="486"/>
      <c r="BC89" s="486"/>
      <c r="BD89" s="485"/>
      <c r="BE89" s="485"/>
      <c r="BF89" s="485"/>
      <c r="BG89" s="486"/>
      <c r="BH89" s="486"/>
      <c r="BI89" s="486"/>
      <c r="BJ89" s="485"/>
      <c r="BK89" s="485"/>
      <c r="BL89" s="485"/>
      <c r="BM89" s="486"/>
      <c r="BN89" s="486"/>
      <c r="BO89" s="486"/>
      <c r="BP89" s="485"/>
      <c r="BQ89" s="485"/>
      <c r="BR89" s="485"/>
      <c r="BS89" s="486"/>
      <c r="BT89" s="486"/>
      <c r="BU89" s="486"/>
    </row>
    <row r="90" customFormat="false" ht="14.25" hidden="true" customHeight="true" outlineLevel="0" collapsed="false">
      <c r="A90" s="483" t="n">
        <v>330</v>
      </c>
      <c r="B90" s="485"/>
      <c r="C90" s="485"/>
      <c r="D90" s="485"/>
      <c r="E90" s="486"/>
      <c r="F90" s="486"/>
      <c r="G90" s="486"/>
      <c r="H90" s="485"/>
      <c r="I90" s="485"/>
      <c r="J90" s="485"/>
      <c r="K90" s="486"/>
      <c r="L90" s="486"/>
      <c r="M90" s="486"/>
      <c r="N90" s="485"/>
      <c r="O90" s="485"/>
      <c r="P90" s="485"/>
      <c r="Q90" s="486"/>
      <c r="R90" s="486"/>
      <c r="S90" s="486"/>
      <c r="T90" s="485"/>
      <c r="U90" s="485"/>
      <c r="V90" s="485"/>
      <c r="W90" s="486"/>
      <c r="X90" s="486"/>
      <c r="Y90" s="486"/>
      <c r="Z90" s="485"/>
      <c r="AA90" s="485"/>
      <c r="AB90" s="485"/>
      <c r="AC90" s="486"/>
      <c r="AD90" s="486"/>
      <c r="AE90" s="486"/>
      <c r="AF90" s="485"/>
      <c r="AG90" s="485"/>
      <c r="AH90" s="485"/>
      <c r="AI90" s="486"/>
      <c r="AJ90" s="486"/>
      <c r="AK90" s="486"/>
      <c r="AL90" s="485"/>
      <c r="AM90" s="485"/>
      <c r="AN90" s="485"/>
      <c r="AO90" s="486"/>
      <c r="AP90" s="486"/>
      <c r="AQ90" s="486"/>
      <c r="AR90" s="485"/>
      <c r="AS90" s="485"/>
      <c r="AT90" s="485"/>
      <c r="AU90" s="486"/>
      <c r="AV90" s="486"/>
      <c r="AW90" s="486"/>
      <c r="AX90" s="485"/>
      <c r="AY90" s="485"/>
      <c r="AZ90" s="485"/>
      <c r="BA90" s="486"/>
      <c r="BB90" s="486"/>
      <c r="BC90" s="486"/>
      <c r="BD90" s="485"/>
      <c r="BE90" s="485"/>
      <c r="BF90" s="485"/>
      <c r="BG90" s="486"/>
      <c r="BH90" s="486"/>
      <c r="BI90" s="486"/>
      <c r="BJ90" s="485"/>
      <c r="BK90" s="485"/>
      <c r="BL90" s="485"/>
      <c r="BM90" s="486"/>
      <c r="BN90" s="486"/>
      <c r="BO90" s="486"/>
      <c r="BP90" s="485"/>
      <c r="BQ90" s="485"/>
      <c r="BR90" s="485"/>
      <c r="BS90" s="486"/>
      <c r="BT90" s="486"/>
      <c r="BU90" s="486"/>
    </row>
    <row r="91" customFormat="false" ht="14.25" hidden="true" customHeight="true" outlineLevel="0" collapsed="false">
      <c r="A91" s="489" t="n">
        <v>335</v>
      </c>
      <c r="B91" s="485"/>
      <c r="C91" s="485"/>
      <c r="D91" s="485"/>
      <c r="E91" s="486"/>
      <c r="F91" s="486"/>
      <c r="G91" s="486"/>
      <c r="H91" s="485"/>
      <c r="I91" s="485"/>
      <c r="J91" s="485"/>
      <c r="K91" s="486"/>
      <c r="L91" s="486"/>
      <c r="M91" s="486"/>
      <c r="N91" s="485"/>
      <c r="O91" s="485"/>
      <c r="P91" s="485"/>
      <c r="Q91" s="486"/>
      <c r="R91" s="486"/>
      <c r="S91" s="486"/>
      <c r="T91" s="485"/>
      <c r="U91" s="485"/>
      <c r="V91" s="485"/>
      <c r="W91" s="486"/>
      <c r="X91" s="486"/>
      <c r="Y91" s="486"/>
      <c r="Z91" s="485"/>
      <c r="AA91" s="485"/>
      <c r="AB91" s="485"/>
      <c r="AC91" s="486"/>
      <c r="AD91" s="486"/>
      <c r="AE91" s="486"/>
      <c r="AF91" s="485"/>
      <c r="AG91" s="485"/>
      <c r="AH91" s="485"/>
      <c r="AI91" s="486"/>
      <c r="AJ91" s="486"/>
      <c r="AK91" s="486"/>
      <c r="AL91" s="485"/>
      <c r="AM91" s="485"/>
      <c r="AN91" s="485"/>
      <c r="AO91" s="486"/>
      <c r="AP91" s="486"/>
      <c r="AQ91" s="486"/>
      <c r="AR91" s="485"/>
      <c r="AS91" s="485"/>
      <c r="AT91" s="485"/>
      <c r="AU91" s="486"/>
      <c r="AV91" s="486"/>
      <c r="AW91" s="486"/>
      <c r="AX91" s="485"/>
      <c r="AY91" s="485"/>
      <c r="AZ91" s="485"/>
      <c r="BA91" s="486"/>
      <c r="BB91" s="486"/>
      <c r="BC91" s="486"/>
      <c r="BD91" s="485"/>
      <c r="BE91" s="485"/>
      <c r="BF91" s="485"/>
      <c r="BG91" s="486"/>
      <c r="BH91" s="486"/>
      <c r="BI91" s="486"/>
      <c r="BJ91" s="485"/>
      <c r="BK91" s="485"/>
      <c r="BL91" s="485"/>
      <c r="BM91" s="486"/>
      <c r="BN91" s="486"/>
      <c r="BO91" s="486"/>
      <c r="BP91" s="485"/>
      <c r="BQ91" s="485"/>
      <c r="BR91" s="485"/>
      <c r="BS91" s="486"/>
      <c r="BT91" s="486"/>
      <c r="BU91" s="486"/>
    </row>
    <row r="92" customFormat="false" ht="14.25" hidden="true" customHeight="true" outlineLevel="0" collapsed="false">
      <c r="A92" s="483" t="n">
        <v>340</v>
      </c>
      <c r="B92" s="485"/>
      <c r="C92" s="485"/>
      <c r="D92" s="485"/>
      <c r="E92" s="486"/>
      <c r="F92" s="486"/>
      <c r="G92" s="486"/>
      <c r="H92" s="485"/>
      <c r="I92" s="485"/>
      <c r="J92" s="485"/>
      <c r="K92" s="486"/>
      <c r="L92" s="486"/>
      <c r="M92" s="486"/>
      <c r="N92" s="485"/>
      <c r="O92" s="485"/>
      <c r="P92" s="485"/>
      <c r="Q92" s="486"/>
      <c r="R92" s="486"/>
      <c r="S92" s="486"/>
      <c r="T92" s="485"/>
      <c r="U92" s="485"/>
      <c r="V92" s="485"/>
      <c r="W92" s="486"/>
      <c r="X92" s="486"/>
      <c r="Y92" s="486"/>
      <c r="Z92" s="485"/>
      <c r="AA92" s="485"/>
      <c r="AB92" s="485"/>
      <c r="AC92" s="486"/>
      <c r="AD92" s="486"/>
      <c r="AE92" s="486"/>
      <c r="AF92" s="485"/>
      <c r="AG92" s="485"/>
      <c r="AH92" s="485"/>
      <c r="AI92" s="486"/>
      <c r="AJ92" s="486"/>
      <c r="AK92" s="486"/>
      <c r="AL92" s="485"/>
      <c r="AM92" s="485"/>
      <c r="AN92" s="485"/>
      <c r="AO92" s="486"/>
      <c r="AP92" s="486"/>
      <c r="AQ92" s="486"/>
      <c r="AR92" s="485"/>
      <c r="AS92" s="485"/>
      <c r="AT92" s="485"/>
      <c r="AU92" s="486"/>
      <c r="AV92" s="486"/>
      <c r="AW92" s="486"/>
      <c r="AX92" s="485"/>
      <c r="AY92" s="485"/>
      <c r="AZ92" s="485"/>
      <c r="BA92" s="486"/>
      <c r="BB92" s="486"/>
      <c r="BC92" s="486"/>
      <c r="BD92" s="485"/>
      <c r="BE92" s="485"/>
      <c r="BF92" s="485"/>
      <c r="BG92" s="486"/>
      <c r="BH92" s="486"/>
      <c r="BI92" s="486"/>
      <c r="BJ92" s="485"/>
      <c r="BK92" s="485"/>
      <c r="BL92" s="485"/>
      <c r="BM92" s="486"/>
      <c r="BN92" s="486"/>
      <c r="BO92" s="486"/>
      <c r="BP92" s="485"/>
      <c r="BQ92" s="485"/>
      <c r="BR92" s="485"/>
      <c r="BS92" s="486"/>
      <c r="BT92" s="486"/>
      <c r="BU92" s="486"/>
    </row>
    <row r="93" customFormat="false" ht="14.25" hidden="true" customHeight="true" outlineLevel="0" collapsed="false">
      <c r="A93" s="489" t="n">
        <v>345</v>
      </c>
      <c r="B93" s="485"/>
      <c r="C93" s="485"/>
      <c r="D93" s="485"/>
      <c r="E93" s="486"/>
      <c r="F93" s="486"/>
      <c r="G93" s="486"/>
      <c r="H93" s="485"/>
      <c r="I93" s="485"/>
      <c r="J93" s="485"/>
      <c r="K93" s="486"/>
      <c r="L93" s="486"/>
      <c r="M93" s="486"/>
      <c r="N93" s="485"/>
      <c r="O93" s="485"/>
      <c r="P93" s="485"/>
      <c r="Q93" s="486"/>
      <c r="R93" s="486"/>
      <c r="S93" s="486"/>
      <c r="T93" s="485"/>
      <c r="U93" s="485"/>
      <c r="V93" s="485"/>
      <c r="W93" s="486"/>
      <c r="X93" s="486"/>
      <c r="Y93" s="486"/>
      <c r="Z93" s="485"/>
      <c r="AA93" s="485"/>
      <c r="AB93" s="485"/>
      <c r="AC93" s="486"/>
      <c r="AD93" s="486"/>
      <c r="AE93" s="486"/>
      <c r="AF93" s="485"/>
      <c r="AG93" s="485"/>
      <c r="AH93" s="485"/>
      <c r="AI93" s="486"/>
      <c r="AJ93" s="486"/>
      <c r="AK93" s="486"/>
      <c r="AL93" s="485"/>
      <c r="AM93" s="485"/>
      <c r="AN93" s="485"/>
      <c r="AO93" s="486"/>
      <c r="AP93" s="486"/>
      <c r="AQ93" s="486"/>
      <c r="AR93" s="485"/>
      <c r="AS93" s="485"/>
      <c r="AT93" s="485"/>
      <c r="AU93" s="486"/>
      <c r="AV93" s="486"/>
      <c r="AW93" s="486"/>
      <c r="AX93" s="485"/>
      <c r="AY93" s="485"/>
      <c r="AZ93" s="485"/>
      <c r="BA93" s="486"/>
      <c r="BB93" s="486"/>
      <c r="BC93" s="486"/>
      <c r="BD93" s="485"/>
      <c r="BE93" s="485"/>
      <c r="BF93" s="485"/>
      <c r="BG93" s="486"/>
      <c r="BH93" s="486"/>
      <c r="BI93" s="486"/>
      <c r="BJ93" s="485"/>
      <c r="BK93" s="485"/>
      <c r="BL93" s="485"/>
      <c r="BM93" s="486"/>
      <c r="BN93" s="486"/>
      <c r="BO93" s="486"/>
      <c r="BP93" s="485"/>
      <c r="BQ93" s="485"/>
      <c r="BR93" s="485"/>
      <c r="BS93" s="486"/>
      <c r="BT93" s="486"/>
      <c r="BU93" s="486"/>
    </row>
    <row r="94" customFormat="false" ht="14.25" hidden="true" customHeight="true" outlineLevel="0" collapsed="false">
      <c r="A94" s="483" t="n">
        <v>350</v>
      </c>
      <c r="B94" s="485"/>
      <c r="C94" s="485"/>
      <c r="D94" s="485"/>
      <c r="E94" s="486"/>
      <c r="F94" s="486"/>
      <c r="G94" s="486"/>
      <c r="H94" s="485"/>
      <c r="I94" s="485"/>
      <c r="J94" s="485"/>
      <c r="K94" s="486"/>
      <c r="L94" s="486"/>
      <c r="M94" s="486"/>
      <c r="N94" s="485"/>
      <c r="O94" s="485"/>
      <c r="P94" s="485"/>
      <c r="Q94" s="486"/>
      <c r="R94" s="486"/>
      <c r="S94" s="486"/>
      <c r="T94" s="485"/>
      <c r="U94" s="485"/>
      <c r="V94" s="485"/>
      <c r="W94" s="486"/>
      <c r="X94" s="486"/>
      <c r="Y94" s="486"/>
      <c r="Z94" s="485"/>
      <c r="AA94" s="485"/>
      <c r="AB94" s="485"/>
      <c r="AC94" s="486"/>
      <c r="AD94" s="486"/>
      <c r="AE94" s="486"/>
      <c r="AF94" s="485"/>
      <c r="AG94" s="485"/>
      <c r="AH94" s="485"/>
      <c r="AI94" s="486"/>
      <c r="AJ94" s="486"/>
      <c r="AK94" s="486"/>
      <c r="AL94" s="485"/>
      <c r="AM94" s="485"/>
      <c r="AN94" s="485"/>
      <c r="AO94" s="486"/>
      <c r="AP94" s="486"/>
      <c r="AQ94" s="486"/>
      <c r="AR94" s="485"/>
      <c r="AS94" s="485"/>
      <c r="AT94" s="485"/>
      <c r="AU94" s="486"/>
      <c r="AV94" s="486"/>
      <c r="AW94" s="486"/>
      <c r="AX94" s="485"/>
      <c r="AY94" s="485"/>
      <c r="AZ94" s="485"/>
      <c r="BA94" s="486"/>
      <c r="BB94" s="486"/>
      <c r="BC94" s="486"/>
      <c r="BD94" s="485"/>
      <c r="BE94" s="485"/>
      <c r="BF94" s="485"/>
      <c r="BG94" s="486"/>
      <c r="BH94" s="486"/>
      <c r="BI94" s="486"/>
      <c r="BJ94" s="485"/>
      <c r="BK94" s="485"/>
      <c r="BL94" s="485"/>
      <c r="BM94" s="486"/>
      <c r="BN94" s="486"/>
      <c r="BO94" s="486"/>
      <c r="BP94" s="485"/>
      <c r="BQ94" s="485"/>
      <c r="BR94" s="485"/>
      <c r="BS94" s="486"/>
      <c r="BT94" s="486"/>
      <c r="BU94" s="486"/>
    </row>
    <row r="95" customFormat="false" ht="14.25" hidden="true" customHeight="true" outlineLevel="0" collapsed="false">
      <c r="A95" s="489" t="n">
        <v>355</v>
      </c>
      <c r="B95" s="485"/>
      <c r="C95" s="485"/>
      <c r="D95" s="485"/>
      <c r="E95" s="486"/>
      <c r="F95" s="486"/>
      <c r="G95" s="486"/>
      <c r="H95" s="485"/>
      <c r="I95" s="485"/>
      <c r="J95" s="485"/>
      <c r="K95" s="486"/>
      <c r="L95" s="486"/>
      <c r="M95" s="486"/>
      <c r="N95" s="485"/>
      <c r="O95" s="485"/>
      <c r="P95" s="485"/>
      <c r="Q95" s="486"/>
      <c r="R95" s="486"/>
      <c r="S95" s="486"/>
      <c r="T95" s="485"/>
      <c r="U95" s="485"/>
      <c r="V95" s="485"/>
      <c r="W95" s="486"/>
      <c r="X95" s="486"/>
      <c r="Y95" s="486"/>
      <c r="Z95" s="485"/>
      <c r="AA95" s="485"/>
      <c r="AB95" s="485"/>
      <c r="AC95" s="486"/>
      <c r="AD95" s="486"/>
      <c r="AE95" s="486"/>
      <c r="AF95" s="485"/>
      <c r="AG95" s="485"/>
      <c r="AH95" s="485"/>
      <c r="AI95" s="486"/>
      <c r="AJ95" s="486"/>
      <c r="AK95" s="486"/>
      <c r="AL95" s="485"/>
      <c r="AM95" s="485"/>
      <c r="AN95" s="485"/>
      <c r="AO95" s="486"/>
      <c r="AP95" s="486"/>
      <c r="AQ95" s="486"/>
      <c r="AR95" s="485"/>
      <c r="AS95" s="485"/>
      <c r="AT95" s="485"/>
      <c r="AU95" s="486"/>
      <c r="AV95" s="486"/>
      <c r="AW95" s="486"/>
      <c r="AX95" s="485"/>
      <c r="AY95" s="485"/>
      <c r="AZ95" s="485"/>
      <c r="BA95" s="486"/>
      <c r="BB95" s="486"/>
      <c r="BC95" s="486"/>
      <c r="BD95" s="485"/>
      <c r="BE95" s="485"/>
      <c r="BF95" s="485"/>
      <c r="BG95" s="486"/>
      <c r="BH95" s="486"/>
      <c r="BI95" s="486"/>
      <c r="BJ95" s="485"/>
      <c r="BK95" s="485"/>
      <c r="BL95" s="485"/>
      <c r="BM95" s="486"/>
      <c r="BN95" s="486"/>
      <c r="BO95" s="486"/>
      <c r="BP95" s="485"/>
      <c r="BQ95" s="485"/>
      <c r="BR95" s="485"/>
      <c r="BS95" s="486"/>
      <c r="BT95" s="486"/>
      <c r="BU95" s="486"/>
    </row>
    <row r="96" customFormat="false" ht="14.25" hidden="true" customHeight="true" outlineLevel="0" collapsed="false">
      <c r="A96" s="483" t="n">
        <v>360</v>
      </c>
      <c r="B96" s="485"/>
      <c r="C96" s="485"/>
      <c r="D96" s="485"/>
      <c r="E96" s="486"/>
      <c r="F96" s="486"/>
      <c r="G96" s="486"/>
      <c r="H96" s="485"/>
      <c r="I96" s="485"/>
      <c r="J96" s="485"/>
      <c r="K96" s="486"/>
      <c r="L96" s="486"/>
      <c r="M96" s="486"/>
      <c r="N96" s="485"/>
      <c r="O96" s="485"/>
      <c r="P96" s="485"/>
      <c r="Q96" s="486"/>
      <c r="R96" s="486"/>
      <c r="S96" s="486"/>
      <c r="T96" s="485"/>
      <c r="U96" s="485"/>
      <c r="V96" s="485"/>
      <c r="W96" s="486"/>
      <c r="X96" s="486"/>
      <c r="Y96" s="486"/>
      <c r="Z96" s="485"/>
      <c r="AA96" s="485"/>
      <c r="AB96" s="485"/>
      <c r="AC96" s="486"/>
      <c r="AD96" s="486"/>
      <c r="AE96" s="486"/>
      <c r="AF96" s="485"/>
      <c r="AG96" s="485"/>
      <c r="AH96" s="485"/>
      <c r="AI96" s="486"/>
      <c r="AJ96" s="486"/>
      <c r="AK96" s="486"/>
      <c r="AL96" s="485"/>
      <c r="AM96" s="485"/>
      <c r="AN96" s="485"/>
      <c r="AO96" s="486"/>
      <c r="AP96" s="486"/>
      <c r="AQ96" s="486"/>
      <c r="AR96" s="485"/>
      <c r="AS96" s="485"/>
      <c r="AT96" s="485"/>
      <c r="AU96" s="486"/>
      <c r="AV96" s="486"/>
      <c r="AW96" s="486"/>
      <c r="AX96" s="485"/>
      <c r="AY96" s="485"/>
      <c r="AZ96" s="485"/>
      <c r="BA96" s="486"/>
      <c r="BB96" s="486"/>
      <c r="BC96" s="486"/>
      <c r="BD96" s="485"/>
      <c r="BE96" s="485"/>
      <c r="BF96" s="485"/>
      <c r="BG96" s="486"/>
      <c r="BH96" s="486"/>
      <c r="BI96" s="486"/>
      <c r="BJ96" s="485"/>
      <c r="BK96" s="485"/>
      <c r="BL96" s="485"/>
      <c r="BM96" s="486"/>
      <c r="BN96" s="486"/>
      <c r="BO96" s="486"/>
      <c r="BP96" s="485"/>
      <c r="BQ96" s="485"/>
      <c r="BR96" s="485"/>
      <c r="BS96" s="486"/>
      <c r="BT96" s="486"/>
      <c r="BU96" s="486"/>
    </row>
    <row r="97" customFormat="false" ht="14.25" hidden="true" customHeight="true" outlineLevel="0" collapsed="false">
      <c r="A97" s="489" t="n">
        <v>365</v>
      </c>
      <c r="B97" s="485"/>
      <c r="C97" s="485"/>
      <c r="D97" s="485"/>
      <c r="E97" s="486"/>
      <c r="F97" s="486"/>
      <c r="G97" s="486"/>
      <c r="H97" s="485"/>
      <c r="I97" s="485"/>
      <c r="J97" s="485"/>
      <c r="K97" s="486"/>
      <c r="L97" s="486"/>
      <c r="M97" s="486"/>
      <c r="N97" s="485"/>
      <c r="O97" s="485"/>
      <c r="P97" s="485"/>
      <c r="Q97" s="486"/>
      <c r="R97" s="486"/>
      <c r="S97" s="486"/>
      <c r="T97" s="485"/>
      <c r="U97" s="485"/>
      <c r="V97" s="485"/>
      <c r="W97" s="486"/>
      <c r="X97" s="486"/>
      <c r="Y97" s="486"/>
      <c r="Z97" s="485"/>
      <c r="AA97" s="485"/>
      <c r="AB97" s="485"/>
      <c r="AC97" s="486"/>
      <c r="AD97" s="486"/>
      <c r="AE97" s="486"/>
      <c r="AF97" s="485"/>
      <c r="AG97" s="485"/>
      <c r="AH97" s="485"/>
      <c r="AI97" s="486"/>
      <c r="AJ97" s="486"/>
      <c r="AK97" s="486"/>
      <c r="AL97" s="485"/>
      <c r="AM97" s="485"/>
      <c r="AN97" s="485"/>
      <c r="AO97" s="486"/>
      <c r="AP97" s="486"/>
      <c r="AQ97" s="486"/>
      <c r="AR97" s="485"/>
      <c r="AS97" s="485"/>
      <c r="AT97" s="485"/>
      <c r="AU97" s="486"/>
      <c r="AV97" s="486"/>
      <c r="AW97" s="486"/>
      <c r="AX97" s="485"/>
      <c r="AY97" s="485"/>
      <c r="AZ97" s="485"/>
      <c r="BA97" s="486"/>
      <c r="BB97" s="486"/>
      <c r="BC97" s="486"/>
      <c r="BD97" s="485"/>
      <c r="BE97" s="485"/>
      <c r="BF97" s="485"/>
      <c r="BG97" s="486"/>
      <c r="BH97" s="486"/>
      <c r="BI97" s="486"/>
      <c r="BJ97" s="485"/>
      <c r="BK97" s="485"/>
      <c r="BL97" s="485"/>
      <c r="BM97" s="486"/>
      <c r="BN97" s="486"/>
      <c r="BO97" s="486"/>
      <c r="BP97" s="485"/>
      <c r="BQ97" s="485"/>
      <c r="BR97" s="485"/>
      <c r="BS97" s="486"/>
      <c r="BT97" s="486"/>
      <c r="BU97" s="486"/>
    </row>
    <row r="98" customFormat="false" ht="14.25" hidden="true" customHeight="true" outlineLevel="0" collapsed="false">
      <c r="A98" s="483" t="n">
        <v>370</v>
      </c>
      <c r="B98" s="485"/>
      <c r="C98" s="485"/>
      <c r="D98" s="485"/>
      <c r="E98" s="486"/>
      <c r="F98" s="486"/>
      <c r="G98" s="486"/>
      <c r="H98" s="485"/>
      <c r="I98" s="485"/>
      <c r="J98" s="485"/>
      <c r="K98" s="486"/>
      <c r="L98" s="486"/>
      <c r="M98" s="486"/>
      <c r="N98" s="485"/>
      <c r="O98" s="485"/>
      <c r="P98" s="485"/>
      <c r="Q98" s="486"/>
      <c r="R98" s="486"/>
      <c r="S98" s="486"/>
      <c r="T98" s="485"/>
      <c r="U98" s="485"/>
      <c r="V98" s="485"/>
      <c r="W98" s="486"/>
      <c r="X98" s="486"/>
      <c r="Y98" s="486"/>
      <c r="Z98" s="485"/>
      <c r="AA98" s="485"/>
      <c r="AB98" s="485"/>
      <c r="AC98" s="486"/>
      <c r="AD98" s="486"/>
      <c r="AE98" s="486"/>
      <c r="AF98" s="485"/>
      <c r="AG98" s="485"/>
      <c r="AH98" s="485"/>
      <c r="AI98" s="486"/>
      <c r="AJ98" s="486"/>
      <c r="AK98" s="486"/>
      <c r="AL98" s="485"/>
      <c r="AM98" s="485"/>
      <c r="AN98" s="485"/>
      <c r="AO98" s="486"/>
      <c r="AP98" s="486"/>
      <c r="AQ98" s="486"/>
      <c r="AR98" s="485"/>
      <c r="AS98" s="485"/>
      <c r="AT98" s="485"/>
      <c r="AU98" s="486"/>
      <c r="AV98" s="486"/>
      <c r="AW98" s="486"/>
      <c r="AX98" s="485"/>
      <c r="AY98" s="485"/>
      <c r="AZ98" s="485"/>
      <c r="BA98" s="486"/>
      <c r="BB98" s="486"/>
      <c r="BC98" s="486"/>
      <c r="BD98" s="485"/>
      <c r="BE98" s="485"/>
      <c r="BF98" s="485"/>
      <c r="BG98" s="486"/>
      <c r="BH98" s="486"/>
      <c r="BI98" s="486"/>
      <c r="BJ98" s="485"/>
      <c r="BK98" s="485"/>
      <c r="BL98" s="485"/>
      <c r="BM98" s="486"/>
      <c r="BN98" s="486"/>
      <c r="BO98" s="486"/>
      <c r="BP98" s="485"/>
      <c r="BQ98" s="485"/>
      <c r="BR98" s="485"/>
      <c r="BS98" s="486"/>
      <c r="BT98" s="486"/>
      <c r="BU98" s="486"/>
    </row>
    <row r="99" customFormat="false" ht="14.25" hidden="true" customHeight="true" outlineLevel="0" collapsed="false">
      <c r="A99" s="489" t="n">
        <v>375</v>
      </c>
      <c r="B99" s="485"/>
      <c r="C99" s="485"/>
      <c r="D99" s="485"/>
      <c r="E99" s="486"/>
      <c r="F99" s="486"/>
      <c r="G99" s="486"/>
      <c r="H99" s="485"/>
      <c r="I99" s="485"/>
      <c r="J99" s="485"/>
      <c r="K99" s="486"/>
      <c r="L99" s="486"/>
      <c r="M99" s="486"/>
      <c r="N99" s="485"/>
      <c r="O99" s="485"/>
      <c r="P99" s="485"/>
      <c r="Q99" s="486"/>
      <c r="R99" s="486"/>
      <c r="S99" s="486"/>
      <c r="T99" s="485"/>
      <c r="U99" s="485"/>
      <c r="V99" s="485"/>
      <c r="W99" s="486"/>
      <c r="X99" s="486"/>
      <c r="Y99" s="486"/>
      <c r="Z99" s="485"/>
      <c r="AA99" s="485"/>
      <c r="AB99" s="485"/>
      <c r="AC99" s="486"/>
      <c r="AD99" s="486"/>
      <c r="AE99" s="486"/>
      <c r="AF99" s="485"/>
      <c r="AG99" s="485"/>
      <c r="AH99" s="485"/>
      <c r="AI99" s="486"/>
      <c r="AJ99" s="486"/>
      <c r="AK99" s="486"/>
      <c r="AL99" s="485"/>
      <c r="AM99" s="485"/>
      <c r="AN99" s="485"/>
      <c r="AO99" s="486"/>
      <c r="AP99" s="486"/>
      <c r="AQ99" s="486"/>
      <c r="AR99" s="485"/>
      <c r="AS99" s="485"/>
      <c r="AT99" s="485"/>
      <c r="AU99" s="486"/>
      <c r="AV99" s="486"/>
      <c r="AW99" s="486"/>
      <c r="AX99" s="485"/>
      <c r="AY99" s="485"/>
      <c r="AZ99" s="485"/>
      <c r="BA99" s="486"/>
      <c r="BB99" s="486"/>
      <c r="BC99" s="486"/>
      <c r="BD99" s="485"/>
      <c r="BE99" s="485"/>
      <c r="BF99" s="485"/>
      <c r="BG99" s="486"/>
      <c r="BH99" s="486"/>
      <c r="BI99" s="486"/>
      <c r="BJ99" s="485"/>
      <c r="BK99" s="485"/>
      <c r="BL99" s="485"/>
      <c r="BM99" s="486"/>
      <c r="BN99" s="486"/>
      <c r="BO99" s="486"/>
      <c r="BP99" s="485"/>
      <c r="BQ99" s="485"/>
      <c r="BR99" s="485"/>
      <c r="BS99" s="486"/>
      <c r="BT99" s="486"/>
      <c r="BU99" s="486"/>
    </row>
    <row r="100" customFormat="false" ht="14.25" hidden="true" customHeight="true" outlineLevel="0" collapsed="false">
      <c r="A100" s="483" t="n">
        <v>380</v>
      </c>
      <c r="B100" s="485"/>
      <c r="C100" s="485"/>
      <c r="D100" s="485"/>
      <c r="E100" s="486"/>
      <c r="F100" s="486"/>
      <c r="G100" s="486"/>
      <c r="H100" s="485"/>
      <c r="I100" s="485"/>
      <c r="J100" s="485"/>
      <c r="K100" s="486"/>
      <c r="L100" s="486"/>
      <c r="M100" s="486"/>
      <c r="N100" s="485"/>
      <c r="O100" s="485"/>
      <c r="P100" s="485"/>
      <c r="Q100" s="486"/>
      <c r="R100" s="486"/>
      <c r="S100" s="486"/>
      <c r="T100" s="485"/>
      <c r="U100" s="485"/>
      <c r="V100" s="485"/>
      <c r="W100" s="486"/>
      <c r="X100" s="486"/>
      <c r="Y100" s="486"/>
      <c r="Z100" s="485"/>
      <c r="AA100" s="485"/>
      <c r="AB100" s="485"/>
      <c r="AC100" s="486"/>
      <c r="AD100" s="486"/>
      <c r="AE100" s="486"/>
      <c r="AF100" s="485"/>
      <c r="AG100" s="485"/>
      <c r="AH100" s="485"/>
      <c r="AI100" s="486"/>
      <c r="AJ100" s="486"/>
      <c r="AK100" s="486"/>
      <c r="AL100" s="485"/>
      <c r="AM100" s="485"/>
      <c r="AN100" s="485"/>
      <c r="AO100" s="486"/>
      <c r="AP100" s="486"/>
      <c r="AQ100" s="486"/>
      <c r="AR100" s="485"/>
      <c r="AS100" s="485"/>
      <c r="AT100" s="485"/>
      <c r="AU100" s="486"/>
      <c r="AV100" s="486"/>
      <c r="AW100" s="486"/>
      <c r="AX100" s="485"/>
      <c r="AY100" s="485"/>
      <c r="AZ100" s="485"/>
      <c r="BA100" s="486"/>
      <c r="BB100" s="486"/>
      <c r="BC100" s="486"/>
      <c r="BD100" s="485"/>
      <c r="BE100" s="485"/>
      <c r="BF100" s="485"/>
      <c r="BG100" s="486"/>
      <c r="BH100" s="486"/>
      <c r="BI100" s="486"/>
      <c r="BJ100" s="485"/>
      <c r="BK100" s="485"/>
      <c r="BL100" s="485"/>
      <c r="BM100" s="486"/>
      <c r="BN100" s="486"/>
      <c r="BO100" s="486"/>
      <c r="BP100" s="485"/>
      <c r="BQ100" s="485"/>
      <c r="BR100" s="485"/>
      <c r="BS100" s="486"/>
      <c r="BT100" s="486"/>
      <c r="BU100" s="486"/>
    </row>
    <row r="101" customFormat="false" ht="14.25" hidden="true" customHeight="true" outlineLevel="0" collapsed="false">
      <c r="A101" s="489" t="n">
        <v>385</v>
      </c>
      <c r="B101" s="485"/>
      <c r="C101" s="485"/>
      <c r="D101" s="485"/>
      <c r="E101" s="486"/>
      <c r="F101" s="486"/>
      <c r="G101" s="486"/>
      <c r="H101" s="485"/>
      <c r="I101" s="485"/>
      <c r="J101" s="485"/>
      <c r="K101" s="486"/>
      <c r="L101" s="486"/>
      <c r="M101" s="486"/>
      <c r="N101" s="485"/>
      <c r="O101" s="485"/>
      <c r="P101" s="485"/>
      <c r="Q101" s="486"/>
      <c r="R101" s="486"/>
      <c r="S101" s="486"/>
      <c r="T101" s="485"/>
      <c r="U101" s="485"/>
      <c r="V101" s="485"/>
      <c r="W101" s="486"/>
      <c r="X101" s="486"/>
      <c r="Y101" s="486"/>
      <c r="Z101" s="485"/>
      <c r="AA101" s="485"/>
      <c r="AB101" s="485"/>
      <c r="AC101" s="486"/>
      <c r="AD101" s="486"/>
      <c r="AE101" s="486"/>
      <c r="AF101" s="485"/>
      <c r="AG101" s="485"/>
      <c r="AH101" s="485"/>
      <c r="AI101" s="486"/>
      <c r="AJ101" s="486"/>
      <c r="AK101" s="486"/>
      <c r="AL101" s="485"/>
      <c r="AM101" s="485"/>
      <c r="AN101" s="485"/>
      <c r="AO101" s="486"/>
      <c r="AP101" s="486"/>
      <c r="AQ101" s="486"/>
      <c r="AR101" s="485"/>
      <c r="AS101" s="485"/>
      <c r="AT101" s="485"/>
      <c r="AU101" s="486"/>
      <c r="AV101" s="486"/>
      <c r="AW101" s="486"/>
      <c r="AX101" s="485"/>
      <c r="AY101" s="485"/>
      <c r="AZ101" s="485"/>
      <c r="BA101" s="486"/>
      <c r="BB101" s="486"/>
      <c r="BC101" s="486"/>
      <c r="BD101" s="485"/>
      <c r="BE101" s="485"/>
      <c r="BF101" s="485"/>
      <c r="BG101" s="486"/>
      <c r="BH101" s="486"/>
      <c r="BI101" s="486"/>
      <c r="BJ101" s="485"/>
      <c r="BK101" s="485"/>
      <c r="BL101" s="485"/>
      <c r="BM101" s="486"/>
      <c r="BN101" s="486"/>
      <c r="BO101" s="486"/>
      <c r="BP101" s="485"/>
      <c r="BQ101" s="485"/>
      <c r="BR101" s="485"/>
      <c r="BS101" s="486"/>
      <c r="BT101" s="486"/>
      <c r="BU101" s="486"/>
    </row>
    <row r="102" customFormat="false" ht="14.25" hidden="true" customHeight="true" outlineLevel="0" collapsed="false">
      <c r="A102" s="483" t="n">
        <v>390</v>
      </c>
      <c r="B102" s="485"/>
      <c r="C102" s="485"/>
      <c r="D102" s="485"/>
      <c r="E102" s="486"/>
      <c r="F102" s="486"/>
      <c r="G102" s="486"/>
      <c r="H102" s="485"/>
      <c r="I102" s="485"/>
      <c r="J102" s="485"/>
      <c r="K102" s="486"/>
      <c r="L102" s="486"/>
      <c r="M102" s="486"/>
      <c r="N102" s="485"/>
      <c r="O102" s="485"/>
      <c r="P102" s="485"/>
      <c r="Q102" s="486"/>
      <c r="R102" s="486"/>
      <c r="S102" s="486"/>
      <c r="T102" s="485"/>
      <c r="U102" s="485"/>
      <c r="V102" s="485"/>
      <c r="W102" s="486"/>
      <c r="X102" s="486"/>
      <c r="Y102" s="486"/>
      <c r="Z102" s="485"/>
      <c r="AA102" s="485"/>
      <c r="AB102" s="485"/>
      <c r="AC102" s="486"/>
      <c r="AD102" s="486"/>
      <c r="AE102" s="486"/>
      <c r="AF102" s="485"/>
      <c r="AG102" s="485"/>
      <c r="AH102" s="485"/>
      <c r="AI102" s="486"/>
      <c r="AJ102" s="486"/>
      <c r="AK102" s="486"/>
      <c r="AL102" s="485"/>
      <c r="AM102" s="485"/>
      <c r="AN102" s="485"/>
      <c r="AO102" s="486"/>
      <c r="AP102" s="486"/>
      <c r="AQ102" s="486"/>
      <c r="AR102" s="485"/>
      <c r="AS102" s="485"/>
      <c r="AT102" s="485"/>
      <c r="AU102" s="486"/>
      <c r="AV102" s="486"/>
      <c r="AW102" s="486"/>
      <c r="AX102" s="485"/>
      <c r="AY102" s="485"/>
      <c r="AZ102" s="485"/>
      <c r="BA102" s="486"/>
      <c r="BB102" s="486"/>
      <c r="BC102" s="486"/>
      <c r="BD102" s="485"/>
      <c r="BE102" s="485"/>
      <c r="BF102" s="485"/>
      <c r="BG102" s="486"/>
      <c r="BH102" s="486"/>
      <c r="BI102" s="486"/>
      <c r="BJ102" s="485"/>
      <c r="BK102" s="485"/>
      <c r="BL102" s="485"/>
      <c r="BM102" s="486"/>
      <c r="BN102" s="486"/>
      <c r="BO102" s="486"/>
      <c r="BP102" s="485"/>
      <c r="BQ102" s="485"/>
      <c r="BR102" s="485"/>
      <c r="BS102" s="486"/>
      <c r="BT102" s="486"/>
      <c r="BU102" s="486"/>
    </row>
    <row r="103" customFormat="false" ht="14.25" hidden="true" customHeight="true" outlineLevel="0" collapsed="false">
      <c r="A103" s="489" t="n">
        <v>395</v>
      </c>
      <c r="B103" s="485"/>
      <c r="C103" s="485"/>
      <c r="D103" s="485"/>
      <c r="E103" s="486"/>
      <c r="F103" s="486"/>
      <c r="G103" s="486"/>
      <c r="H103" s="485"/>
      <c r="I103" s="485"/>
      <c r="J103" s="485"/>
      <c r="K103" s="486"/>
      <c r="L103" s="486"/>
      <c r="M103" s="486"/>
      <c r="N103" s="485"/>
      <c r="O103" s="485"/>
      <c r="P103" s="485"/>
      <c r="Q103" s="486"/>
      <c r="R103" s="486"/>
      <c r="S103" s="486"/>
      <c r="T103" s="485"/>
      <c r="U103" s="485"/>
      <c r="V103" s="485"/>
      <c r="W103" s="486"/>
      <c r="X103" s="486"/>
      <c r="Y103" s="486"/>
      <c r="Z103" s="485"/>
      <c r="AA103" s="485"/>
      <c r="AB103" s="485"/>
      <c r="AC103" s="486"/>
      <c r="AD103" s="486"/>
      <c r="AE103" s="486"/>
      <c r="AF103" s="485"/>
      <c r="AG103" s="485"/>
      <c r="AH103" s="485"/>
      <c r="AI103" s="486"/>
      <c r="AJ103" s="486"/>
      <c r="AK103" s="486"/>
      <c r="AL103" s="485"/>
      <c r="AM103" s="485"/>
      <c r="AN103" s="485"/>
      <c r="AO103" s="486"/>
      <c r="AP103" s="486"/>
      <c r="AQ103" s="486"/>
      <c r="AR103" s="485"/>
      <c r="AS103" s="485"/>
      <c r="AT103" s="485"/>
      <c r="AU103" s="486"/>
      <c r="AV103" s="486"/>
      <c r="AW103" s="486"/>
      <c r="AX103" s="485"/>
      <c r="AY103" s="485"/>
      <c r="AZ103" s="485"/>
      <c r="BA103" s="486"/>
      <c r="BB103" s="486"/>
      <c r="BC103" s="486"/>
      <c r="BD103" s="485"/>
      <c r="BE103" s="485"/>
      <c r="BF103" s="485"/>
      <c r="BG103" s="486"/>
      <c r="BH103" s="486"/>
      <c r="BI103" s="486"/>
      <c r="BJ103" s="485"/>
      <c r="BK103" s="485"/>
      <c r="BL103" s="485"/>
      <c r="BM103" s="486"/>
      <c r="BN103" s="486"/>
      <c r="BO103" s="486"/>
      <c r="BP103" s="485"/>
      <c r="BQ103" s="485"/>
      <c r="BR103" s="485"/>
      <c r="BS103" s="486"/>
      <c r="BT103" s="486"/>
      <c r="BU103" s="486"/>
    </row>
    <row r="104" customFormat="false" ht="14.25" hidden="true" customHeight="true" outlineLevel="0" collapsed="false">
      <c r="A104" s="483" t="n">
        <v>400</v>
      </c>
      <c r="B104" s="485"/>
      <c r="C104" s="485"/>
      <c r="D104" s="485"/>
      <c r="E104" s="486"/>
      <c r="F104" s="486"/>
      <c r="G104" s="486"/>
      <c r="H104" s="485"/>
      <c r="I104" s="485"/>
      <c r="J104" s="485"/>
      <c r="K104" s="486"/>
      <c r="L104" s="486"/>
      <c r="M104" s="486"/>
      <c r="N104" s="485"/>
      <c r="O104" s="485"/>
      <c r="P104" s="485"/>
      <c r="Q104" s="486"/>
      <c r="R104" s="486"/>
      <c r="S104" s="486"/>
      <c r="T104" s="485"/>
      <c r="U104" s="485"/>
      <c r="V104" s="485"/>
      <c r="W104" s="486"/>
      <c r="X104" s="486"/>
      <c r="Y104" s="486"/>
      <c r="Z104" s="485"/>
      <c r="AA104" s="485"/>
      <c r="AB104" s="485"/>
      <c r="AC104" s="486"/>
      <c r="AD104" s="486"/>
      <c r="AE104" s="486"/>
      <c r="AF104" s="485"/>
      <c r="AG104" s="485"/>
      <c r="AH104" s="485"/>
      <c r="AI104" s="486"/>
      <c r="AJ104" s="486"/>
      <c r="AK104" s="486"/>
      <c r="AL104" s="485"/>
      <c r="AM104" s="485"/>
      <c r="AN104" s="485"/>
      <c r="AO104" s="486"/>
      <c r="AP104" s="486"/>
      <c r="AQ104" s="486"/>
      <c r="AR104" s="485"/>
      <c r="AS104" s="485"/>
      <c r="AT104" s="485"/>
      <c r="AU104" s="486"/>
      <c r="AV104" s="486"/>
      <c r="AW104" s="486"/>
      <c r="AX104" s="485"/>
      <c r="AY104" s="485"/>
      <c r="AZ104" s="485"/>
      <c r="BA104" s="486"/>
      <c r="BB104" s="486"/>
      <c r="BC104" s="486"/>
      <c r="BD104" s="485"/>
      <c r="BE104" s="485"/>
      <c r="BF104" s="485"/>
      <c r="BG104" s="486"/>
      <c r="BH104" s="486"/>
      <c r="BI104" s="486"/>
      <c r="BJ104" s="485"/>
      <c r="BK104" s="485"/>
      <c r="BL104" s="485"/>
      <c r="BM104" s="486"/>
      <c r="BN104" s="486"/>
      <c r="BO104" s="486"/>
      <c r="BP104" s="485"/>
      <c r="BQ104" s="485"/>
      <c r="BR104" s="485"/>
      <c r="BS104" s="486"/>
      <c r="BT104" s="486"/>
      <c r="BU104" s="486"/>
    </row>
    <row r="105" customFormat="false" ht="14.25" hidden="true" customHeight="true" outlineLevel="0" collapsed="false">
      <c r="A105" s="489" t="n">
        <v>405</v>
      </c>
      <c r="B105" s="487"/>
      <c r="C105" s="487"/>
      <c r="D105" s="487"/>
      <c r="E105" s="488"/>
      <c r="F105" s="488"/>
      <c r="G105" s="488"/>
      <c r="H105" s="485"/>
      <c r="I105" s="485"/>
      <c r="J105" s="485"/>
      <c r="K105" s="486"/>
      <c r="L105" s="486"/>
      <c r="M105" s="486"/>
      <c r="N105" s="485"/>
      <c r="O105" s="485"/>
      <c r="P105" s="485"/>
      <c r="Q105" s="486"/>
      <c r="R105" s="486"/>
      <c r="S105" s="486"/>
      <c r="T105" s="485"/>
      <c r="U105" s="485"/>
      <c r="V105" s="485"/>
      <c r="W105" s="486"/>
      <c r="X105" s="486"/>
      <c r="Y105" s="486"/>
      <c r="Z105" s="485"/>
      <c r="AA105" s="485"/>
      <c r="AB105" s="485"/>
      <c r="AC105" s="486"/>
      <c r="AD105" s="486"/>
      <c r="AE105" s="486"/>
      <c r="AF105" s="485"/>
      <c r="AG105" s="485"/>
      <c r="AH105" s="485"/>
      <c r="AI105" s="486"/>
      <c r="AJ105" s="486"/>
      <c r="AK105" s="486"/>
      <c r="AL105" s="485"/>
      <c r="AM105" s="485"/>
      <c r="AN105" s="485"/>
      <c r="AO105" s="486"/>
      <c r="AP105" s="486"/>
      <c r="AQ105" s="486"/>
      <c r="AR105" s="485"/>
      <c r="AS105" s="485"/>
      <c r="AT105" s="485"/>
      <c r="AU105" s="486"/>
      <c r="AV105" s="486"/>
      <c r="AW105" s="486"/>
      <c r="AX105" s="485"/>
      <c r="AY105" s="485"/>
      <c r="AZ105" s="485"/>
      <c r="BA105" s="486"/>
      <c r="BB105" s="486"/>
      <c r="BC105" s="486"/>
      <c r="BD105" s="485"/>
      <c r="BE105" s="485"/>
      <c r="BF105" s="485"/>
      <c r="BG105" s="486"/>
      <c r="BH105" s="486"/>
      <c r="BI105" s="486"/>
      <c r="BJ105" s="485"/>
      <c r="BK105" s="485"/>
      <c r="BL105" s="485"/>
      <c r="BM105" s="486"/>
      <c r="BN105" s="486"/>
      <c r="BO105" s="486"/>
      <c r="BP105" s="485"/>
      <c r="BQ105" s="485"/>
      <c r="BR105" s="485"/>
      <c r="BS105" s="486"/>
      <c r="BT105" s="486"/>
      <c r="BU105" s="486"/>
    </row>
    <row r="106" customFormat="false" ht="14.25" hidden="true" customHeight="true" outlineLevel="0" collapsed="false">
      <c r="A106" s="483" t="n">
        <v>410</v>
      </c>
      <c r="B106" s="485"/>
      <c r="C106" s="485"/>
      <c r="D106" s="485"/>
      <c r="E106" s="486"/>
      <c r="F106" s="486"/>
      <c r="G106" s="486"/>
      <c r="H106" s="485"/>
      <c r="I106" s="485"/>
      <c r="J106" s="485"/>
      <c r="K106" s="486"/>
      <c r="L106" s="486"/>
      <c r="M106" s="486"/>
      <c r="N106" s="485"/>
      <c r="O106" s="485"/>
      <c r="P106" s="485"/>
      <c r="Q106" s="486"/>
      <c r="R106" s="486"/>
      <c r="S106" s="486"/>
      <c r="T106" s="485"/>
      <c r="U106" s="485"/>
      <c r="V106" s="485"/>
      <c r="W106" s="486"/>
      <c r="X106" s="486"/>
      <c r="Y106" s="486"/>
      <c r="Z106" s="485"/>
      <c r="AA106" s="485"/>
      <c r="AB106" s="485"/>
      <c r="AC106" s="486"/>
      <c r="AD106" s="486"/>
      <c r="AE106" s="486"/>
      <c r="AF106" s="485"/>
      <c r="AG106" s="485"/>
      <c r="AH106" s="485"/>
      <c r="AI106" s="486"/>
      <c r="AJ106" s="486"/>
      <c r="AK106" s="486"/>
      <c r="AL106" s="485"/>
      <c r="AM106" s="485"/>
      <c r="AN106" s="485"/>
      <c r="AO106" s="486"/>
      <c r="AP106" s="486"/>
      <c r="AQ106" s="486"/>
      <c r="AR106" s="485"/>
      <c r="AS106" s="485"/>
      <c r="AT106" s="485"/>
      <c r="AU106" s="486"/>
      <c r="AV106" s="486"/>
      <c r="AW106" s="486"/>
      <c r="AX106" s="485"/>
      <c r="AY106" s="485"/>
      <c r="AZ106" s="485"/>
      <c r="BA106" s="486"/>
      <c r="BB106" s="486"/>
      <c r="BC106" s="486"/>
      <c r="BD106" s="485"/>
      <c r="BE106" s="485"/>
      <c r="BF106" s="485"/>
      <c r="BG106" s="486"/>
      <c r="BH106" s="486"/>
      <c r="BI106" s="486"/>
      <c r="BJ106" s="485"/>
      <c r="BK106" s="485"/>
      <c r="BL106" s="485"/>
      <c r="BM106" s="486"/>
      <c r="BN106" s="486"/>
      <c r="BO106" s="486"/>
      <c r="BP106" s="485"/>
      <c r="BQ106" s="485"/>
      <c r="BR106" s="485"/>
      <c r="BS106" s="486"/>
      <c r="BT106" s="486"/>
      <c r="BU106" s="486"/>
    </row>
    <row r="107" customFormat="false" ht="14.25" hidden="true" customHeight="true" outlineLevel="0" collapsed="false">
      <c r="A107" s="489" t="n">
        <v>415</v>
      </c>
      <c r="B107" s="485"/>
      <c r="C107" s="485"/>
      <c r="D107" s="485"/>
      <c r="E107" s="486"/>
      <c r="F107" s="486"/>
      <c r="G107" s="486"/>
      <c r="H107" s="485"/>
      <c r="I107" s="485"/>
      <c r="J107" s="485"/>
      <c r="K107" s="486"/>
      <c r="L107" s="486"/>
      <c r="M107" s="486"/>
      <c r="N107" s="485"/>
      <c r="O107" s="485"/>
      <c r="P107" s="485"/>
      <c r="Q107" s="486"/>
      <c r="R107" s="486"/>
      <c r="S107" s="486"/>
      <c r="T107" s="485"/>
      <c r="U107" s="485"/>
      <c r="V107" s="485"/>
      <c r="W107" s="486"/>
      <c r="X107" s="486"/>
      <c r="Y107" s="486"/>
      <c r="Z107" s="485"/>
      <c r="AA107" s="485"/>
      <c r="AB107" s="485"/>
      <c r="AC107" s="486"/>
      <c r="AD107" s="486"/>
      <c r="AE107" s="486"/>
      <c r="AF107" s="485"/>
      <c r="AG107" s="485"/>
      <c r="AH107" s="485"/>
      <c r="AI107" s="486"/>
      <c r="AJ107" s="486"/>
      <c r="AK107" s="486"/>
      <c r="AL107" s="485"/>
      <c r="AM107" s="485"/>
      <c r="AN107" s="485"/>
      <c r="AO107" s="486"/>
      <c r="AP107" s="486"/>
      <c r="AQ107" s="486"/>
      <c r="AR107" s="485"/>
      <c r="AS107" s="485"/>
      <c r="AT107" s="485"/>
      <c r="AU107" s="486"/>
      <c r="AV107" s="486"/>
      <c r="AW107" s="486"/>
      <c r="AX107" s="485"/>
      <c r="AY107" s="485"/>
      <c r="AZ107" s="485"/>
      <c r="BA107" s="486"/>
      <c r="BB107" s="486"/>
      <c r="BC107" s="486"/>
      <c r="BD107" s="485"/>
      <c r="BE107" s="485"/>
      <c r="BF107" s="485"/>
      <c r="BG107" s="486"/>
      <c r="BH107" s="486"/>
      <c r="BI107" s="486"/>
      <c r="BJ107" s="485"/>
      <c r="BK107" s="485"/>
      <c r="BL107" s="485"/>
      <c r="BM107" s="486"/>
      <c r="BN107" s="486"/>
      <c r="BO107" s="486"/>
      <c r="BP107" s="485"/>
      <c r="BQ107" s="485"/>
      <c r="BR107" s="485"/>
      <c r="BS107" s="486"/>
      <c r="BT107" s="486"/>
      <c r="BU107" s="486"/>
    </row>
    <row r="108" customFormat="false" ht="14.25" hidden="true" customHeight="true" outlineLevel="0" collapsed="false">
      <c r="A108" s="483" t="n">
        <v>420</v>
      </c>
      <c r="B108" s="485"/>
      <c r="C108" s="485"/>
      <c r="D108" s="485"/>
      <c r="E108" s="486"/>
      <c r="F108" s="486"/>
      <c r="G108" s="486"/>
      <c r="H108" s="485"/>
      <c r="I108" s="485"/>
      <c r="J108" s="485"/>
      <c r="K108" s="486"/>
      <c r="L108" s="486"/>
      <c r="M108" s="486"/>
      <c r="N108" s="485"/>
      <c r="O108" s="485"/>
      <c r="P108" s="485"/>
      <c r="Q108" s="486"/>
      <c r="R108" s="486"/>
      <c r="S108" s="486"/>
      <c r="T108" s="485"/>
      <c r="U108" s="485"/>
      <c r="V108" s="485"/>
      <c r="W108" s="486"/>
      <c r="X108" s="486"/>
      <c r="Y108" s="486"/>
      <c r="Z108" s="485"/>
      <c r="AA108" s="485"/>
      <c r="AB108" s="485"/>
      <c r="AC108" s="486"/>
      <c r="AD108" s="486"/>
      <c r="AE108" s="486"/>
      <c r="AF108" s="485"/>
      <c r="AG108" s="485"/>
      <c r="AH108" s="485"/>
      <c r="AI108" s="486"/>
      <c r="AJ108" s="486"/>
      <c r="AK108" s="486"/>
      <c r="AL108" s="485"/>
      <c r="AM108" s="485"/>
      <c r="AN108" s="485"/>
      <c r="AO108" s="486"/>
      <c r="AP108" s="486"/>
      <c r="AQ108" s="486"/>
      <c r="AR108" s="485"/>
      <c r="AS108" s="485"/>
      <c r="AT108" s="485"/>
      <c r="AU108" s="486"/>
      <c r="AV108" s="486"/>
      <c r="AW108" s="486"/>
      <c r="AX108" s="485"/>
      <c r="AY108" s="485"/>
      <c r="AZ108" s="485"/>
      <c r="BA108" s="486"/>
      <c r="BB108" s="486"/>
      <c r="BC108" s="486"/>
      <c r="BD108" s="485"/>
      <c r="BE108" s="485"/>
      <c r="BF108" s="485"/>
      <c r="BG108" s="486"/>
      <c r="BH108" s="486"/>
      <c r="BI108" s="486"/>
      <c r="BJ108" s="485"/>
      <c r="BK108" s="485"/>
      <c r="BL108" s="485"/>
      <c r="BM108" s="486"/>
      <c r="BN108" s="486"/>
      <c r="BO108" s="486"/>
      <c r="BP108" s="485"/>
      <c r="BQ108" s="485"/>
      <c r="BR108" s="485"/>
      <c r="BS108" s="486"/>
      <c r="BT108" s="486"/>
      <c r="BU108" s="486"/>
    </row>
    <row r="109" customFormat="false" ht="14.25" hidden="true" customHeight="true" outlineLevel="0" collapsed="false">
      <c r="A109" s="489" t="n">
        <v>425</v>
      </c>
      <c r="B109" s="485"/>
      <c r="C109" s="485"/>
      <c r="D109" s="485"/>
      <c r="E109" s="486"/>
      <c r="F109" s="486"/>
      <c r="G109" s="486"/>
      <c r="H109" s="485"/>
      <c r="I109" s="485"/>
      <c r="J109" s="485"/>
      <c r="K109" s="486"/>
      <c r="L109" s="486"/>
      <c r="M109" s="486"/>
      <c r="N109" s="485"/>
      <c r="O109" s="485"/>
      <c r="P109" s="485"/>
      <c r="Q109" s="486"/>
      <c r="R109" s="486"/>
      <c r="S109" s="486"/>
      <c r="T109" s="485"/>
      <c r="U109" s="485"/>
      <c r="V109" s="485"/>
      <c r="W109" s="486"/>
      <c r="X109" s="486"/>
      <c r="Y109" s="486"/>
      <c r="Z109" s="485"/>
      <c r="AA109" s="485"/>
      <c r="AB109" s="485"/>
      <c r="AC109" s="486"/>
      <c r="AD109" s="486"/>
      <c r="AE109" s="486"/>
      <c r="AF109" s="485"/>
      <c r="AG109" s="485"/>
      <c r="AH109" s="485"/>
      <c r="AI109" s="486"/>
      <c r="AJ109" s="486"/>
      <c r="AK109" s="486"/>
      <c r="AL109" s="485"/>
      <c r="AM109" s="485"/>
      <c r="AN109" s="485"/>
      <c r="AO109" s="486"/>
      <c r="AP109" s="486"/>
      <c r="AQ109" s="486"/>
      <c r="AR109" s="485"/>
      <c r="AS109" s="485"/>
      <c r="AT109" s="485"/>
      <c r="AU109" s="486"/>
      <c r="AV109" s="486"/>
      <c r="AW109" s="486"/>
      <c r="AX109" s="485"/>
      <c r="AY109" s="485"/>
      <c r="AZ109" s="485"/>
      <c r="BA109" s="486"/>
      <c r="BB109" s="486"/>
      <c r="BC109" s="486"/>
      <c r="BD109" s="485"/>
      <c r="BE109" s="485"/>
      <c r="BF109" s="485"/>
      <c r="BG109" s="486"/>
      <c r="BH109" s="486"/>
      <c r="BI109" s="486"/>
      <c r="BJ109" s="485"/>
      <c r="BK109" s="485"/>
      <c r="BL109" s="485"/>
      <c r="BM109" s="486"/>
      <c r="BN109" s="486"/>
      <c r="BO109" s="486"/>
      <c r="BP109" s="485"/>
      <c r="BQ109" s="485"/>
      <c r="BR109" s="485"/>
      <c r="BS109" s="486"/>
      <c r="BT109" s="486"/>
      <c r="BU109" s="486"/>
    </row>
    <row r="110" customFormat="false" ht="14.25" hidden="true" customHeight="true" outlineLevel="0" collapsed="false">
      <c r="A110" s="483" t="n">
        <v>430</v>
      </c>
      <c r="B110" s="485"/>
      <c r="C110" s="485"/>
      <c r="D110" s="485"/>
      <c r="E110" s="486"/>
      <c r="F110" s="486"/>
      <c r="G110" s="486"/>
      <c r="H110" s="485"/>
      <c r="I110" s="485"/>
      <c r="J110" s="485"/>
      <c r="K110" s="486"/>
      <c r="L110" s="486"/>
      <c r="M110" s="486"/>
      <c r="N110" s="485"/>
      <c r="O110" s="485"/>
      <c r="P110" s="485"/>
      <c r="Q110" s="486"/>
      <c r="R110" s="486"/>
      <c r="S110" s="486"/>
      <c r="T110" s="485"/>
      <c r="U110" s="485"/>
      <c r="V110" s="485"/>
      <c r="W110" s="486"/>
      <c r="X110" s="486"/>
      <c r="Y110" s="486"/>
      <c r="Z110" s="485"/>
      <c r="AA110" s="485"/>
      <c r="AB110" s="485"/>
      <c r="AC110" s="486"/>
      <c r="AD110" s="486"/>
      <c r="AE110" s="486"/>
      <c r="AF110" s="485"/>
      <c r="AG110" s="485"/>
      <c r="AH110" s="485"/>
      <c r="AI110" s="486"/>
      <c r="AJ110" s="486"/>
      <c r="AK110" s="486"/>
      <c r="AL110" s="485"/>
      <c r="AM110" s="485"/>
      <c r="AN110" s="485"/>
      <c r="AO110" s="486"/>
      <c r="AP110" s="486"/>
      <c r="AQ110" s="486"/>
      <c r="AR110" s="485"/>
      <c r="AS110" s="485"/>
      <c r="AT110" s="485"/>
      <c r="AU110" s="486"/>
      <c r="AV110" s="486"/>
      <c r="AW110" s="486"/>
      <c r="AX110" s="485"/>
      <c r="AY110" s="485"/>
      <c r="AZ110" s="485"/>
      <c r="BA110" s="486"/>
      <c r="BB110" s="486"/>
      <c r="BC110" s="486"/>
      <c r="BD110" s="485"/>
      <c r="BE110" s="485"/>
      <c r="BF110" s="485"/>
      <c r="BG110" s="486"/>
      <c r="BH110" s="486"/>
      <c r="BI110" s="486"/>
      <c r="BJ110" s="485"/>
      <c r="BK110" s="485"/>
      <c r="BL110" s="485"/>
      <c r="BM110" s="486"/>
      <c r="BN110" s="486"/>
      <c r="BO110" s="486"/>
      <c r="BP110" s="485"/>
      <c r="BQ110" s="485"/>
      <c r="BR110" s="485"/>
      <c r="BS110" s="486"/>
      <c r="BT110" s="486"/>
      <c r="BU110" s="486"/>
    </row>
    <row r="111" customFormat="false" ht="14.25" hidden="true" customHeight="true" outlineLevel="0" collapsed="false">
      <c r="A111" s="489" t="n">
        <v>435</v>
      </c>
      <c r="B111" s="485"/>
      <c r="C111" s="485"/>
      <c r="D111" s="485"/>
      <c r="E111" s="486"/>
      <c r="F111" s="486"/>
      <c r="G111" s="486"/>
      <c r="H111" s="485"/>
      <c r="I111" s="485"/>
      <c r="J111" s="485"/>
      <c r="K111" s="486"/>
      <c r="L111" s="486"/>
      <c r="M111" s="486"/>
      <c r="N111" s="485"/>
      <c r="O111" s="485"/>
      <c r="P111" s="485"/>
      <c r="Q111" s="486"/>
      <c r="R111" s="486"/>
      <c r="S111" s="486"/>
      <c r="T111" s="485"/>
      <c r="U111" s="485"/>
      <c r="V111" s="485"/>
      <c r="W111" s="486"/>
      <c r="X111" s="486"/>
      <c r="Y111" s="486"/>
      <c r="Z111" s="485"/>
      <c r="AA111" s="485"/>
      <c r="AB111" s="485"/>
      <c r="AC111" s="486"/>
      <c r="AD111" s="486"/>
      <c r="AE111" s="486"/>
      <c r="AF111" s="485"/>
      <c r="AG111" s="485"/>
      <c r="AH111" s="485"/>
      <c r="AI111" s="486"/>
      <c r="AJ111" s="486"/>
      <c r="AK111" s="486"/>
      <c r="AL111" s="485"/>
      <c r="AM111" s="485"/>
      <c r="AN111" s="485"/>
      <c r="AO111" s="486"/>
      <c r="AP111" s="486"/>
      <c r="AQ111" s="486"/>
      <c r="AR111" s="485"/>
      <c r="AS111" s="485"/>
      <c r="AT111" s="485"/>
      <c r="AU111" s="486"/>
      <c r="AV111" s="486"/>
      <c r="AW111" s="486"/>
      <c r="AX111" s="485"/>
      <c r="AY111" s="485"/>
      <c r="AZ111" s="485"/>
      <c r="BA111" s="486"/>
      <c r="BB111" s="486"/>
      <c r="BC111" s="486"/>
      <c r="BD111" s="485"/>
      <c r="BE111" s="485"/>
      <c r="BF111" s="485"/>
      <c r="BG111" s="486"/>
      <c r="BH111" s="486"/>
      <c r="BI111" s="486"/>
      <c r="BJ111" s="485"/>
      <c r="BK111" s="485"/>
      <c r="BL111" s="485"/>
      <c r="BM111" s="486"/>
      <c r="BN111" s="486"/>
      <c r="BO111" s="486"/>
      <c r="BP111" s="485"/>
      <c r="BQ111" s="485"/>
      <c r="BR111" s="485"/>
      <c r="BS111" s="486"/>
      <c r="BT111" s="486"/>
      <c r="BU111" s="486"/>
    </row>
    <row r="112" customFormat="false" ht="14.25" hidden="true" customHeight="true" outlineLevel="0" collapsed="false">
      <c r="A112" s="483" t="n">
        <v>440</v>
      </c>
      <c r="B112" s="485"/>
      <c r="C112" s="485"/>
      <c r="D112" s="485"/>
      <c r="E112" s="486"/>
      <c r="F112" s="486"/>
      <c r="G112" s="486"/>
      <c r="H112" s="485"/>
      <c r="I112" s="485"/>
      <c r="J112" s="485"/>
      <c r="K112" s="486"/>
      <c r="L112" s="486"/>
      <c r="M112" s="486"/>
      <c r="N112" s="485"/>
      <c r="O112" s="485"/>
      <c r="P112" s="485"/>
      <c r="Q112" s="486"/>
      <c r="R112" s="486"/>
      <c r="S112" s="486"/>
      <c r="T112" s="485"/>
      <c r="U112" s="485"/>
      <c r="V112" s="485"/>
      <c r="W112" s="486"/>
      <c r="X112" s="486"/>
      <c r="Y112" s="486"/>
      <c r="Z112" s="485"/>
      <c r="AA112" s="485"/>
      <c r="AB112" s="485"/>
      <c r="AC112" s="486"/>
      <c r="AD112" s="486"/>
      <c r="AE112" s="486"/>
      <c r="AF112" s="485"/>
      <c r="AG112" s="485"/>
      <c r="AH112" s="485"/>
      <c r="AI112" s="486"/>
      <c r="AJ112" s="486"/>
      <c r="AK112" s="486"/>
      <c r="AL112" s="485"/>
      <c r="AM112" s="485"/>
      <c r="AN112" s="485"/>
      <c r="AO112" s="486"/>
      <c r="AP112" s="486"/>
      <c r="AQ112" s="486"/>
      <c r="AR112" s="485"/>
      <c r="AS112" s="485"/>
      <c r="AT112" s="485"/>
      <c r="AU112" s="486"/>
      <c r="AV112" s="486"/>
      <c r="AW112" s="486"/>
      <c r="AX112" s="485"/>
      <c r="AY112" s="485"/>
      <c r="AZ112" s="485"/>
      <c r="BA112" s="486"/>
      <c r="BB112" s="486"/>
      <c r="BC112" s="486"/>
      <c r="BD112" s="485"/>
      <c r="BE112" s="485"/>
      <c r="BF112" s="485"/>
      <c r="BG112" s="486"/>
      <c r="BH112" s="486"/>
      <c r="BI112" s="486"/>
      <c r="BJ112" s="485"/>
      <c r="BK112" s="485"/>
      <c r="BL112" s="485"/>
      <c r="BM112" s="486"/>
      <c r="BN112" s="486"/>
      <c r="BO112" s="486"/>
      <c r="BP112" s="485"/>
      <c r="BQ112" s="485"/>
      <c r="BR112" s="485"/>
      <c r="BS112" s="486"/>
      <c r="BT112" s="486"/>
      <c r="BU112" s="486"/>
    </row>
    <row r="113" customFormat="false" ht="14.25" hidden="true" customHeight="true" outlineLevel="0" collapsed="false">
      <c r="A113" s="489" t="n">
        <v>445</v>
      </c>
      <c r="B113" s="485"/>
      <c r="C113" s="485"/>
      <c r="D113" s="485"/>
      <c r="E113" s="486"/>
      <c r="F113" s="486"/>
      <c r="G113" s="486"/>
      <c r="H113" s="485"/>
      <c r="I113" s="485"/>
      <c r="J113" s="485"/>
      <c r="K113" s="486"/>
      <c r="L113" s="486"/>
      <c r="M113" s="486"/>
      <c r="N113" s="485"/>
      <c r="O113" s="485"/>
      <c r="P113" s="485"/>
      <c r="Q113" s="486"/>
      <c r="R113" s="486"/>
      <c r="S113" s="486"/>
      <c r="T113" s="485"/>
      <c r="U113" s="485"/>
      <c r="V113" s="485"/>
      <c r="W113" s="486"/>
      <c r="X113" s="486"/>
      <c r="Y113" s="486"/>
      <c r="Z113" s="485"/>
      <c r="AA113" s="485"/>
      <c r="AB113" s="485"/>
      <c r="AC113" s="486"/>
      <c r="AD113" s="486"/>
      <c r="AE113" s="486"/>
      <c r="AF113" s="485"/>
      <c r="AG113" s="485"/>
      <c r="AH113" s="485"/>
      <c r="AI113" s="486"/>
      <c r="AJ113" s="486"/>
      <c r="AK113" s="486"/>
      <c r="AL113" s="485"/>
      <c r="AM113" s="485"/>
      <c r="AN113" s="485"/>
      <c r="AO113" s="486"/>
      <c r="AP113" s="486"/>
      <c r="AQ113" s="486"/>
      <c r="AR113" s="485"/>
      <c r="AS113" s="485"/>
      <c r="AT113" s="485"/>
      <c r="AU113" s="486"/>
      <c r="AV113" s="486"/>
      <c r="AW113" s="486"/>
      <c r="AX113" s="485"/>
      <c r="AY113" s="485"/>
      <c r="AZ113" s="485"/>
      <c r="BA113" s="486"/>
      <c r="BB113" s="486"/>
      <c r="BC113" s="486"/>
      <c r="BD113" s="485"/>
      <c r="BE113" s="485"/>
      <c r="BF113" s="485"/>
      <c r="BG113" s="486"/>
      <c r="BH113" s="486"/>
      <c r="BI113" s="486"/>
      <c r="BJ113" s="485"/>
      <c r="BK113" s="485"/>
      <c r="BL113" s="485"/>
      <c r="BM113" s="486"/>
      <c r="BN113" s="486"/>
      <c r="BO113" s="486"/>
      <c r="BP113" s="485"/>
      <c r="BQ113" s="485"/>
      <c r="BR113" s="485"/>
      <c r="BS113" s="486"/>
      <c r="BT113" s="486"/>
      <c r="BU113" s="486"/>
    </row>
    <row r="114" customFormat="false" ht="14.25" hidden="true" customHeight="true" outlineLevel="0" collapsed="false">
      <c r="A114" s="483" t="n">
        <v>450</v>
      </c>
      <c r="B114" s="485"/>
      <c r="C114" s="485"/>
      <c r="D114" s="485"/>
      <c r="E114" s="486"/>
      <c r="F114" s="486"/>
      <c r="G114" s="486"/>
      <c r="H114" s="485"/>
      <c r="I114" s="485"/>
      <c r="J114" s="485"/>
      <c r="K114" s="486"/>
      <c r="L114" s="486"/>
      <c r="M114" s="486"/>
      <c r="N114" s="485"/>
      <c r="O114" s="485"/>
      <c r="P114" s="485"/>
      <c r="Q114" s="486"/>
      <c r="R114" s="486"/>
      <c r="S114" s="486"/>
      <c r="T114" s="485"/>
      <c r="U114" s="485"/>
      <c r="V114" s="485"/>
      <c r="W114" s="486"/>
      <c r="X114" s="486"/>
      <c r="Y114" s="486"/>
      <c r="Z114" s="485"/>
      <c r="AA114" s="485"/>
      <c r="AB114" s="485"/>
      <c r="AC114" s="486"/>
      <c r="AD114" s="486"/>
      <c r="AE114" s="486"/>
      <c r="AF114" s="485"/>
      <c r="AG114" s="485"/>
      <c r="AH114" s="485"/>
      <c r="AI114" s="486"/>
      <c r="AJ114" s="486"/>
      <c r="AK114" s="486"/>
      <c r="AL114" s="485"/>
      <c r="AM114" s="485"/>
      <c r="AN114" s="485"/>
      <c r="AO114" s="486"/>
      <c r="AP114" s="486"/>
      <c r="AQ114" s="486"/>
      <c r="AR114" s="485"/>
      <c r="AS114" s="485"/>
      <c r="AT114" s="485"/>
      <c r="AU114" s="486"/>
      <c r="AV114" s="486"/>
      <c r="AW114" s="486"/>
      <c r="AX114" s="485"/>
      <c r="AY114" s="485"/>
      <c r="AZ114" s="485"/>
      <c r="BA114" s="486"/>
      <c r="BB114" s="486"/>
      <c r="BC114" s="486"/>
      <c r="BD114" s="485"/>
      <c r="BE114" s="485"/>
      <c r="BF114" s="485"/>
      <c r="BG114" s="486"/>
      <c r="BH114" s="486"/>
      <c r="BI114" s="486"/>
      <c r="BJ114" s="485"/>
      <c r="BK114" s="485"/>
      <c r="BL114" s="485"/>
      <c r="BM114" s="486"/>
      <c r="BN114" s="486"/>
      <c r="BO114" s="486"/>
      <c r="BP114" s="485"/>
      <c r="BQ114" s="485"/>
      <c r="BR114" s="485"/>
      <c r="BS114" s="486"/>
      <c r="BT114" s="486"/>
      <c r="BU114" s="486"/>
    </row>
    <row r="115" customFormat="false" ht="14.25" hidden="true" customHeight="true" outlineLevel="0" collapsed="false">
      <c r="A115" s="489" t="n">
        <v>455</v>
      </c>
      <c r="B115" s="485"/>
      <c r="C115" s="485"/>
      <c r="D115" s="485"/>
      <c r="E115" s="486"/>
      <c r="F115" s="486"/>
      <c r="G115" s="486"/>
      <c r="H115" s="485"/>
      <c r="I115" s="485"/>
      <c r="J115" s="485"/>
      <c r="K115" s="486"/>
      <c r="L115" s="486"/>
      <c r="M115" s="486"/>
      <c r="N115" s="485"/>
      <c r="O115" s="485"/>
      <c r="P115" s="485"/>
      <c r="Q115" s="486"/>
      <c r="R115" s="486"/>
      <c r="S115" s="486"/>
      <c r="T115" s="485"/>
      <c r="U115" s="485"/>
      <c r="V115" s="485"/>
      <c r="W115" s="486"/>
      <c r="X115" s="486"/>
      <c r="Y115" s="486"/>
      <c r="Z115" s="485"/>
      <c r="AA115" s="485"/>
      <c r="AB115" s="485"/>
      <c r="AC115" s="486"/>
      <c r="AD115" s="486"/>
      <c r="AE115" s="486"/>
      <c r="AF115" s="485"/>
      <c r="AG115" s="485"/>
      <c r="AH115" s="485"/>
      <c r="AI115" s="486"/>
      <c r="AJ115" s="486"/>
      <c r="AK115" s="486"/>
      <c r="AL115" s="485"/>
      <c r="AM115" s="485"/>
      <c r="AN115" s="485"/>
      <c r="AO115" s="486"/>
      <c r="AP115" s="486"/>
      <c r="AQ115" s="486"/>
      <c r="AR115" s="485"/>
      <c r="AS115" s="485"/>
      <c r="AT115" s="485"/>
      <c r="AU115" s="486"/>
      <c r="AV115" s="486"/>
      <c r="AW115" s="486"/>
      <c r="AX115" s="485"/>
      <c r="AY115" s="485"/>
      <c r="AZ115" s="485"/>
      <c r="BA115" s="486"/>
      <c r="BB115" s="486"/>
      <c r="BC115" s="486"/>
      <c r="BD115" s="485"/>
      <c r="BE115" s="485"/>
      <c r="BF115" s="485"/>
      <c r="BG115" s="486"/>
      <c r="BH115" s="486"/>
      <c r="BI115" s="486"/>
      <c r="BJ115" s="485"/>
      <c r="BK115" s="485"/>
      <c r="BL115" s="485"/>
      <c r="BM115" s="486"/>
      <c r="BN115" s="486"/>
      <c r="BO115" s="486"/>
      <c r="BP115" s="485"/>
      <c r="BQ115" s="485"/>
      <c r="BR115" s="485"/>
      <c r="BS115" s="486"/>
      <c r="BT115" s="486"/>
      <c r="BU115" s="486"/>
    </row>
    <row r="116" customFormat="false" ht="14.25" hidden="true" customHeight="true" outlineLevel="0" collapsed="false">
      <c r="A116" s="483" t="n">
        <v>460</v>
      </c>
      <c r="B116" s="485"/>
      <c r="C116" s="485"/>
      <c r="D116" s="485"/>
      <c r="E116" s="486"/>
      <c r="F116" s="486"/>
      <c r="G116" s="486"/>
      <c r="H116" s="485"/>
      <c r="I116" s="485"/>
      <c r="J116" s="485"/>
      <c r="K116" s="486"/>
      <c r="L116" s="486"/>
      <c r="M116" s="486"/>
      <c r="N116" s="485"/>
      <c r="O116" s="485"/>
      <c r="P116" s="485"/>
      <c r="Q116" s="486"/>
      <c r="R116" s="486"/>
      <c r="S116" s="486"/>
      <c r="T116" s="485"/>
      <c r="U116" s="485"/>
      <c r="V116" s="485"/>
      <c r="W116" s="486"/>
      <c r="X116" s="486"/>
      <c r="Y116" s="486"/>
      <c r="Z116" s="485"/>
      <c r="AA116" s="485"/>
      <c r="AB116" s="485"/>
      <c r="AC116" s="486"/>
      <c r="AD116" s="486"/>
      <c r="AE116" s="486"/>
      <c r="AF116" s="485"/>
      <c r="AG116" s="485"/>
      <c r="AH116" s="485"/>
      <c r="AI116" s="486"/>
      <c r="AJ116" s="486"/>
      <c r="AK116" s="486"/>
      <c r="AL116" s="485"/>
      <c r="AM116" s="485"/>
      <c r="AN116" s="485"/>
      <c r="AO116" s="486"/>
      <c r="AP116" s="486"/>
      <c r="AQ116" s="486"/>
      <c r="AR116" s="485"/>
      <c r="AS116" s="485"/>
      <c r="AT116" s="485"/>
      <c r="AU116" s="486"/>
      <c r="AV116" s="486"/>
      <c r="AW116" s="486"/>
      <c r="AX116" s="485"/>
      <c r="AY116" s="485"/>
      <c r="AZ116" s="485"/>
      <c r="BA116" s="486"/>
      <c r="BB116" s="486"/>
      <c r="BC116" s="486"/>
      <c r="BD116" s="485"/>
      <c r="BE116" s="485"/>
      <c r="BF116" s="485"/>
      <c r="BG116" s="486"/>
      <c r="BH116" s="486"/>
      <c r="BI116" s="486"/>
      <c r="BJ116" s="485"/>
      <c r="BK116" s="485"/>
      <c r="BL116" s="485"/>
      <c r="BM116" s="486"/>
      <c r="BN116" s="486"/>
      <c r="BO116" s="486"/>
      <c r="BP116" s="485"/>
      <c r="BQ116" s="485"/>
      <c r="BR116" s="485"/>
      <c r="BS116" s="486"/>
      <c r="BT116" s="486"/>
      <c r="BU116" s="486"/>
    </row>
    <row r="117" customFormat="false" ht="14.25" hidden="true" customHeight="true" outlineLevel="0" collapsed="false">
      <c r="A117" s="489" t="n">
        <v>465</v>
      </c>
      <c r="B117" s="485"/>
      <c r="C117" s="485"/>
      <c r="D117" s="485"/>
      <c r="E117" s="486"/>
      <c r="F117" s="486"/>
      <c r="G117" s="486"/>
      <c r="H117" s="485"/>
      <c r="I117" s="485"/>
      <c r="J117" s="485"/>
      <c r="K117" s="486"/>
      <c r="L117" s="486"/>
      <c r="M117" s="486"/>
      <c r="N117" s="485"/>
      <c r="O117" s="485"/>
      <c r="P117" s="485"/>
      <c r="Q117" s="486"/>
      <c r="R117" s="486"/>
      <c r="S117" s="486"/>
      <c r="T117" s="485"/>
      <c r="U117" s="485"/>
      <c r="V117" s="485"/>
      <c r="W117" s="486"/>
      <c r="X117" s="486"/>
      <c r="Y117" s="486"/>
      <c r="Z117" s="485"/>
      <c r="AA117" s="485"/>
      <c r="AB117" s="485"/>
      <c r="AC117" s="486"/>
      <c r="AD117" s="486"/>
      <c r="AE117" s="486"/>
      <c r="AF117" s="485"/>
      <c r="AG117" s="485"/>
      <c r="AH117" s="485"/>
      <c r="AI117" s="486"/>
      <c r="AJ117" s="486"/>
      <c r="AK117" s="486"/>
      <c r="AL117" s="485"/>
      <c r="AM117" s="485"/>
      <c r="AN117" s="485"/>
      <c r="AO117" s="486"/>
      <c r="AP117" s="486"/>
      <c r="AQ117" s="486"/>
      <c r="AR117" s="485"/>
      <c r="AS117" s="485"/>
      <c r="AT117" s="485"/>
      <c r="AU117" s="486"/>
      <c r="AV117" s="486"/>
      <c r="AW117" s="486"/>
      <c r="AX117" s="485"/>
      <c r="AY117" s="485"/>
      <c r="AZ117" s="485"/>
      <c r="BA117" s="486"/>
      <c r="BB117" s="486"/>
      <c r="BC117" s="486"/>
      <c r="BD117" s="485"/>
      <c r="BE117" s="485"/>
      <c r="BF117" s="485"/>
      <c r="BG117" s="486"/>
      <c r="BH117" s="486"/>
      <c r="BI117" s="486"/>
      <c r="BJ117" s="485"/>
      <c r="BK117" s="485"/>
      <c r="BL117" s="485"/>
      <c r="BM117" s="486"/>
      <c r="BN117" s="486"/>
      <c r="BO117" s="486"/>
      <c r="BP117" s="485"/>
      <c r="BQ117" s="485"/>
      <c r="BR117" s="485"/>
      <c r="BS117" s="486"/>
      <c r="BT117" s="486"/>
      <c r="BU117" s="486"/>
    </row>
    <row r="118" customFormat="false" ht="14.25" hidden="true" customHeight="true" outlineLevel="0" collapsed="false">
      <c r="A118" s="483" t="n">
        <v>470</v>
      </c>
      <c r="B118" s="485"/>
      <c r="C118" s="485"/>
      <c r="D118" s="485"/>
      <c r="E118" s="486"/>
      <c r="F118" s="486"/>
      <c r="G118" s="486"/>
      <c r="H118" s="485"/>
      <c r="I118" s="485"/>
      <c r="J118" s="485"/>
      <c r="K118" s="486"/>
      <c r="L118" s="486"/>
      <c r="M118" s="486"/>
      <c r="N118" s="485"/>
      <c r="O118" s="485"/>
      <c r="P118" s="485"/>
      <c r="Q118" s="486"/>
      <c r="R118" s="486"/>
      <c r="S118" s="486"/>
      <c r="T118" s="485"/>
      <c r="U118" s="485"/>
      <c r="V118" s="485"/>
      <c r="W118" s="486"/>
      <c r="X118" s="486"/>
      <c r="Y118" s="486"/>
      <c r="Z118" s="485"/>
      <c r="AA118" s="485"/>
      <c r="AB118" s="485"/>
      <c r="AC118" s="486"/>
      <c r="AD118" s="486"/>
      <c r="AE118" s="486"/>
      <c r="AF118" s="485"/>
      <c r="AG118" s="485"/>
      <c r="AH118" s="485"/>
      <c r="AI118" s="486"/>
      <c r="AJ118" s="486"/>
      <c r="AK118" s="486"/>
      <c r="AL118" s="485"/>
      <c r="AM118" s="485"/>
      <c r="AN118" s="485"/>
      <c r="AO118" s="486"/>
      <c r="AP118" s="486"/>
      <c r="AQ118" s="486"/>
      <c r="AR118" s="485"/>
      <c r="AS118" s="485"/>
      <c r="AT118" s="485"/>
      <c r="AU118" s="486"/>
      <c r="AV118" s="486"/>
      <c r="AW118" s="486"/>
      <c r="AX118" s="485"/>
      <c r="AY118" s="485"/>
      <c r="AZ118" s="485"/>
      <c r="BA118" s="486"/>
      <c r="BB118" s="486"/>
      <c r="BC118" s="486"/>
      <c r="BD118" s="485"/>
      <c r="BE118" s="485"/>
      <c r="BF118" s="485"/>
      <c r="BG118" s="486"/>
      <c r="BH118" s="486"/>
      <c r="BI118" s="486"/>
      <c r="BJ118" s="485"/>
      <c r="BK118" s="485"/>
      <c r="BL118" s="485"/>
      <c r="BM118" s="486"/>
      <c r="BN118" s="486"/>
      <c r="BO118" s="486"/>
      <c r="BP118" s="485"/>
      <c r="BQ118" s="485"/>
      <c r="BR118" s="485"/>
      <c r="BS118" s="486"/>
      <c r="BT118" s="486"/>
      <c r="BU118" s="486"/>
    </row>
    <row r="119" customFormat="false" ht="14.25" hidden="true" customHeight="true" outlineLevel="0" collapsed="false">
      <c r="A119" s="489" t="n">
        <v>475</v>
      </c>
      <c r="B119" s="485"/>
      <c r="C119" s="485"/>
      <c r="D119" s="485"/>
      <c r="E119" s="486"/>
      <c r="F119" s="486"/>
      <c r="G119" s="486"/>
      <c r="H119" s="485"/>
      <c r="I119" s="485"/>
      <c r="J119" s="485"/>
      <c r="K119" s="486"/>
      <c r="L119" s="486"/>
      <c r="M119" s="486"/>
      <c r="N119" s="485"/>
      <c r="O119" s="485"/>
      <c r="P119" s="485"/>
      <c r="Q119" s="486"/>
      <c r="R119" s="486"/>
      <c r="S119" s="486"/>
      <c r="T119" s="485"/>
      <c r="U119" s="485"/>
      <c r="V119" s="485"/>
      <c r="W119" s="486"/>
      <c r="X119" s="486"/>
      <c r="Y119" s="486"/>
      <c r="Z119" s="485"/>
      <c r="AA119" s="485"/>
      <c r="AB119" s="485"/>
      <c r="AC119" s="486"/>
      <c r="AD119" s="486"/>
      <c r="AE119" s="486"/>
      <c r="AF119" s="485"/>
      <c r="AG119" s="485"/>
      <c r="AH119" s="485"/>
      <c r="AI119" s="486"/>
      <c r="AJ119" s="486"/>
      <c r="AK119" s="486"/>
      <c r="AL119" s="485"/>
      <c r="AM119" s="485"/>
      <c r="AN119" s="485"/>
      <c r="AO119" s="486"/>
      <c r="AP119" s="486"/>
      <c r="AQ119" s="486"/>
      <c r="AR119" s="485"/>
      <c r="AS119" s="485"/>
      <c r="AT119" s="485"/>
      <c r="AU119" s="486"/>
      <c r="AV119" s="486"/>
      <c r="AW119" s="486"/>
      <c r="AX119" s="485"/>
      <c r="AY119" s="485"/>
      <c r="AZ119" s="485"/>
      <c r="BA119" s="486"/>
      <c r="BB119" s="486"/>
      <c r="BC119" s="486"/>
      <c r="BD119" s="485"/>
      <c r="BE119" s="485"/>
      <c r="BF119" s="485"/>
      <c r="BG119" s="486"/>
      <c r="BH119" s="486"/>
      <c r="BI119" s="486"/>
      <c r="BJ119" s="485"/>
      <c r="BK119" s="485"/>
      <c r="BL119" s="485"/>
      <c r="BM119" s="486"/>
      <c r="BN119" s="486"/>
      <c r="BO119" s="486"/>
      <c r="BP119" s="485"/>
      <c r="BQ119" s="485"/>
      <c r="BR119" s="485"/>
      <c r="BS119" s="486"/>
      <c r="BT119" s="486"/>
      <c r="BU119" s="486"/>
    </row>
    <row r="120" customFormat="false" ht="14.25" hidden="true" customHeight="true" outlineLevel="0" collapsed="false">
      <c r="A120" s="483" t="n">
        <v>480</v>
      </c>
      <c r="B120" s="485"/>
      <c r="C120" s="485"/>
      <c r="D120" s="485"/>
      <c r="E120" s="486"/>
      <c r="F120" s="486"/>
      <c r="G120" s="486"/>
      <c r="H120" s="485"/>
      <c r="I120" s="485"/>
      <c r="J120" s="485"/>
      <c r="K120" s="486"/>
      <c r="L120" s="486"/>
      <c r="M120" s="486"/>
      <c r="N120" s="485"/>
      <c r="O120" s="485"/>
      <c r="P120" s="485"/>
      <c r="Q120" s="486"/>
      <c r="R120" s="486"/>
      <c r="S120" s="486"/>
      <c r="T120" s="485"/>
      <c r="U120" s="485"/>
      <c r="V120" s="485"/>
      <c r="W120" s="486"/>
      <c r="X120" s="486"/>
      <c r="Y120" s="486"/>
      <c r="Z120" s="485"/>
      <c r="AA120" s="485"/>
      <c r="AB120" s="485"/>
      <c r="AC120" s="486"/>
      <c r="AD120" s="486"/>
      <c r="AE120" s="486"/>
      <c r="AF120" s="485"/>
      <c r="AG120" s="485"/>
      <c r="AH120" s="485"/>
      <c r="AI120" s="486"/>
      <c r="AJ120" s="486"/>
      <c r="AK120" s="486"/>
      <c r="AL120" s="485"/>
      <c r="AM120" s="485"/>
      <c r="AN120" s="485"/>
      <c r="AO120" s="486"/>
      <c r="AP120" s="486"/>
      <c r="AQ120" s="486"/>
      <c r="AR120" s="485"/>
      <c r="AS120" s="485"/>
      <c r="AT120" s="485"/>
      <c r="AU120" s="486"/>
      <c r="AV120" s="486"/>
      <c r="AW120" s="486"/>
      <c r="AX120" s="485"/>
      <c r="AY120" s="485"/>
      <c r="AZ120" s="485"/>
      <c r="BA120" s="486"/>
      <c r="BB120" s="486"/>
      <c r="BC120" s="486"/>
      <c r="BD120" s="485"/>
      <c r="BE120" s="485"/>
      <c r="BF120" s="485"/>
      <c r="BG120" s="486"/>
      <c r="BH120" s="486"/>
      <c r="BI120" s="486"/>
      <c r="BJ120" s="485"/>
      <c r="BK120" s="485"/>
      <c r="BL120" s="485"/>
      <c r="BM120" s="486"/>
      <c r="BN120" s="486"/>
      <c r="BO120" s="486"/>
      <c r="BP120" s="485"/>
      <c r="BQ120" s="485"/>
      <c r="BR120" s="485"/>
      <c r="BS120" s="486"/>
      <c r="BT120" s="486"/>
      <c r="BU120" s="486"/>
    </row>
    <row r="121" customFormat="false" ht="14.25" hidden="true" customHeight="true" outlineLevel="0" collapsed="false">
      <c r="A121" s="489" t="n">
        <v>485</v>
      </c>
      <c r="B121" s="485"/>
      <c r="C121" s="485"/>
      <c r="D121" s="485"/>
      <c r="E121" s="486"/>
      <c r="F121" s="486"/>
      <c r="G121" s="486"/>
      <c r="H121" s="485"/>
      <c r="I121" s="485"/>
      <c r="J121" s="485"/>
      <c r="K121" s="486"/>
      <c r="L121" s="486"/>
      <c r="M121" s="486"/>
      <c r="N121" s="485"/>
      <c r="O121" s="485"/>
      <c r="P121" s="485"/>
      <c r="Q121" s="486"/>
      <c r="R121" s="486"/>
      <c r="S121" s="486"/>
      <c r="T121" s="485"/>
      <c r="U121" s="485"/>
      <c r="V121" s="485"/>
      <c r="W121" s="486"/>
      <c r="X121" s="486"/>
      <c r="Y121" s="486"/>
      <c r="Z121" s="485"/>
      <c r="AA121" s="485"/>
      <c r="AB121" s="485"/>
      <c r="AC121" s="486"/>
      <c r="AD121" s="486"/>
      <c r="AE121" s="486"/>
      <c r="AF121" s="485"/>
      <c r="AG121" s="485"/>
      <c r="AH121" s="485"/>
      <c r="AI121" s="486"/>
      <c r="AJ121" s="486"/>
      <c r="AK121" s="486"/>
      <c r="AL121" s="485"/>
      <c r="AM121" s="485"/>
      <c r="AN121" s="485"/>
      <c r="AO121" s="486"/>
      <c r="AP121" s="486"/>
      <c r="AQ121" s="486"/>
      <c r="AR121" s="485"/>
      <c r="AS121" s="485"/>
      <c r="AT121" s="485"/>
      <c r="AU121" s="486"/>
      <c r="AV121" s="486"/>
      <c r="AW121" s="486"/>
      <c r="AX121" s="485"/>
      <c r="AY121" s="485"/>
      <c r="AZ121" s="485"/>
      <c r="BA121" s="486"/>
      <c r="BB121" s="486"/>
      <c r="BC121" s="486"/>
      <c r="BD121" s="485"/>
      <c r="BE121" s="485"/>
      <c r="BF121" s="485"/>
      <c r="BG121" s="486"/>
      <c r="BH121" s="486"/>
      <c r="BI121" s="486"/>
      <c r="BJ121" s="485"/>
      <c r="BK121" s="485"/>
      <c r="BL121" s="485"/>
      <c r="BM121" s="486"/>
      <c r="BN121" s="486"/>
      <c r="BO121" s="486"/>
      <c r="BP121" s="485"/>
      <c r="BQ121" s="485"/>
      <c r="BR121" s="485"/>
      <c r="BS121" s="486"/>
      <c r="BT121" s="486"/>
      <c r="BU121" s="486"/>
    </row>
    <row r="122" customFormat="false" ht="14.25" hidden="true" customHeight="true" outlineLevel="0" collapsed="false">
      <c r="A122" s="483" t="n">
        <v>490</v>
      </c>
      <c r="B122" s="485"/>
      <c r="C122" s="485"/>
      <c r="D122" s="485"/>
      <c r="E122" s="486"/>
      <c r="F122" s="486"/>
      <c r="G122" s="486"/>
      <c r="H122" s="485"/>
      <c r="I122" s="485"/>
      <c r="J122" s="485"/>
      <c r="K122" s="486"/>
      <c r="L122" s="486"/>
      <c r="M122" s="486"/>
      <c r="N122" s="485"/>
      <c r="O122" s="485"/>
      <c r="P122" s="485"/>
      <c r="Q122" s="486"/>
      <c r="R122" s="486"/>
      <c r="S122" s="486"/>
      <c r="T122" s="485"/>
      <c r="U122" s="485"/>
      <c r="V122" s="485"/>
      <c r="W122" s="486"/>
      <c r="X122" s="486"/>
      <c r="Y122" s="486"/>
      <c r="Z122" s="485"/>
      <c r="AA122" s="485"/>
      <c r="AB122" s="485"/>
      <c r="AC122" s="486"/>
      <c r="AD122" s="486"/>
      <c r="AE122" s="486"/>
      <c r="AF122" s="485"/>
      <c r="AG122" s="485"/>
      <c r="AH122" s="485"/>
      <c r="AI122" s="486"/>
      <c r="AJ122" s="486"/>
      <c r="AK122" s="486"/>
      <c r="AL122" s="485"/>
      <c r="AM122" s="485"/>
      <c r="AN122" s="485"/>
      <c r="AO122" s="486"/>
      <c r="AP122" s="486"/>
      <c r="AQ122" s="486"/>
      <c r="AR122" s="485"/>
      <c r="AS122" s="485"/>
      <c r="AT122" s="485"/>
      <c r="AU122" s="486"/>
      <c r="AV122" s="486"/>
      <c r="AW122" s="486"/>
      <c r="AX122" s="485"/>
      <c r="AY122" s="485"/>
      <c r="AZ122" s="485"/>
      <c r="BA122" s="486"/>
      <c r="BB122" s="486"/>
      <c r="BC122" s="486"/>
      <c r="BD122" s="485"/>
      <c r="BE122" s="485"/>
      <c r="BF122" s="485"/>
      <c r="BG122" s="486"/>
      <c r="BH122" s="486"/>
      <c r="BI122" s="486"/>
      <c r="BJ122" s="485"/>
      <c r="BK122" s="485"/>
      <c r="BL122" s="485"/>
      <c r="BM122" s="486"/>
      <c r="BN122" s="486"/>
      <c r="BO122" s="486"/>
      <c r="BP122" s="485"/>
      <c r="BQ122" s="485"/>
      <c r="BR122" s="485"/>
      <c r="BS122" s="486"/>
      <c r="BT122" s="486"/>
      <c r="BU122" s="486"/>
    </row>
    <row r="123" customFormat="false" ht="14.25" hidden="true" customHeight="true" outlineLevel="0" collapsed="false">
      <c r="A123" s="489" t="n">
        <v>495</v>
      </c>
      <c r="B123" s="485"/>
      <c r="C123" s="485"/>
      <c r="D123" s="485"/>
      <c r="E123" s="486"/>
      <c r="F123" s="486"/>
      <c r="G123" s="486"/>
      <c r="H123" s="485"/>
      <c r="I123" s="485"/>
      <c r="J123" s="485"/>
      <c r="K123" s="486"/>
      <c r="L123" s="486"/>
      <c r="M123" s="486"/>
      <c r="N123" s="485"/>
      <c r="O123" s="485"/>
      <c r="P123" s="485"/>
      <c r="Q123" s="486"/>
      <c r="R123" s="486"/>
      <c r="S123" s="486"/>
      <c r="T123" s="485"/>
      <c r="U123" s="485"/>
      <c r="V123" s="485"/>
      <c r="W123" s="486"/>
      <c r="X123" s="486"/>
      <c r="Y123" s="486"/>
      <c r="Z123" s="485"/>
      <c r="AA123" s="485"/>
      <c r="AB123" s="485"/>
      <c r="AC123" s="486"/>
      <c r="AD123" s="486"/>
      <c r="AE123" s="486"/>
      <c r="AF123" s="485"/>
      <c r="AG123" s="485"/>
      <c r="AH123" s="485"/>
      <c r="AI123" s="486"/>
      <c r="AJ123" s="486"/>
      <c r="AK123" s="486"/>
      <c r="AL123" s="485"/>
      <c r="AM123" s="485"/>
      <c r="AN123" s="485"/>
      <c r="AO123" s="486"/>
      <c r="AP123" s="486"/>
      <c r="AQ123" s="486"/>
      <c r="AR123" s="485"/>
      <c r="AS123" s="485"/>
      <c r="AT123" s="485"/>
      <c r="AU123" s="486"/>
      <c r="AV123" s="486"/>
      <c r="AW123" s="486"/>
      <c r="AX123" s="485"/>
      <c r="AY123" s="485"/>
      <c r="AZ123" s="485"/>
      <c r="BA123" s="486"/>
      <c r="BB123" s="486"/>
      <c r="BC123" s="486"/>
      <c r="BD123" s="485"/>
      <c r="BE123" s="485"/>
      <c r="BF123" s="485"/>
      <c r="BG123" s="486"/>
      <c r="BH123" s="486"/>
      <c r="BI123" s="486"/>
      <c r="BJ123" s="485"/>
      <c r="BK123" s="485"/>
      <c r="BL123" s="485"/>
      <c r="BM123" s="486"/>
      <c r="BN123" s="486"/>
      <c r="BO123" s="486"/>
      <c r="BP123" s="485"/>
      <c r="BQ123" s="485"/>
      <c r="BR123" s="485"/>
      <c r="BS123" s="486"/>
      <c r="BT123" s="486"/>
      <c r="BU123" s="486"/>
    </row>
    <row r="124" customFormat="false" ht="14.25" hidden="true" customHeight="true" outlineLevel="0" collapsed="false">
      <c r="A124" s="483" t="n">
        <v>500</v>
      </c>
      <c r="B124" s="485"/>
      <c r="C124" s="485"/>
      <c r="D124" s="485"/>
      <c r="E124" s="486"/>
      <c r="F124" s="486"/>
      <c r="G124" s="486"/>
      <c r="H124" s="485"/>
      <c r="I124" s="485"/>
      <c r="J124" s="485"/>
      <c r="K124" s="486"/>
      <c r="L124" s="486"/>
      <c r="M124" s="486"/>
      <c r="N124" s="485"/>
      <c r="O124" s="485"/>
      <c r="P124" s="485"/>
      <c r="Q124" s="486"/>
      <c r="R124" s="486"/>
      <c r="S124" s="486"/>
      <c r="T124" s="485"/>
      <c r="U124" s="485"/>
      <c r="V124" s="485"/>
      <c r="W124" s="486"/>
      <c r="X124" s="486"/>
      <c r="Y124" s="486"/>
      <c r="Z124" s="485"/>
      <c r="AA124" s="485"/>
      <c r="AB124" s="485"/>
      <c r="AC124" s="486"/>
      <c r="AD124" s="486"/>
      <c r="AE124" s="486"/>
      <c r="AF124" s="485"/>
      <c r="AG124" s="485"/>
      <c r="AH124" s="485"/>
      <c r="AI124" s="486"/>
      <c r="AJ124" s="486"/>
      <c r="AK124" s="486"/>
      <c r="AL124" s="485"/>
      <c r="AM124" s="485"/>
      <c r="AN124" s="485"/>
      <c r="AO124" s="486"/>
      <c r="AP124" s="486"/>
      <c r="AQ124" s="486"/>
      <c r="AR124" s="485"/>
      <c r="AS124" s="485"/>
      <c r="AT124" s="485"/>
      <c r="AU124" s="486"/>
      <c r="AV124" s="486"/>
      <c r="AW124" s="486"/>
      <c r="AX124" s="485"/>
      <c r="AY124" s="485"/>
      <c r="AZ124" s="485"/>
      <c r="BA124" s="486"/>
      <c r="BB124" s="486"/>
      <c r="BC124" s="486"/>
      <c r="BD124" s="485"/>
      <c r="BE124" s="485"/>
      <c r="BF124" s="485"/>
      <c r="BG124" s="486"/>
      <c r="BH124" s="486"/>
      <c r="BI124" s="486"/>
      <c r="BJ124" s="485"/>
      <c r="BK124" s="485"/>
      <c r="BL124" s="485"/>
      <c r="BM124" s="486"/>
      <c r="BN124" s="486"/>
      <c r="BO124" s="486"/>
      <c r="BP124" s="485"/>
      <c r="BQ124" s="485"/>
      <c r="BR124" s="485"/>
      <c r="BS124" s="486"/>
      <c r="BT124" s="486"/>
      <c r="BU124" s="486"/>
    </row>
    <row r="125" customFormat="false" ht="14.25" hidden="true" customHeight="true" outlineLevel="0" collapsed="false">
      <c r="A125" s="483"/>
      <c r="B125" s="485"/>
      <c r="C125" s="485"/>
      <c r="D125" s="485"/>
      <c r="E125" s="486"/>
      <c r="F125" s="486"/>
      <c r="G125" s="486"/>
      <c r="H125" s="485"/>
      <c r="I125" s="485"/>
      <c r="J125" s="485"/>
      <c r="K125" s="486"/>
      <c r="L125" s="486"/>
      <c r="M125" s="486"/>
      <c r="N125" s="485"/>
      <c r="O125" s="485"/>
      <c r="P125" s="485"/>
      <c r="Q125" s="486"/>
      <c r="R125" s="486"/>
      <c r="S125" s="486"/>
      <c r="T125" s="485"/>
      <c r="U125" s="485"/>
      <c r="V125" s="485"/>
      <c r="W125" s="486"/>
      <c r="X125" s="486"/>
      <c r="Y125" s="486"/>
      <c r="Z125" s="485"/>
      <c r="AA125" s="485"/>
      <c r="AB125" s="485"/>
      <c r="AC125" s="486"/>
      <c r="AD125" s="486"/>
      <c r="AE125" s="486"/>
      <c r="AF125" s="485"/>
      <c r="AG125" s="485"/>
      <c r="AH125" s="485"/>
      <c r="AI125" s="486"/>
      <c r="AJ125" s="486"/>
      <c r="AK125" s="486"/>
      <c r="AL125" s="485"/>
      <c r="AM125" s="485"/>
      <c r="AN125" s="485"/>
      <c r="AO125" s="486"/>
      <c r="AP125" s="486"/>
      <c r="AQ125" s="486"/>
      <c r="AR125" s="485"/>
      <c r="AS125" s="485"/>
      <c r="AT125" s="485"/>
      <c r="AU125" s="486"/>
      <c r="AV125" s="486"/>
      <c r="AW125" s="486"/>
      <c r="AX125" s="485"/>
      <c r="AY125" s="485"/>
      <c r="AZ125" s="485"/>
      <c r="BA125" s="486"/>
      <c r="BB125" s="486"/>
      <c r="BC125" s="486"/>
      <c r="BD125" s="485"/>
      <c r="BE125" s="485"/>
      <c r="BF125" s="485"/>
      <c r="BG125" s="486"/>
      <c r="BH125" s="486"/>
      <c r="BI125" s="486"/>
      <c r="BJ125" s="485"/>
      <c r="BK125" s="485"/>
      <c r="BL125" s="485"/>
      <c r="BM125" s="486"/>
      <c r="BN125" s="486"/>
      <c r="BO125" s="486"/>
      <c r="BP125" s="485"/>
      <c r="BQ125" s="485"/>
      <c r="BR125" s="485"/>
      <c r="BS125" s="486"/>
      <c r="BT125" s="486"/>
      <c r="BU125" s="486"/>
    </row>
    <row r="126" customFormat="false" ht="14.25" hidden="true" customHeight="true" outlineLevel="0" collapsed="false">
      <c r="A126" s="490"/>
      <c r="B126" s="491"/>
      <c r="C126" s="491"/>
      <c r="D126" s="492"/>
      <c r="E126" s="492"/>
      <c r="F126" s="493"/>
      <c r="G126" s="493"/>
      <c r="H126" s="494"/>
      <c r="I126" s="494"/>
      <c r="J126" s="495"/>
      <c r="K126" s="495"/>
      <c r="L126" s="496"/>
      <c r="M126" s="496"/>
      <c r="N126" s="494"/>
      <c r="O126" s="494"/>
      <c r="P126" s="495"/>
      <c r="Q126" s="495"/>
      <c r="R126" s="496"/>
      <c r="S126" s="496"/>
      <c r="T126" s="494"/>
      <c r="U126" s="494"/>
      <c r="V126" s="495"/>
      <c r="W126" s="495"/>
      <c r="X126" s="496"/>
      <c r="Y126" s="496"/>
      <c r="Z126" s="494"/>
      <c r="AA126" s="494"/>
      <c r="AB126" s="495"/>
      <c r="AC126" s="495"/>
      <c r="AD126" s="496"/>
      <c r="AE126" s="496"/>
      <c r="AF126" s="494"/>
      <c r="AG126" s="494"/>
      <c r="AH126" s="495"/>
      <c r="AI126" s="495"/>
      <c r="AJ126" s="496"/>
      <c r="AK126" s="496"/>
      <c r="AL126" s="494"/>
      <c r="AM126" s="494"/>
      <c r="AN126" s="495"/>
      <c r="AO126" s="495"/>
      <c r="AP126" s="496"/>
      <c r="AQ126" s="496"/>
      <c r="AR126" s="494"/>
      <c r="AS126" s="494"/>
      <c r="AT126" s="495"/>
      <c r="AU126" s="495"/>
      <c r="AV126" s="496"/>
      <c r="AW126" s="496"/>
      <c r="AX126" s="494"/>
      <c r="AY126" s="494"/>
      <c r="AZ126" s="495"/>
      <c r="BA126" s="495"/>
      <c r="BB126" s="496"/>
      <c r="BC126" s="496"/>
      <c r="BD126" s="494"/>
      <c r="BE126" s="494"/>
      <c r="BF126" s="495"/>
      <c r="BG126" s="495"/>
      <c r="BH126" s="496"/>
      <c r="BI126" s="496"/>
      <c r="BJ126" s="494"/>
      <c r="BK126" s="494"/>
      <c r="BL126" s="495"/>
      <c r="BM126" s="495"/>
      <c r="BN126" s="496"/>
      <c r="BO126" s="496"/>
      <c r="BP126" s="494"/>
      <c r="BQ126" s="494"/>
      <c r="BR126" s="495"/>
      <c r="BS126" s="495"/>
      <c r="BT126" s="496"/>
      <c r="BU126" s="496"/>
    </row>
    <row r="127" customFormat="false" ht="13.5" hidden="false" customHeight="true" outlineLevel="0" collapsed="false">
      <c r="A127" s="497" t="s">
        <v>187</v>
      </c>
      <c r="B127" s="115" t="s">
        <v>332</v>
      </c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</row>
    <row r="128" customFormat="false" ht="13.5" hidden="false" customHeight="false" outlineLevel="0" collapsed="false">
      <c r="A128" s="497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</row>
    <row r="129" customFormat="false" ht="13.5" hidden="false" customHeight="false" outlineLevel="0" collapsed="false">
      <c r="A129" s="497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</row>
    <row r="130" customFormat="false" ht="13.5" hidden="false" customHeight="false" outlineLevel="0" collapsed="false">
      <c r="A130" s="497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</row>
    <row r="131" customFormat="false" ht="14.25" hidden="false" customHeight="false" outlineLevel="0" collapsed="false">
      <c r="A131" s="497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</row>
    <row r="133" customFormat="false" ht="13.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</row>
    <row r="134" customFormat="false" ht="13.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</row>
    <row r="135" customFormat="false" ht="13.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</row>
    <row r="136" customFormat="false" ht="13.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</row>
    <row r="137" customFormat="false" ht="13.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</row>
    <row r="138" customFormat="false" ht="13.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</row>
    <row r="139" customFormat="false" ht="13.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</row>
    <row r="140" customFormat="false" ht="13.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</row>
    <row r="141" customFormat="false" ht="13.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</row>
    <row r="142" customFormat="false" ht="13.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</row>
    <row r="143" customFormat="false" ht="13.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</row>
    <row r="144" customFormat="false" ht="13.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</row>
    <row r="145" customFormat="false" ht="13.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</row>
    <row r="146" customFormat="false" ht="13.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</row>
    <row r="147" customFormat="false" ht="13.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</row>
    <row r="148" customFormat="false" ht="13.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</row>
    <row r="149" customFormat="false" ht="13.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</row>
    <row r="150" customFormat="false" ht="13.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</row>
    <row r="151" customFormat="false" ht="13.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</row>
    <row r="152" customFormat="false" ht="13.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</row>
    <row r="153" customFormat="false" ht="13.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</row>
    <row r="154" customFormat="false" ht="13.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</row>
    <row r="155" customFormat="false" ht="13.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</row>
    <row r="156" customFormat="false" ht="13.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</row>
    <row r="157" customFormat="false" ht="13.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</row>
    <row r="158" customFormat="false" ht="13.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</row>
    <row r="159" customFormat="false" ht="13.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</row>
    <row r="160" customFormat="false" ht="13.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</row>
    <row r="161" customFormat="false" ht="13.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</row>
    <row r="162" customFormat="false" ht="13.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</row>
    <row r="163" customFormat="false" ht="13.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</row>
    <row r="164" customFormat="false" ht="13.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</row>
    <row r="165" customFormat="false" ht="13.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</row>
    <row r="166" customFormat="false" ht="13.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</row>
    <row r="167" customFormat="false" ht="13.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</row>
    <row r="168" customFormat="false" ht="13.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</row>
    <row r="169" customFormat="false" ht="13.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  <c r="AP785" s="126"/>
      <c r="AQ785" s="126"/>
      <c r="AR785" s="126"/>
      <c r="AS785" s="126"/>
      <c r="AT785" s="126"/>
      <c r="AU785" s="126"/>
      <c r="AV785" s="126"/>
      <c r="AW785" s="126"/>
      <c r="AX785" s="126"/>
      <c r="AY785" s="126"/>
      <c r="AZ785" s="126"/>
      <c r="BA785" s="126"/>
      <c r="BB785" s="126"/>
      <c r="BC785" s="126"/>
      <c r="BD785" s="126"/>
      <c r="BE785" s="126"/>
      <c r="BF785" s="126"/>
      <c r="BG785" s="126"/>
      <c r="BH785" s="126"/>
      <c r="BI785" s="126"/>
      <c r="BJ785" s="126"/>
      <c r="BK785" s="126"/>
      <c r="BL785" s="126"/>
      <c r="BM785" s="126"/>
      <c r="BN785" s="126"/>
      <c r="BO785" s="126"/>
      <c r="BP785" s="126"/>
      <c r="BQ785" s="126"/>
      <c r="BR785" s="126"/>
      <c r="BS785" s="126"/>
      <c r="BT785" s="126"/>
      <c r="BU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  <c r="AP786" s="126"/>
      <c r="AQ786" s="126"/>
      <c r="AR786" s="126"/>
      <c r="AS786" s="126"/>
      <c r="AT786" s="126"/>
      <c r="AU786" s="126"/>
      <c r="AV786" s="126"/>
      <c r="AW786" s="126"/>
      <c r="AX786" s="126"/>
      <c r="AY786" s="126"/>
      <c r="AZ786" s="126"/>
      <c r="BA786" s="126"/>
      <c r="BB786" s="126"/>
      <c r="BC786" s="126"/>
      <c r="BD786" s="126"/>
      <c r="BE786" s="126"/>
      <c r="BF786" s="126"/>
      <c r="BG786" s="126"/>
      <c r="BH786" s="126"/>
      <c r="BI786" s="126"/>
      <c r="BJ786" s="126"/>
      <c r="BK786" s="126"/>
      <c r="BL786" s="126"/>
      <c r="BM786" s="126"/>
      <c r="BN786" s="126"/>
      <c r="BO786" s="126"/>
      <c r="BP786" s="126"/>
      <c r="BQ786" s="126"/>
      <c r="BR786" s="126"/>
      <c r="BS786" s="126"/>
      <c r="BT786" s="126"/>
      <c r="BU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  <c r="AP787" s="126"/>
      <c r="AQ787" s="126"/>
      <c r="AR787" s="126"/>
      <c r="AS787" s="126"/>
      <c r="AT787" s="126"/>
      <c r="AU787" s="126"/>
      <c r="AV787" s="126"/>
      <c r="AW787" s="126"/>
      <c r="AX787" s="126"/>
      <c r="AY787" s="126"/>
      <c r="AZ787" s="126"/>
      <c r="BA787" s="126"/>
      <c r="BB787" s="126"/>
      <c r="BC787" s="126"/>
      <c r="BD787" s="126"/>
      <c r="BE787" s="126"/>
      <c r="BF787" s="126"/>
      <c r="BG787" s="126"/>
      <c r="BH787" s="126"/>
      <c r="BI787" s="126"/>
      <c r="BJ787" s="126"/>
      <c r="BK787" s="126"/>
      <c r="BL787" s="126"/>
      <c r="BM787" s="126"/>
      <c r="BN787" s="126"/>
      <c r="BO787" s="126"/>
      <c r="BP787" s="126"/>
      <c r="BQ787" s="126"/>
      <c r="BR787" s="126"/>
      <c r="BS787" s="126"/>
      <c r="BT787" s="126"/>
      <c r="BU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  <c r="AP788" s="126"/>
      <c r="AQ788" s="126"/>
      <c r="AR788" s="126"/>
      <c r="AS788" s="126"/>
      <c r="AT788" s="126"/>
      <c r="AU788" s="126"/>
      <c r="AV788" s="126"/>
      <c r="AW788" s="126"/>
      <c r="AX788" s="126"/>
      <c r="AY788" s="126"/>
      <c r="AZ788" s="126"/>
      <c r="BA788" s="126"/>
      <c r="BB788" s="126"/>
      <c r="BC788" s="126"/>
      <c r="BD788" s="126"/>
      <c r="BE788" s="126"/>
      <c r="BF788" s="126"/>
      <c r="BG788" s="126"/>
      <c r="BH788" s="126"/>
      <c r="BI788" s="126"/>
      <c r="BJ788" s="126"/>
      <c r="BK788" s="126"/>
      <c r="BL788" s="126"/>
      <c r="BM788" s="126"/>
      <c r="BN788" s="126"/>
      <c r="BO788" s="126"/>
      <c r="BP788" s="126"/>
      <c r="BQ788" s="126"/>
      <c r="BR788" s="126"/>
      <c r="BS788" s="126"/>
      <c r="BT788" s="126"/>
      <c r="BU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  <c r="AP789" s="126"/>
      <c r="AQ789" s="126"/>
      <c r="AR789" s="126"/>
      <c r="AS789" s="126"/>
      <c r="AT789" s="126"/>
      <c r="AU789" s="126"/>
      <c r="AV789" s="126"/>
      <c r="AW789" s="126"/>
      <c r="AX789" s="126"/>
      <c r="AY789" s="126"/>
      <c r="AZ789" s="126"/>
      <c r="BA789" s="126"/>
      <c r="BB789" s="126"/>
      <c r="BC789" s="126"/>
      <c r="BD789" s="126"/>
      <c r="BE789" s="126"/>
      <c r="BF789" s="126"/>
      <c r="BG789" s="126"/>
      <c r="BH789" s="126"/>
      <c r="BI789" s="126"/>
      <c r="BJ789" s="126"/>
      <c r="BK789" s="126"/>
      <c r="BL789" s="126"/>
      <c r="BM789" s="126"/>
      <c r="BN789" s="126"/>
      <c r="BO789" s="126"/>
      <c r="BP789" s="126"/>
      <c r="BQ789" s="126"/>
      <c r="BR789" s="126"/>
      <c r="BS789" s="126"/>
      <c r="BT789" s="126"/>
      <c r="BU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  <c r="AP790" s="126"/>
      <c r="AQ790" s="126"/>
      <c r="AR790" s="126"/>
      <c r="AS790" s="126"/>
      <c r="AT790" s="126"/>
      <c r="AU790" s="126"/>
      <c r="AV790" s="126"/>
      <c r="AW790" s="126"/>
      <c r="AX790" s="126"/>
      <c r="AY790" s="126"/>
      <c r="AZ790" s="126"/>
      <c r="BA790" s="126"/>
      <c r="BB790" s="126"/>
      <c r="BC790" s="126"/>
      <c r="BD790" s="126"/>
      <c r="BE790" s="126"/>
      <c r="BF790" s="126"/>
      <c r="BG790" s="126"/>
      <c r="BH790" s="126"/>
      <c r="BI790" s="126"/>
      <c r="BJ790" s="126"/>
      <c r="BK790" s="126"/>
      <c r="BL790" s="126"/>
      <c r="BM790" s="126"/>
      <c r="BN790" s="126"/>
      <c r="BO790" s="126"/>
      <c r="BP790" s="126"/>
      <c r="BQ790" s="126"/>
      <c r="BR790" s="126"/>
      <c r="BS790" s="126"/>
      <c r="BT790" s="126"/>
      <c r="BU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  <c r="AP791" s="126"/>
      <c r="AQ791" s="126"/>
      <c r="AR791" s="126"/>
      <c r="AS791" s="126"/>
      <c r="AT791" s="126"/>
      <c r="AU791" s="126"/>
      <c r="AV791" s="126"/>
      <c r="AW791" s="126"/>
      <c r="AX791" s="126"/>
      <c r="AY791" s="126"/>
      <c r="AZ791" s="126"/>
      <c r="BA791" s="126"/>
      <c r="BB791" s="126"/>
      <c r="BC791" s="126"/>
      <c r="BD791" s="126"/>
      <c r="BE791" s="126"/>
      <c r="BF791" s="126"/>
      <c r="BG791" s="126"/>
      <c r="BH791" s="126"/>
      <c r="BI791" s="126"/>
      <c r="BJ791" s="126"/>
      <c r="BK791" s="126"/>
      <c r="BL791" s="126"/>
      <c r="BM791" s="126"/>
      <c r="BN791" s="126"/>
      <c r="BO791" s="126"/>
      <c r="BP791" s="126"/>
      <c r="BQ791" s="126"/>
      <c r="BR791" s="126"/>
      <c r="BS791" s="126"/>
      <c r="BT791" s="126"/>
      <c r="BU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  <c r="AP792" s="126"/>
      <c r="AQ792" s="126"/>
      <c r="AR792" s="126"/>
      <c r="AS792" s="126"/>
      <c r="AT792" s="126"/>
      <c r="AU792" s="126"/>
      <c r="AV792" s="126"/>
      <c r="AW792" s="126"/>
      <c r="AX792" s="126"/>
      <c r="AY792" s="126"/>
      <c r="AZ792" s="126"/>
      <c r="BA792" s="126"/>
      <c r="BB792" s="126"/>
      <c r="BC792" s="126"/>
      <c r="BD792" s="126"/>
      <c r="BE792" s="126"/>
      <c r="BF792" s="126"/>
      <c r="BG792" s="126"/>
      <c r="BH792" s="126"/>
      <c r="BI792" s="126"/>
      <c r="BJ792" s="126"/>
      <c r="BK792" s="126"/>
      <c r="BL792" s="126"/>
      <c r="BM792" s="126"/>
      <c r="BN792" s="126"/>
      <c r="BO792" s="126"/>
      <c r="BP792" s="126"/>
      <c r="BQ792" s="126"/>
      <c r="BR792" s="126"/>
      <c r="BS792" s="126"/>
      <c r="BT792" s="126"/>
      <c r="BU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  <c r="AP793" s="126"/>
      <c r="AQ793" s="126"/>
      <c r="AR793" s="126"/>
      <c r="AS793" s="126"/>
      <c r="AT793" s="126"/>
      <c r="AU793" s="126"/>
      <c r="AV793" s="126"/>
      <c r="AW793" s="126"/>
      <c r="AX793" s="126"/>
      <c r="AY793" s="126"/>
      <c r="AZ793" s="126"/>
      <c r="BA793" s="126"/>
      <c r="BB793" s="126"/>
      <c r="BC793" s="126"/>
      <c r="BD793" s="126"/>
      <c r="BE793" s="126"/>
      <c r="BF793" s="126"/>
      <c r="BG793" s="126"/>
      <c r="BH793" s="126"/>
      <c r="BI793" s="126"/>
      <c r="BJ793" s="126"/>
      <c r="BK793" s="126"/>
      <c r="BL793" s="126"/>
      <c r="BM793" s="126"/>
      <c r="BN793" s="126"/>
      <c r="BO793" s="126"/>
      <c r="BP793" s="126"/>
      <c r="BQ793" s="126"/>
      <c r="BR793" s="126"/>
      <c r="BS793" s="126"/>
      <c r="BT793" s="126"/>
      <c r="BU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  <c r="AP794" s="126"/>
      <c r="AQ794" s="126"/>
      <c r="AR794" s="126"/>
      <c r="AS794" s="126"/>
      <c r="AT794" s="126"/>
      <c r="AU794" s="126"/>
      <c r="AV794" s="126"/>
      <c r="AW794" s="126"/>
      <c r="AX794" s="126"/>
      <c r="AY794" s="126"/>
      <c r="AZ794" s="126"/>
      <c r="BA794" s="126"/>
      <c r="BB794" s="126"/>
      <c r="BC794" s="126"/>
      <c r="BD794" s="126"/>
      <c r="BE794" s="126"/>
      <c r="BF794" s="126"/>
      <c r="BG794" s="126"/>
      <c r="BH794" s="126"/>
      <c r="BI794" s="126"/>
      <c r="BJ794" s="126"/>
      <c r="BK794" s="126"/>
      <c r="BL794" s="126"/>
      <c r="BM794" s="126"/>
      <c r="BN794" s="126"/>
      <c r="BO794" s="126"/>
      <c r="BP794" s="126"/>
      <c r="BQ794" s="126"/>
      <c r="BR794" s="126"/>
      <c r="BS794" s="126"/>
      <c r="BT794" s="126"/>
      <c r="BU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  <c r="AP795" s="126"/>
      <c r="AQ795" s="126"/>
      <c r="AR795" s="126"/>
      <c r="AS795" s="126"/>
      <c r="AT795" s="126"/>
      <c r="AU795" s="126"/>
      <c r="AV795" s="126"/>
      <c r="AW795" s="126"/>
      <c r="AX795" s="126"/>
      <c r="AY795" s="126"/>
      <c r="AZ795" s="126"/>
      <c r="BA795" s="126"/>
      <c r="BB795" s="126"/>
      <c r="BC795" s="126"/>
      <c r="BD795" s="126"/>
      <c r="BE795" s="126"/>
      <c r="BF795" s="126"/>
      <c r="BG795" s="126"/>
      <c r="BH795" s="126"/>
      <c r="BI795" s="126"/>
      <c r="BJ795" s="126"/>
      <c r="BK795" s="126"/>
      <c r="BL795" s="126"/>
      <c r="BM795" s="126"/>
      <c r="BN795" s="126"/>
      <c r="BO795" s="126"/>
      <c r="BP795" s="126"/>
      <c r="BQ795" s="126"/>
      <c r="BR795" s="126"/>
      <c r="BS795" s="126"/>
      <c r="BT795" s="126"/>
      <c r="BU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  <c r="AP796" s="126"/>
      <c r="AQ796" s="126"/>
      <c r="AR796" s="126"/>
      <c r="AS796" s="126"/>
      <c r="AT796" s="126"/>
      <c r="AU796" s="126"/>
      <c r="AV796" s="126"/>
      <c r="AW796" s="126"/>
      <c r="AX796" s="126"/>
      <c r="AY796" s="126"/>
      <c r="AZ796" s="126"/>
      <c r="BA796" s="126"/>
      <c r="BB796" s="126"/>
      <c r="BC796" s="126"/>
      <c r="BD796" s="126"/>
      <c r="BE796" s="126"/>
      <c r="BF796" s="126"/>
      <c r="BG796" s="126"/>
      <c r="BH796" s="126"/>
      <c r="BI796" s="126"/>
      <c r="BJ796" s="126"/>
      <c r="BK796" s="126"/>
      <c r="BL796" s="126"/>
      <c r="BM796" s="126"/>
      <c r="BN796" s="126"/>
      <c r="BO796" s="126"/>
      <c r="BP796" s="126"/>
      <c r="BQ796" s="126"/>
      <c r="BR796" s="126"/>
      <c r="BS796" s="126"/>
      <c r="BT796" s="126"/>
      <c r="BU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  <c r="AP797" s="126"/>
      <c r="AQ797" s="126"/>
      <c r="AR797" s="126"/>
      <c r="AS797" s="126"/>
      <c r="AT797" s="126"/>
      <c r="AU797" s="126"/>
      <c r="AV797" s="126"/>
      <c r="AW797" s="126"/>
      <c r="AX797" s="126"/>
      <c r="AY797" s="126"/>
      <c r="AZ797" s="126"/>
      <c r="BA797" s="126"/>
      <c r="BB797" s="126"/>
      <c r="BC797" s="126"/>
      <c r="BD797" s="126"/>
      <c r="BE797" s="126"/>
      <c r="BF797" s="126"/>
      <c r="BG797" s="126"/>
      <c r="BH797" s="126"/>
      <c r="BI797" s="126"/>
      <c r="BJ797" s="126"/>
      <c r="BK797" s="126"/>
      <c r="BL797" s="126"/>
      <c r="BM797" s="126"/>
      <c r="BN797" s="126"/>
      <c r="BO797" s="126"/>
      <c r="BP797" s="126"/>
      <c r="BQ797" s="126"/>
      <c r="BR797" s="126"/>
      <c r="BS797" s="126"/>
      <c r="BT797" s="126"/>
      <c r="BU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  <c r="AP798" s="126"/>
      <c r="AQ798" s="126"/>
      <c r="AR798" s="126"/>
      <c r="AS798" s="126"/>
      <c r="AT798" s="126"/>
      <c r="AU798" s="126"/>
      <c r="AV798" s="126"/>
      <c r="AW798" s="126"/>
      <c r="AX798" s="126"/>
      <c r="AY798" s="126"/>
      <c r="AZ798" s="126"/>
      <c r="BA798" s="126"/>
      <c r="BB798" s="126"/>
      <c r="BC798" s="126"/>
      <c r="BD798" s="126"/>
      <c r="BE798" s="126"/>
      <c r="BF798" s="126"/>
      <c r="BG798" s="126"/>
      <c r="BH798" s="126"/>
      <c r="BI798" s="126"/>
      <c r="BJ798" s="126"/>
      <c r="BK798" s="126"/>
      <c r="BL798" s="126"/>
      <c r="BM798" s="126"/>
      <c r="BN798" s="126"/>
      <c r="BO798" s="126"/>
      <c r="BP798" s="126"/>
      <c r="BQ798" s="126"/>
      <c r="BR798" s="126"/>
      <c r="BS798" s="126"/>
      <c r="BT798" s="126"/>
      <c r="BU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  <c r="AP799" s="126"/>
      <c r="AQ799" s="126"/>
      <c r="AR799" s="126"/>
      <c r="AS799" s="126"/>
      <c r="AT799" s="126"/>
      <c r="AU799" s="126"/>
      <c r="AV799" s="126"/>
      <c r="AW799" s="126"/>
      <c r="AX799" s="126"/>
      <c r="AY799" s="126"/>
      <c r="AZ799" s="126"/>
      <c r="BA799" s="126"/>
      <c r="BB799" s="126"/>
      <c r="BC799" s="126"/>
      <c r="BD799" s="126"/>
      <c r="BE799" s="126"/>
      <c r="BF799" s="126"/>
      <c r="BG799" s="126"/>
      <c r="BH799" s="126"/>
      <c r="BI799" s="126"/>
      <c r="BJ799" s="126"/>
      <c r="BK799" s="126"/>
      <c r="BL799" s="126"/>
      <c r="BM799" s="126"/>
      <c r="BN799" s="126"/>
      <c r="BO799" s="126"/>
      <c r="BP799" s="126"/>
      <c r="BQ799" s="126"/>
      <c r="BR799" s="126"/>
      <c r="BS799" s="126"/>
      <c r="BT799" s="126"/>
      <c r="BU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  <c r="AP800" s="126"/>
      <c r="AQ800" s="126"/>
      <c r="AR800" s="126"/>
      <c r="AS800" s="126"/>
      <c r="AT800" s="126"/>
      <c r="AU800" s="126"/>
      <c r="AV800" s="126"/>
      <c r="AW800" s="126"/>
      <c r="AX800" s="126"/>
      <c r="AY800" s="126"/>
      <c r="AZ800" s="126"/>
      <c r="BA800" s="126"/>
      <c r="BB800" s="126"/>
      <c r="BC800" s="126"/>
      <c r="BD800" s="126"/>
      <c r="BE800" s="126"/>
      <c r="BF800" s="126"/>
      <c r="BG800" s="126"/>
      <c r="BH800" s="126"/>
      <c r="BI800" s="126"/>
      <c r="BJ800" s="126"/>
      <c r="BK800" s="126"/>
      <c r="BL800" s="126"/>
      <c r="BM800" s="126"/>
      <c r="BN800" s="126"/>
      <c r="BO800" s="126"/>
      <c r="BP800" s="126"/>
      <c r="BQ800" s="126"/>
      <c r="BR800" s="126"/>
      <c r="BS800" s="126"/>
      <c r="BT800" s="126"/>
      <c r="BU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  <c r="AP801" s="126"/>
      <c r="AQ801" s="126"/>
      <c r="AR801" s="126"/>
      <c r="AS801" s="126"/>
      <c r="AT801" s="126"/>
      <c r="AU801" s="126"/>
      <c r="AV801" s="126"/>
      <c r="AW801" s="126"/>
      <c r="AX801" s="126"/>
      <c r="AY801" s="126"/>
      <c r="AZ801" s="126"/>
      <c r="BA801" s="126"/>
      <c r="BB801" s="126"/>
      <c r="BC801" s="126"/>
      <c r="BD801" s="126"/>
      <c r="BE801" s="126"/>
      <c r="BF801" s="126"/>
      <c r="BG801" s="126"/>
      <c r="BH801" s="126"/>
      <c r="BI801" s="126"/>
      <c r="BJ801" s="126"/>
      <c r="BK801" s="126"/>
      <c r="BL801" s="126"/>
      <c r="BM801" s="126"/>
      <c r="BN801" s="126"/>
      <c r="BO801" s="126"/>
      <c r="BP801" s="126"/>
      <c r="BQ801" s="126"/>
      <c r="BR801" s="126"/>
      <c r="BS801" s="126"/>
      <c r="BT801" s="126"/>
      <c r="BU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  <c r="AP802" s="126"/>
      <c r="AQ802" s="126"/>
      <c r="AR802" s="126"/>
      <c r="AS802" s="126"/>
      <c r="AT802" s="126"/>
      <c r="AU802" s="126"/>
      <c r="AV802" s="126"/>
      <c r="AW802" s="126"/>
      <c r="AX802" s="126"/>
      <c r="AY802" s="126"/>
      <c r="AZ802" s="126"/>
      <c r="BA802" s="126"/>
      <c r="BB802" s="126"/>
      <c r="BC802" s="126"/>
      <c r="BD802" s="126"/>
      <c r="BE802" s="126"/>
      <c r="BF802" s="126"/>
      <c r="BG802" s="126"/>
      <c r="BH802" s="126"/>
      <c r="BI802" s="126"/>
      <c r="BJ802" s="126"/>
      <c r="BK802" s="126"/>
      <c r="BL802" s="126"/>
      <c r="BM802" s="126"/>
      <c r="BN802" s="126"/>
      <c r="BO802" s="126"/>
      <c r="BP802" s="126"/>
      <c r="BQ802" s="126"/>
      <c r="BR802" s="126"/>
      <c r="BS802" s="126"/>
      <c r="BT802" s="126"/>
      <c r="BU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  <c r="AP803" s="126"/>
      <c r="AQ803" s="126"/>
      <c r="AR803" s="126"/>
      <c r="AS803" s="126"/>
      <c r="AT803" s="126"/>
      <c r="AU803" s="126"/>
      <c r="AV803" s="126"/>
      <c r="AW803" s="126"/>
      <c r="AX803" s="126"/>
      <c r="AY803" s="126"/>
      <c r="AZ803" s="126"/>
      <c r="BA803" s="126"/>
      <c r="BB803" s="126"/>
      <c r="BC803" s="126"/>
      <c r="BD803" s="126"/>
      <c r="BE803" s="126"/>
      <c r="BF803" s="126"/>
      <c r="BG803" s="126"/>
      <c r="BH803" s="126"/>
      <c r="BI803" s="126"/>
      <c r="BJ803" s="126"/>
      <c r="BK803" s="126"/>
      <c r="BL803" s="126"/>
      <c r="BM803" s="126"/>
      <c r="BN803" s="126"/>
      <c r="BO803" s="126"/>
      <c r="BP803" s="126"/>
      <c r="BQ803" s="126"/>
      <c r="BR803" s="126"/>
      <c r="BS803" s="126"/>
      <c r="BT803" s="126"/>
      <c r="BU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  <c r="AP804" s="126"/>
      <c r="AQ804" s="126"/>
      <c r="AR804" s="126"/>
      <c r="AS804" s="126"/>
      <c r="AT804" s="126"/>
      <c r="AU804" s="126"/>
      <c r="AV804" s="126"/>
      <c r="AW804" s="126"/>
      <c r="AX804" s="126"/>
      <c r="AY804" s="126"/>
      <c r="AZ804" s="126"/>
      <c r="BA804" s="126"/>
      <c r="BB804" s="126"/>
      <c r="BC804" s="126"/>
      <c r="BD804" s="126"/>
      <c r="BE804" s="126"/>
      <c r="BF804" s="126"/>
      <c r="BG804" s="126"/>
      <c r="BH804" s="126"/>
      <c r="BI804" s="126"/>
      <c r="BJ804" s="126"/>
      <c r="BK804" s="126"/>
      <c r="BL804" s="126"/>
      <c r="BM804" s="126"/>
      <c r="BN804" s="126"/>
      <c r="BO804" s="126"/>
      <c r="BP804" s="126"/>
      <c r="BQ804" s="126"/>
      <c r="BR804" s="126"/>
      <c r="BS804" s="126"/>
      <c r="BT804" s="126"/>
      <c r="BU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  <c r="AP805" s="126"/>
      <c r="AQ805" s="126"/>
      <c r="AR805" s="126"/>
      <c r="AS805" s="126"/>
      <c r="AT805" s="126"/>
      <c r="AU805" s="126"/>
      <c r="AV805" s="126"/>
      <c r="AW805" s="126"/>
      <c r="AX805" s="126"/>
      <c r="AY805" s="126"/>
      <c r="AZ805" s="126"/>
      <c r="BA805" s="126"/>
      <c r="BB805" s="126"/>
      <c r="BC805" s="126"/>
      <c r="BD805" s="126"/>
      <c r="BE805" s="126"/>
      <c r="BF805" s="126"/>
      <c r="BG805" s="126"/>
      <c r="BH805" s="126"/>
      <c r="BI805" s="126"/>
      <c r="BJ805" s="126"/>
      <c r="BK805" s="126"/>
      <c r="BL805" s="126"/>
      <c r="BM805" s="126"/>
      <c r="BN805" s="126"/>
      <c r="BO805" s="126"/>
      <c r="BP805" s="126"/>
      <c r="BQ805" s="126"/>
      <c r="BR805" s="126"/>
      <c r="BS805" s="126"/>
      <c r="BT805" s="126"/>
      <c r="BU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  <c r="AP806" s="126"/>
      <c r="AQ806" s="126"/>
      <c r="AR806" s="126"/>
      <c r="AS806" s="126"/>
      <c r="AT806" s="126"/>
      <c r="AU806" s="126"/>
      <c r="AV806" s="126"/>
      <c r="AW806" s="126"/>
      <c r="AX806" s="126"/>
      <c r="AY806" s="126"/>
      <c r="AZ806" s="126"/>
      <c r="BA806" s="126"/>
      <c r="BB806" s="126"/>
      <c r="BC806" s="126"/>
      <c r="BD806" s="126"/>
      <c r="BE806" s="126"/>
      <c r="BF806" s="126"/>
      <c r="BG806" s="126"/>
      <c r="BH806" s="126"/>
      <c r="BI806" s="126"/>
      <c r="BJ806" s="126"/>
      <c r="BK806" s="126"/>
      <c r="BL806" s="126"/>
      <c r="BM806" s="126"/>
      <c r="BN806" s="126"/>
      <c r="BO806" s="126"/>
      <c r="BP806" s="126"/>
      <c r="BQ806" s="126"/>
      <c r="BR806" s="126"/>
      <c r="BS806" s="126"/>
      <c r="BT806" s="126"/>
      <c r="BU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  <c r="AP807" s="126"/>
      <c r="AQ807" s="126"/>
      <c r="AR807" s="126"/>
      <c r="AS807" s="126"/>
      <c r="AT807" s="126"/>
      <c r="AU807" s="126"/>
      <c r="AV807" s="126"/>
      <c r="AW807" s="126"/>
      <c r="AX807" s="126"/>
      <c r="AY807" s="126"/>
      <c r="AZ807" s="126"/>
      <c r="BA807" s="126"/>
      <c r="BB807" s="126"/>
      <c r="BC807" s="126"/>
      <c r="BD807" s="126"/>
      <c r="BE807" s="126"/>
      <c r="BF807" s="126"/>
      <c r="BG807" s="126"/>
      <c r="BH807" s="126"/>
      <c r="BI807" s="126"/>
      <c r="BJ807" s="126"/>
      <c r="BK807" s="126"/>
      <c r="BL807" s="126"/>
      <c r="BM807" s="126"/>
      <c r="BN807" s="126"/>
      <c r="BO807" s="126"/>
      <c r="BP807" s="126"/>
      <c r="BQ807" s="126"/>
      <c r="BR807" s="126"/>
      <c r="BS807" s="126"/>
      <c r="BT807" s="126"/>
      <c r="BU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  <c r="AP808" s="126"/>
      <c r="AQ808" s="126"/>
      <c r="AR808" s="126"/>
      <c r="AS808" s="126"/>
      <c r="AT808" s="126"/>
      <c r="AU808" s="126"/>
      <c r="AV808" s="126"/>
      <c r="AW808" s="126"/>
      <c r="AX808" s="126"/>
      <c r="AY808" s="126"/>
      <c r="AZ808" s="126"/>
      <c r="BA808" s="126"/>
      <c r="BB808" s="126"/>
      <c r="BC808" s="126"/>
      <c r="BD808" s="126"/>
      <c r="BE808" s="126"/>
      <c r="BF808" s="126"/>
      <c r="BG808" s="126"/>
      <c r="BH808" s="126"/>
      <c r="BI808" s="126"/>
      <c r="BJ808" s="126"/>
      <c r="BK808" s="126"/>
      <c r="BL808" s="126"/>
      <c r="BM808" s="126"/>
      <c r="BN808" s="126"/>
      <c r="BO808" s="126"/>
      <c r="BP808" s="126"/>
      <c r="BQ808" s="126"/>
      <c r="BR808" s="126"/>
      <c r="BS808" s="126"/>
      <c r="BT808" s="126"/>
      <c r="BU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  <c r="AP809" s="126"/>
      <c r="AQ809" s="126"/>
      <c r="AR809" s="126"/>
      <c r="AS809" s="126"/>
      <c r="AT809" s="126"/>
      <c r="AU809" s="126"/>
      <c r="AV809" s="126"/>
      <c r="AW809" s="126"/>
      <c r="AX809" s="126"/>
      <c r="AY809" s="126"/>
      <c r="AZ809" s="126"/>
      <c r="BA809" s="126"/>
      <c r="BB809" s="126"/>
      <c r="BC809" s="126"/>
      <c r="BD809" s="126"/>
      <c r="BE809" s="126"/>
      <c r="BF809" s="126"/>
      <c r="BG809" s="126"/>
      <c r="BH809" s="126"/>
      <c r="BI809" s="126"/>
      <c r="BJ809" s="126"/>
      <c r="BK809" s="126"/>
      <c r="BL809" s="126"/>
      <c r="BM809" s="126"/>
      <c r="BN809" s="126"/>
      <c r="BO809" s="126"/>
      <c r="BP809" s="126"/>
      <c r="BQ809" s="126"/>
      <c r="BR809" s="126"/>
      <c r="BS809" s="126"/>
      <c r="BT809" s="126"/>
      <c r="BU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  <c r="AP810" s="126"/>
      <c r="AQ810" s="126"/>
      <c r="AR810" s="126"/>
      <c r="AS810" s="126"/>
      <c r="AT810" s="126"/>
      <c r="AU810" s="126"/>
      <c r="AV810" s="126"/>
      <c r="AW810" s="126"/>
      <c r="AX810" s="126"/>
      <c r="AY810" s="126"/>
      <c r="AZ810" s="126"/>
      <c r="BA810" s="126"/>
      <c r="BB810" s="126"/>
      <c r="BC810" s="126"/>
      <c r="BD810" s="126"/>
      <c r="BE810" s="126"/>
      <c r="BF810" s="126"/>
      <c r="BG810" s="126"/>
      <c r="BH810" s="126"/>
      <c r="BI810" s="126"/>
      <c r="BJ810" s="126"/>
      <c r="BK810" s="126"/>
      <c r="BL810" s="126"/>
      <c r="BM810" s="126"/>
      <c r="BN810" s="126"/>
      <c r="BO810" s="126"/>
      <c r="BP810" s="126"/>
      <c r="BQ810" s="126"/>
      <c r="BR810" s="126"/>
      <c r="BS810" s="126"/>
      <c r="BT810" s="126"/>
      <c r="BU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  <c r="AP811" s="126"/>
      <c r="AQ811" s="126"/>
      <c r="AR811" s="126"/>
      <c r="AS811" s="126"/>
      <c r="AT811" s="126"/>
      <c r="AU811" s="126"/>
      <c r="AV811" s="126"/>
      <c r="AW811" s="126"/>
      <c r="AX811" s="126"/>
      <c r="AY811" s="126"/>
      <c r="AZ811" s="126"/>
      <c r="BA811" s="126"/>
      <c r="BB811" s="126"/>
      <c r="BC811" s="126"/>
      <c r="BD811" s="126"/>
      <c r="BE811" s="126"/>
      <c r="BF811" s="126"/>
      <c r="BG811" s="126"/>
      <c r="BH811" s="126"/>
      <c r="BI811" s="126"/>
      <c r="BJ811" s="126"/>
      <c r="BK811" s="126"/>
      <c r="BL811" s="126"/>
      <c r="BM811" s="126"/>
      <c r="BN811" s="126"/>
      <c r="BO811" s="126"/>
      <c r="BP811" s="126"/>
      <c r="BQ811" s="126"/>
      <c r="BR811" s="126"/>
      <c r="BS811" s="126"/>
      <c r="BT811" s="126"/>
      <c r="BU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  <c r="AP812" s="126"/>
      <c r="AQ812" s="126"/>
      <c r="AR812" s="126"/>
      <c r="AS812" s="126"/>
      <c r="AT812" s="126"/>
      <c r="AU812" s="126"/>
      <c r="AV812" s="126"/>
      <c r="AW812" s="126"/>
      <c r="AX812" s="126"/>
      <c r="AY812" s="126"/>
      <c r="AZ812" s="126"/>
      <c r="BA812" s="126"/>
      <c r="BB812" s="126"/>
      <c r="BC812" s="126"/>
      <c r="BD812" s="126"/>
      <c r="BE812" s="126"/>
      <c r="BF812" s="126"/>
      <c r="BG812" s="126"/>
      <c r="BH812" s="126"/>
      <c r="BI812" s="126"/>
      <c r="BJ812" s="126"/>
      <c r="BK812" s="126"/>
      <c r="BL812" s="126"/>
      <c r="BM812" s="126"/>
      <c r="BN812" s="126"/>
      <c r="BO812" s="126"/>
      <c r="BP812" s="126"/>
      <c r="BQ812" s="126"/>
      <c r="BR812" s="126"/>
      <c r="BS812" s="126"/>
      <c r="BT812" s="126"/>
      <c r="BU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  <c r="AP813" s="126"/>
      <c r="AQ813" s="126"/>
      <c r="AR813" s="126"/>
      <c r="AS813" s="126"/>
      <c r="AT813" s="126"/>
      <c r="AU813" s="126"/>
      <c r="AV813" s="126"/>
      <c r="AW813" s="126"/>
      <c r="AX813" s="126"/>
      <c r="AY813" s="126"/>
      <c r="AZ813" s="126"/>
      <c r="BA813" s="126"/>
      <c r="BB813" s="126"/>
      <c r="BC813" s="126"/>
      <c r="BD813" s="126"/>
      <c r="BE813" s="126"/>
      <c r="BF813" s="126"/>
      <c r="BG813" s="126"/>
      <c r="BH813" s="126"/>
      <c r="BI813" s="126"/>
      <c r="BJ813" s="126"/>
      <c r="BK813" s="126"/>
      <c r="BL813" s="126"/>
      <c r="BM813" s="126"/>
      <c r="BN813" s="126"/>
      <c r="BO813" s="126"/>
      <c r="BP813" s="126"/>
      <c r="BQ813" s="126"/>
      <c r="BR813" s="126"/>
      <c r="BS813" s="126"/>
      <c r="BT813" s="126"/>
      <c r="BU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  <c r="AP814" s="126"/>
      <c r="AQ814" s="126"/>
      <c r="AR814" s="126"/>
      <c r="AS814" s="126"/>
      <c r="AT814" s="126"/>
      <c r="AU814" s="126"/>
      <c r="AV814" s="126"/>
      <c r="AW814" s="126"/>
      <c r="AX814" s="126"/>
      <c r="AY814" s="126"/>
      <c r="AZ814" s="126"/>
      <c r="BA814" s="126"/>
      <c r="BB814" s="126"/>
      <c r="BC814" s="126"/>
      <c r="BD814" s="126"/>
      <c r="BE814" s="126"/>
      <c r="BF814" s="126"/>
      <c r="BG814" s="126"/>
      <c r="BH814" s="126"/>
      <c r="BI814" s="126"/>
      <c r="BJ814" s="126"/>
      <c r="BK814" s="126"/>
      <c r="BL814" s="126"/>
      <c r="BM814" s="126"/>
      <c r="BN814" s="126"/>
      <c r="BO814" s="126"/>
      <c r="BP814" s="126"/>
      <c r="BQ814" s="126"/>
      <c r="BR814" s="126"/>
      <c r="BS814" s="126"/>
      <c r="BT814" s="126"/>
      <c r="BU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  <c r="AP815" s="126"/>
      <c r="AQ815" s="126"/>
      <c r="AR815" s="126"/>
      <c r="AS815" s="126"/>
      <c r="AT815" s="126"/>
      <c r="AU815" s="126"/>
      <c r="AV815" s="126"/>
      <c r="AW815" s="126"/>
      <c r="AX815" s="126"/>
      <c r="AY815" s="126"/>
      <c r="AZ815" s="126"/>
      <c r="BA815" s="126"/>
      <c r="BB815" s="126"/>
      <c r="BC815" s="126"/>
      <c r="BD815" s="126"/>
      <c r="BE815" s="126"/>
      <c r="BF815" s="126"/>
      <c r="BG815" s="126"/>
      <c r="BH815" s="126"/>
      <c r="BI815" s="126"/>
      <c r="BJ815" s="126"/>
      <c r="BK815" s="126"/>
      <c r="BL815" s="126"/>
      <c r="BM815" s="126"/>
      <c r="BN815" s="126"/>
      <c r="BO815" s="126"/>
      <c r="BP815" s="126"/>
      <c r="BQ815" s="126"/>
      <c r="BR815" s="126"/>
      <c r="BS815" s="126"/>
      <c r="BT815" s="126"/>
      <c r="BU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  <c r="AP816" s="126"/>
      <c r="AQ816" s="126"/>
      <c r="AR816" s="126"/>
      <c r="AS816" s="126"/>
      <c r="AT816" s="126"/>
      <c r="AU816" s="126"/>
      <c r="AV816" s="126"/>
      <c r="AW816" s="126"/>
      <c r="AX816" s="126"/>
      <c r="AY816" s="126"/>
      <c r="AZ816" s="126"/>
      <c r="BA816" s="126"/>
      <c r="BB816" s="126"/>
      <c r="BC816" s="126"/>
      <c r="BD816" s="126"/>
      <c r="BE816" s="126"/>
      <c r="BF816" s="126"/>
      <c r="BG816" s="126"/>
      <c r="BH816" s="126"/>
      <c r="BI816" s="126"/>
      <c r="BJ816" s="126"/>
      <c r="BK816" s="126"/>
      <c r="BL816" s="126"/>
      <c r="BM816" s="126"/>
      <c r="BN816" s="126"/>
      <c r="BO816" s="126"/>
      <c r="BP816" s="126"/>
      <c r="BQ816" s="126"/>
      <c r="BR816" s="126"/>
      <c r="BS816" s="126"/>
      <c r="BT816" s="126"/>
      <c r="BU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  <c r="AP817" s="126"/>
      <c r="AQ817" s="126"/>
      <c r="AR817" s="126"/>
      <c r="AS817" s="126"/>
      <c r="AT817" s="126"/>
      <c r="AU817" s="126"/>
      <c r="AV817" s="126"/>
      <c r="AW817" s="126"/>
      <c r="AX817" s="126"/>
      <c r="AY817" s="126"/>
      <c r="AZ817" s="126"/>
      <c r="BA817" s="126"/>
      <c r="BB817" s="126"/>
      <c r="BC817" s="126"/>
      <c r="BD817" s="126"/>
      <c r="BE817" s="126"/>
      <c r="BF817" s="126"/>
      <c r="BG817" s="126"/>
      <c r="BH817" s="126"/>
      <c r="BI817" s="126"/>
      <c r="BJ817" s="126"/>
      <c r="BK817" s="126"/>
      <c r="BL817" s="126"/>
      <c r="BM817" s="126"/>
      <c r="BN817" s="126"/>
      <c r="BO817" s="126"/>
      <c r="BP817" s="126"/>
      <c r="BQ817" s="126"/>
      <c r="BR817" s="126"/>
      <c r="BS817" s="126"/>
      <c r="BT817" s="126"/>
      <c r="BU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  <c r="AP818" s="126"/>
      <c r="AQ818" s="126"/>
      <c r="AR818" s="126"/>
      <c r="AS818" s="126"/>
      <c r="AT818" s="126"/>
      <c r="AU818" s="126"/>
      <c r="AV818" s="126"/>
      <c r="AW818" s="126"/>
      <c r="AX818" s="126"/>
      <c r="AY818" s="126"/>
      <c r="AZ818" s="126"/>
      <c r="BA818" s="126"/>
      <c r="BB818" s="126"/>
      <c r="BC818" s="126"/>
      <c r="BD818" s="126"/>
      <c r="BE818" s="126"/>
      <c r="BF818" s="126"/>
      <c r="BG818" s="126"/>
      <c r="BH818" s="126"/>
      <c r="BI818" s="126"/>
      <c r="BJ818" s="126"/>
      <c r="BK818" s="126"/>
      <c r="BL818" s="126"/>
      <c r="BM818" s="126"/>
      <c r="BN818" s="126"/>
      <c r="BO818" s="126"/>
      <c r="BP818" s="126"/>
      <c r="BQ818" s="126"/>
      <c r="BR818" s="126"/>
      <c r="BS818" s="126"/>
      <c r="BT818" s="126"/>
      <c r="BU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  <c r="AP819" s="126"/>
      <c r="AQ819" s="126"/>
      <c r="AR819" s="126"/>
      <c r="AS819" s="126"/>
      <c r="AT819" s="126"/>
      <c r="AU819" s="126"/>
      <c r="AV819" s="126"/>
      <c r="AW819" s="126"/>
      <c r="AX819" s="126"/>
      <c r="AY819" s="126"/>
      <c r="AZ819" s="126"/>
      <c r="BA819" s="126"/>
      <c r="BB819" s="126"/>
      <c r="BC819" s="126"/>
      <c r="BD819" s="126"/>
      <c r="BE819" s="126"/>
      <c r="BF819" s="126"/>
      <c r="BG819" s="126"/>
      <c r="BH819" s="126"/>
      <c r="BI819" s="126"/>
      <c r="BJ819" s="126"/>
      <c r="BK819" s="126"/>
      <c r="BL819" s="126"/>
      <c r="BM819" s="126"/>
      <c r="BN819" s="126"/>
      <c r="BO819" s="126"/>
      <c r="BP819" s="126"/>
      <c r="BQ819" s="126"/>
      <c r="BR819" s="126"/>
      <c r="BS819" s="126"/>
      <c r="BT819" s="126"/>
      <c r="BU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  <c r="AP820" s="126"/>
      <c r="AQ820" s="126"/>
      <c r="AR820" s="126"/>
      <c r="AS820" s="126"/>
      <c r="AT820" s="126"/>
      <c r="AU820" s="126"/>
      <c r="AV820" s="126"/>
      <c r="AW820" s="126"/>
      <c r="AX820" s="126"/>
      <c r="AY820" s="126"/>
      <c r="AZ820" s="126"/>
      <c r="BA820" s="126"/>
      <c r="BB820" s="126"/>
      <c r="BC820" s="126"/>
      <c r="BD820" s="126"/>
      <c r="BE820" s="126"/>
      <c r="BF820" s="126"/>
      <c r="BG820" s="126"/>
      <c r="BH820" s="126"/>
      <c r="BI820" s="126"/>
      <c r="BJ820" s="126"/>
      <c r="BK820" s="126"/>
      <c r="BL820" s="126"/>
      <c r="BM820" s="126"/>
      <c r="BN820" s="126"/>
      <c r="BO820" s="126"/>
      <c r="BP820" s="126"/>
      <c r="BQ820" s="126"/>
      <c r="BR820" s="126"/>
      <c r="BS820" s="126"/>
      <c r="BT820" s="126"/>
      <c r="BU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  <c r="AP821" s="126"/>
      <c r="AQ821" s="126"/>
      <c r="AR821" s="126"/>
      <c r="AS821" s="126"/>
      <c r="AT821" s="126"/>
      <c r="AU821" s="126"/>
      <c r="AV821" s="126"/>
      <c r="AW821" s="126"/>
      <c r="AX821" s="126"/>
      <c r="AY821" s="126"/>
      <c r="AZ821" s="126"/>
      <c r="BA821" s="126"/>
      <c r="BB821" s="126"/>
      <c r="BC821" s="126"/>
      <c r="BD821" s="126"/>
      <c r="BE821" s="126"/>
      <c r="BF821" s="126"/>
      <c r="BG821" s="126"/>
      <c r="BH821" s="126"/>
      <c r="BI821" s="126"/>
      <c r="BJ821" s="126"/>
      <c r="BK821" s="126"/>
      <c r="BL821" s="126"/>
      <c r="BM821" s="126"/>
      <c r="BN821" s="126"/>
      <c r="BO821" s="126"/>
      <c r="BP821" s="126"/>
      <c r="BQ821" s="126"/>
      <c r="BR821" s="126"/>
      <c r="BS821" s="126"/>
      <c r="BT821" s="126"/>
      <c r="BU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  <c r="AP822" s="126"/>
      <c r="AQ822" s="126"/>
      <c r="AR822" s="126"/>
      <c r="AS822" s="126"/>
      <c r="AT822" s="126"/>
      <c r="AU822" s="126"/>
      <c r="AV822" s="126"/>
      <c r="AW822" s="126"/>
      <c r="AX822" s="126"/>
      <c r="AY822" s="126"/>
      <c r="AZ822" s="126"/>
      <c r="BA822" s="126"/>
      <c r="BB822" s="126"/>
      <c r="BC822" s="126"/>
      <c r="BD822" s="126"/>
      <c r="BE822" s="126"/>
      <c r="BF822" s="126"/>
      <c r="BG822" s="126"/>
      <c r="BH822" s="126"/>
      <c r="BI822" s="126"/>
      <c r="BJ822" s="126"/>
      <c r="BK822" s="126"/>
      <c r="BL822" s="126"/>
      <c r="BM822" s="126"/>
      <c r="BN822" s="126"/>
      <c r="BO822" s="126"/>
      <c r="BP822" s="126"/>
      <c r="BQ822" s="126"/>
      <c r="BR822" s="126"/>
      <c r="BS822" s="126"/>
      <c r="BT822" s="126"/>
      <c r="BU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  <c r="AP823" s="126"/>
      <c r="AQ823" s="126"/>
      <c r="AR823" s="126"/>
      <c r="AS823" s="126"/>
      <c r="AT823" s="126"/>
      <c r="AU823" s="126"/>
      <c r="AV823" s="126"/>
      <c r="AW823" s="126"/>
      <c r="AX823" s="126"/>
      <c r="AY823" s="126"/>
      <c r="AZ823" s="126"/>
      <c r="BA823" s="126"/>
      <c r="BB823" s="126"/>
      <c r="BC823" s="126"/>
      <c r="BD823" s="126"/>
      <c r="BE823" s="126"/>
      <c r="BF823" s="126"/>
      <c r="BG823" s="126"/>
      <c r="BH823" s="126"/>
      <c r="BI823" s="126"/>
      <c r="BJ823" s="126"/>
      <c r="BK823" s="126"/>
      <c r="BL823" s="126"/>
      <c r="BM823" s="126"/>
      <c r="BN823" s="126"/>
      <c r="BO823" s="126"/>
      <c r="BP823" s="126"/>
      <c r="BQ823" s="126"/>
      <c r="BR823" s="126"/>
      <c r="BS823" s="126"/>
      <c r="BT823" s="126"/>
      <c r="BU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  <c r="AP824" s="126"/>
      <c r="AQ824" s="126"/>
      <c r="AR824" s="126"/>
      <c r="AS824" s="126"/>
      <c r="AT824" s="126"/>
      <c r="AU824" s="126"/>
      <c r="AV824" s="126"/>
      <c r="AW824" s="126"/>
      <c r="AX824" s="126"/>
      <c r="AY824" s="126"/>
      <c r="AZ824" s="126"/>
      <c r="BA824" s="126"/>
      <c r="BB824" s="126"/>
      <c r="BC824" s="126"/>
      <c r="BD824" s="126"/>
      <c r="BE824" s="126"/>
      <c r="BF824" s="126"/>
      <c r="BG824" s="126"/>
      <c r="BH824" s="126"/>
      <c r="BI824" s="126"/>
      <c r="BJ824" s="126"/>
      <c r="BK824" s="126"/>
      <c r="BL824" s="126"/>
      <c r="BM824" s="126"/>
      <c r="BN824" s="126"/>
      <c r="BO824" s="126"/>
      <c r="BP824" s="126"/>
      <c r="BQ824" s="126"/>
      <c r="BR824" s="126"/>
      <c r="BS824" s="126"/>
      <c r="BT824" s="126"/>
      <c r="BU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  <c r="AP825" s="126"/>
      <c r="AQ825" s="126"/>
      <c r="AR825" s="126"/>
      <c r="AS825" s="126"/>
      <c r="AT825" s="126"/>
      <c r="AU825" s="126"/>
      <c r="AV825" s="126"/>
      <c r="AW825" s="126"/>
      <c r="AX825" s="126"/>
      <c r="AY825" s="126"/>
      <c r="AZ825" s="126"/>
      <c r="BA825" s="126"/>
      <c r="BB825" s="126"/>
      <c r="BC825" s="126"/>
      <c r="BD825" s="126"/>
      <c r="BE825" s="126"/>
      <c r="BF825" s="126"/>
      <c r="BG825" s="126"/>
      <c r="BH825" s="126"/>
      <c r="BI825" s="126"/>
      <c r="BJ825" s="126"/>
      <c r="BK825" s="126"/>
      <c r="BL825" s="126"/>
      <c r="BM825" s="126"/>
      <c r="BN825" s="126"/>
      <c r="BO825" s="126"/>
      <c r="BP825" s="126"/>
      <c r="BQ825" s="126"/>
      <c r="BR825" s="126"/>
      <c r="BS825" s="126"/>
      <c r="BT825" s="126"/>
      <c r="BU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  <c r="AP826" s="126"/>
      <c r="AQ826" s="126"/>
      <c r="AR826" s="126"/>
      <c r="AS826" s="126"/>
      <c r="AT826" s="126"/>
      <c r="AU826" s="126"/>
      <c r="AV826" s="126"/>
      <c r="AW826" s="126"/>
      <c r="AX826" s="126"/>
      <c r="AY826" s="126"/>
      <c r="AZ826" s="126"/>
      <c r="BA826" s="126"/>
      <c r="BB826" s="126"/>
      <c r="BC826" s="126"/>
      <c r="BD826" s="126"/>
      <c r="BE826" s="126"/>
      <c r="BF826" s="126"/>
      <c r="BG826" s="126"/>
      <c r="BH826" s="126"/>
      <c r="BI826" s="126"/>
      <c r="BJ826" s="126"/>
      <c r="BK826" s="126"/>
      <c r="BL826" s="126"/>
      <c r="BM826" s="126"/>
      <c r="BN826" s="126"/>
      <c r="BO826" s="126"/>
      <c r="BP826" s="126"/>
      <c r="BQ826" s="126"/>
      <c r="BR826" s="126"/>
      <c r="BS826" s="126"/>
      <c r="BT826" s="126"/>
      <c r="BU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  <c r="AP827" s="126"/>
      <c r="AQ827" s="126"/>
      <c r="AR827" s="126"/>
      <c r="AS827" s="126"/>
      <c r="AT827" s="126"/>
      <c r="AU827" s="126"/>
      <c r="AV827" s="126"/>
      <c r="AW827" s="126"/>
      <c r="AX827" s="126"/>
      <c r="AY827" s="126"/>
      <c r="AZ827" s="126"/>
      <c r="BA827" s="126"/>
      <c r="BB827" s="126"/>
      <c r="BC827" s="126"/>
      <c r="BD827" s="126"/>
      <c r="BE827" s="126"/>
      <c r="BF827" s="126"/>
      <c r="BG827" s="126"/>
      <c r="BH827" s="126"/>
      <c r="BI827" s="126"/>
      <c r="BJ827" s="126"/>
      <c r="BK827" s="126"/>
      <c r="BL827" s="126"/>
      <c r="BM827" s="126"/>
      <c r="BN827" s="126"/>
      <c r="BO827" s="126"/>
      <c r="BP827" s="126"/>
      <c r="BQ827" s="126"/>
      <c r="BR827" s="126"/>
      <c r="BS827" s="126"/>
      <c r="BT827" s="126"/>
      <c r="BU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  <c r="AP828" s="126"/>
      <c r="AQ828" s="126"/>
      <c r="AR828" s="126"/>
      <c r="AS828" s="126"/>
      <c r="AT828" s="126"/>
      <c r="AU828" s="126"/>
      <c r="AV828" s="126"/>
      <c r="AW828" s="126"/>
      <c r="AX828" s="126"/>
      <c r="AY828" s="126"/>
      <c r="AZ828" s="126"/>
      <c r="BA828" s="126"/>
      <c r="BB828" s="126"/>
      <c r="BC828" s="126"/>
      <c r="BD828" s="126"/>
      <c r="BE828" s="126"/>
      <c r="BF828" s="126"/>
      <c r="BG828" s="126"/>
      <c r="BH828" s="126"/>
      <c r="BI828" s="126"/>
      <c r="BJ828" s="126"/>
      <c r="BK828" s="126"/>
      <c r="BL828" s="126"/>
      <c r="BM828" s="126"/>
      <c r="BN828" s="126"/>
      <c r="BO828" s="126"/>
      <c r="BP828" s="126"/>
      <c r="BQ828" s="126"/>
      <c r="BR828" s="126"/>
      <c r="BS828" s="126"/>
      <c r="BT828" s="126"/>
      <c r="BU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  <c r="AP829" s="126"/>
      <c r="AQ829" s="126"/>
      <c r="AR829" s="126"/>
      <c r="AS829" s="126"/>
      <c r="AT829" s="126"/>
      <c r="AU829" s="126"/>
      <c r="AV829" s="126"/>
      <c r="AW829" s="126"/>
      <c r="AX829" s="126"/>
      <c r="AY829" s="126"/>
      <c r="AZ829" s="126"/>
      <c r="BA829" s="126"/>
      <c r="BB829" s="126"/>
      <c r="BC829" s="126"/>
      <c r="BD829" s="126"/>
      <c r="BE829" s="126"/>
      <c r="BF829" s="126"/>
      <c r="BG829" s="126"/>
      <c r="BH829" s="126"/>
      <c r="BI829" s="126"/>
      <c r="BJ829" s="126"/>
      <c r="BK829" s="126"/>
      <c r="BL829" s="126"/>
      <c r="BM829" s="126"/>
      <c r="BN829" s="126"/>
      <c r="BO829" s="126"/>
      <c r="BP829" s="126"/>
      <c r="BQ829" s="126"/>
      <c r="BR829" s="126"/>
      <c r="BS829" s="126"/>
      <c r="BT829" s="126"/>
      <c r="BU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  <c r="AP830" s="126"/>
      <c r="AQ830" s="126"/>
      <c r="AR830" s="126"/>
      <c r="AS830" s="126"/>
      <c r="AT830" s="126"/>
      <c r="AU830" s="126"/>
      <c r="AV830" s="126"/>
      <c r="AW830" s="126"/>
      <c r="AX830" s="126"/>
      <c r="AY830" s="126"/>
      <c r="AZ830" s="126"/>
      <c r="BA830" s="126"/>
      <c r="BB830" s="126"/>
      <c r="BC830" s="126"/>
      <c r="BD830" s="126"/>
      <c r="BE830" s="126"/>
      <c r="BF830" s="126"/>
      <c r="BG830" s="126"/>
      <c r="BH830" s="126"/>
      <c r="BI830" s="126"/>
      <c r="BJ830" s="126"/>
      <c r="BK830" s="126"/>
      <c r="BL830" s="126"/>
      <c r="BM830" s="126"/>
      <c r="BN830" s="126"/>
      <c r="BO830" s="126"/>
      <c r="BP830" s="126"/>
      <c r="BQ830" s="126"/>
      <c r="BR830" s="126"/>
      <c r="BS830" s="126"/>
      <c r="BT830" s="126"/>
      <c r="BU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  <c r="AP831" s="126"/>
      <c r="AQ831" s="126"/>
      <c r="AR831" s="126"/>
      <c r="AS831" s="126"/>
      <c r="AT831" s="126"/>
      <c r="AU831" s="126"/>
      <c r="AV831" s="126"/>
      <c r="AW831" s="126"/>
      <c r="AX831" s="126"/>
      <c r="AY831" s="126"/>
      <c r="AZ831" s="126"/>
      <c r="BA831" s="126"/>
      <c r="BB831" s="126"/>
      <c r="BC831" s="126"/>
      <c r="BD831" s="126"/>
      <c r="BE831" s="126"/>
      <c r="BF831" s="126"/>
      <c r="BG831" s="126"/>
      <c r="BH831" s="126"/>
      <c r="BI831" s="126"/>
      <c r="BJ831" s="126"/>
      <c r="BK831" s="126"/>
      <c r="BL831" s="126"/>
      <c r="BM831" s="126"/>
      <c r="BN831" s="126"/>
      <c r="BO831" s="126"/>
      <c r="BP831" s="126"/>
      <c r="BQ831" s="126"/>
      <c r="BR831" s="126"/>
      <c r="BS831" s="126"/>
      <c r="BT831" s="126"/>
      <c r="BU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  <c r="AP832" s="126"/>
      <c r="AQ832" s="126"/>
      <c r="AR832" s="126"/>
      <c r="AS832" s="126"/>
      <c r="AT832" s="126"/>
      <c r="AU832" s="126"/>
      <c r="AV832" s="126"/>
      <c r="AW832" s="126"/>
      <c r="AX832" s="126"/>
      <c r="AY832" s="126"/>
      <c r="AZ832" s="126"/>
      <c r="BA832" s="126"/>
      <c r="BB832" s="126"/>
      <c r="BC832" s="126"/>
      <c r="BD832" s="126"/>
      <c r="BE832" s="126"/>
      <c r="BF832" s="126"/>
      <c r="BG832" s="126"/>
      <c r="BH832" s="126"/>
      <c r="BI832" s="126"/>
      <c r="BJ832" s="126"/>
      <c r="BK832" s="126"/>
      <c r="BL832" s="126"/>
      <c r="BM832" s="126"/>
      <c r="BN832" s="126"/>
      <c r="BO832" s="126"/>
      <c r="BP832" s="126"/>
      <c r="BQ832" s="126"/>
      <c r="BR832" s="126"/>
      <c r="BS832" s="126"/>
      <c r="BT832" s="126"/>
      <c r="BU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  <c r="AP833" s="126"/>
      <c r="AQ833" s="126"/>
      <c r="AR833" s="126"/>
      <c r="AS833" s="126"/>
      <c r="AT833" s="126"/>
      <c r="AU833" s="126"/>
      <c r="AV833" s="126"/>
      <c r="AW833" s="126"/>
      <c r="AX833" s="126"/>
      <c r="AY833" s="126"/>
      <c r="AZ833" s="126"/>
      <c r="BA833" s="126"/>
      <c r="BB833" s="126"/>
      <c r="BC833" s="126"/>
      <c r="BD833" s="126"/>
      <c r="BE833" s="126"/>
      <c r="BF833" s="126"/>
      <c r="BG833" s="126"/>
      <c r="BH833" s="126"/>
      <c r="BI833" s="126"/>
      <c r="BJ833" s="126"/>
      <c r="BK833" s="126"/>
      <c r="BL833" s="126"/>
      <c r="BM833" s="126"/>
      <c r="BN833" s="126"/>
      <c r="BO833" s="126"/>
      <c r="BP833" s="126"/>
      <c r="BQ833" s="126"/>
      <c r="BR833" s="126"/>
      <c r="BS833" s="126"/>
      <c r="BT833" s="126"/>
      <c r="BU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  <c r="AP834" s="126"/>
      <c r="AQ834" s="126"/>
      <c r="AR834" s="126"/>
      <c r="AS834" s="126"/>
      <c r="AT834" s="126"/>
      <c r="AU834" s="126"/>
      <c r="AV834" s="126"/>
      <c r="AW834" s="126"/>
      <c r="AX834" s="126"/>
      <c r="AY834" s="126"/>
      <c r="AZ834" s="126"/>
      <c r="BA834" s="126"/>
      <c r="BB834" s="126"/>
      <c r="BC834" s="126"/>
      <c r="BD834" s="126"/>
      <c r="BE834" s="126"/>
      <c r="BF834" s="126"/>
      <c r="BG834" s="126"/>
      <c r="BH834" s="126"/>
      <c r="BI834" s="126"/>
      <c r="BJ834" s="126"/>
      <c r="BK834" s="126"/>
      <c r="BL834" s="126"/>
      <c r="BM834" s="126"/>
      <c r="BN834" s="126"/>
      <c r="BO834" s="126"/>
      <c r="BP834" s="126"/>
      <c r="BQ834" s="126"/>
      <c r="BR834" s="126"/>
      <c r="BS834" s="126"/>
      <c r="BT834" s="126"/>
      <c r="BU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  <c r="AP835" s="126"/>
      <c r="AQ835" s="126"/>
      <c r="AR835" s="126"/>
      <c r="AS835" s="126"/>
      <c r="AT835" s="126"/>
      <c r="AU835" s="126"/>
      <c r="AV835" s="126"/>
      <c r="AW835" s="126"/>
      <c r="AX835" s="126"/>
      <c r="AY835" s="126"/>
      <c r="AZ835" s="126"/>
      <c r="BA835" s="126"/>
      <c r="BB835" s="126"/>
      <c r="BC835" s="126"/>
      <c r="BD835" s="126"/>
      <c r="BE835" s="126"/>
      <c r="BF835" s="126"/>
      <c r="BG835" s="126"/>
      <c r="BH835" s="126"/>
      <c r="BI835" s="126"/>
      <c r="BJ835" s="126"/>
      <c r="BK835" s="126"/>
      <c r="BL835" s="126"/>
      <c r="BM835" s="126"/>
      <c r="BN835" s="126"/>
      <c r="BO835" s="126"/>
      <c r="BP835" s="126"/>
      <c r="BQ835" s="126"/>
      <c r="BR835" s="126"/>
      <c r="BS835" s="126"/>
      <c r="BT835" s="126"/>
      <c r="BU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  <c r="AP836" s="126"/>
      <c r="AQ836" s="126"/>
      <c r="AR836" s="126"/>
      <c r="AS836" s="126"/>
      <c r="AT836" s="126"/>
      <c r="AU836" s="126"/>
      <c r="AV836" s="126"/>
      <c r="AW836" s="126"/>
      <c r="AX836" s="126"/>
      <c r="AY836" s="126"/>
      <c r="AZ836" s="126"/>
      <c r="BA836" s="126"/>
      <c r="BB836" s="126"/>
      <c r="BC836" s="126"/>
      <c r="BD836" s="126"/>
      <c r="BE836" s="126"/>
      <c r="BF836" s="126"/>
      <c r="BG836" s="126"/>
      <c r="BH836" s="126"/>
      <c r="BI836" s="126"/>
      <c r="BJ836" s="126"/>
      <c r="BK836" s="126"/>
      <c r="BL836" s="126"/>
      <c r="BM836" s="126"/>
      <c r="BN836" s="126"/>
      <c r="BO836" s="126"/>
      <c r="BP836" s="126"/>
      <c r="BQ836" s="126"/>
      <c r="BR836" s="126"/>
      <c r="BS836" s="126"/>
      <c r="BT836" s="126"/>
      <c r="BU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  <c r="AP837" s="126"/>
      <c r="AQ837" s="126"/>
      <c r="AR837" s="126"/>
      <c r="AS837" s="126"/>
      <c r="AT837" s="126"/>
      <c r="AU837" s="126"/>
      <c r="AV837" s="126"/>
      <c r="AW837" s="126"/>
      <c r="AX837" s="126"/>
      <c r="AY837" s="126"/>
      <c r="AZ837" s="126"/>
      <c r="BA837" s="126"/>
      <c r="BB837" s="126"/>
      <c r="BC837" s="126"/>
      <c r="BD837" s="126"/>
      <c r="BE837" s="126"/>
      <c r="BF837" s="126"/>
      <c r="BG837" s="126"/>
      <c r="BH837" s="126"/>
      <c r="BI837" s="126"/>
      <c r="BJ837" s="126"/>
      <c r="BK837" s="126"/>
      <c r="BL837" s="126"/>
      <c r="BM837" s="126"/>
      <c r="BN837" s="126"/>
      <c r="BO837" s="126"/>
      <c r="BP837" s="126"/>
      <c r="BQ837" s="126"/>
      <c r="BR837" s="126"/>
      <c r="BS837" s="126"/>
      <c r="BT837" s="126"/>
      <c r="BU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  <c r="AP838" s="126"/>
      <c r="AQ838" s="126"/>
      <c r="AR838" s="126"/>
      <c r="AS838" s="126"/>
      <c r="AT838" s="126"/>
      <c r="AU838" s="126"/>
      <c r="AV838" s="126"/>
      <c r="AW838" s="126"/>
      <c r="AX838" s="126"/>
      <c r="AY838" s="126"/>
      <c r="AZ838" s="126"/>
      <c r="BA838" s="126"/>
      <c r="BB838" s="126"/>
      <c r="BC838" s="126"/>
      <c r="BD838" s="126"/>
      <c r="BE838" s="126"/>
      <c r="BF838" s="126"/>
      <c r="BG838" s="126"/>
      <c r="BH838" s="126"/>
      <c r="BI838" s="126"/>
      <c r="BJ838" s="126"/>
      <c r="BK838" s="126"/>
      <c r="BL838" s="126"/>
      <c r="BM838" s="126"/>
      <c r="BN838" s="126"/>
      <c r="BO838" s="126"/>
      <c r="BP838" s="126"/>
      <c r="BQ838" s="126"/>
      <c r="BR838" s="126"/>
      <c r="BS838" s="126"/>
      <c r="BT838" s="126"/>
      <c r="BU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  <c r="AP839" s="126"/>
      <c r="AQ839" s="126"/>
      <c r="AR839" s="126"/>
      <c r="AS839" s="126"/>
      <c r="AT839" s="126"/>
      <c r="AU839" s="126"/>
      <c r="AV839" s="126"/>
      <c r="AW839" s="126"/>
      <c r="AX839" s="126"/>
      <c r="AY839" s="126"/>
      <c r="AZ839" s="126"/>
      <c r="BA839" s="126"/>
      <c r="BB839" s="126"/>
      <c r="BC839" s="126"/>
      <c r="BD839" s="126"/>
      <c r="BE839" s="126"/>
      <c r="BF839" s="126"/>
      <c r="BG839" s="126"/>
      <c r="BH839" s="126"/>
      <c r="BI839" s="126"/>
      <c r="BJ839" s="126"/>
      <c r="BK839" s="126"/>
      <c r="BL839" s="126"/>
      <c r="BM839" s="126"/>
      <c r="BN839" s="126"/>
      <c r="BO839" s="126"/>
      <c r="BP839" s="126"/>
      <c r="BQ839" s="126"/>
      <c r="BR839" s="126"/>
      <c r="BS839" s="126"/>
      <c r="BT839" s="126"/>
      <c r="BU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  <c r="AP840" s="126"/>
      <c r="AQ840" s="126"/>
      <c r="AR840" s="126"/>
      <c r="AS840" s="126"/>
      <c r="AT840" s="126"/>
      <c r="AU840" s="126"/>
      <c r="AV840" s="126"/>
      <c r="AW840" s="126"/>
      <c r="AX840" s="126"/>
      <c r="AY840" s="126"/>
      <c r="AZ840" s="126"/>
      <c r="BA840" s="126"/>
      <c r="BB840" s="126"/>
      <c r="BC840" s="126"/>
      <c r="BD840" s="126"/>
      <c r="BE840" s="126"/>
      <c r="BF840" s="126"/>
      <c r="BG840" s="126"/>
      <c r="BH840" s="126"/>
      <c r="BI840" s="126"/>
      <c r="BJ840" s="126"/>
      <c r="BK840" s="126"/>
      <c r="BL840" s="126"/>
      <c r="BM840" s="126"/>
      <c r="BN840" s="126"/>
      <c r="BO840" s="126"/>
      <c r="BP840" s="126"/>
      <c r="BQ840" s="126"/>
      <c r="BR840" s="126"/>
      <c r="BS840" s="126"/>
      <c r="BT840" s="126"/>
      <c r="BU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  <c r="AP841" s="126"/>
      <c r="AQ841" s="126"/>
      <c r="AR841" s="126"/>
      <c r="AS841" s="126"/>
      <c r="AT841" s="126"/>
      <c r="AU841" s="126"/>
      <c r="AV841" s="126"/>
      <c r="AW841" s="126"/>
      <c r="AX841" s="126"/>
      <c r="AY841" s="126"/>
      <c r="AZ841" s="126"/>
      <c r="BA841" s="126"/>
      <c r="BB841" s="126"/>
      <c r="BC841" s="126"/>
      <c r="BD841" s="126"/>
      <c r="BE841" s="126"/>
      <c r="BF841" s="126"/>
      <c r="BG841" s="126"/>
      <c r="BH841" s="126"/>
      <c r="BI841" s="126"/>
      <c r="BJ841" s="126"/>
      <c r="BK841" s="126"/>
      <c r="BL841" s="126"/>
      <c r="BM841" s="126"/>
      <c r="BN841" s="126"/>
      <c r="BO841" s="126"/>
      <c r="BP841" s="126"/>
      <c r="BQ841" s="126"/>
      <c r="BR841" s="126"/>
      <c r="BS841" s="126"/>
      <c r="BT841" s="126"/>
      <c r="BU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  <c r="AP842" s="126"/>
      <c r="AQ842" s="126"/>
      <c r="AR842" s="126"/>
      <c r="AS842" s="126"/>
      <c r="AT842" s="126"/>
      <c r="AU842" s="126"/>
      <c r="AV842" s="126"/>
      <c r="AW842" s="126"/>
      <c r="AX842" s="126"/>
      <c r="AY842" s="126"/>
      <c r="AZ842" s="126"/>
      <c r="BA842" s="126"/>
      <c r="BB842" s="126"/>
      <c r="BC842" s="126"/>
      <c r="BD842" s="126"/>
      <c r="BE842" s="126"/>
      <c r="BF842" s="126"/>
      <c r="BG842" s="126"/>
      <c r="BH842" s="126"/>
      <c r="BI842" s="126"/>
      <c r="BJ842" s="126"/>
      <c r="BK842" s="126"/>
      <c r="BL842" s="126"/>
      <c r="BM842" s="126"/>
      <c r="BN842" s="126"/>
      <c r="BO842" s="126"/>
      <c r="BP842" s="126"/>
      <c r="BQ842" s="126"/>
      <c r="BR842" s="126"/>
      <c r="BS842" s="126"/>
      <c r="BT842" s="126"/>
      <c r="BU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  <c r="AP843" s="126"/>
      <c r="AQ843" s="126"/>
      <c r="AR843" s="126"/>
      <c r="AS843" s="126"/>
      <c r="AT843" s="126"/>
      <c r="AU843" s="126"/>
      <c r="AV843" s="126"/>
      <c r="AW843" s="126"/>
      <c r="AX843" s="126"/>
      <c r="AY843" s="126"/>
      <c r="AZ843" s="126"/>
      <c r="BA843" s="126"/>
      <c r="BB843" s="126"/>
      <c r="BC843" s="126"/>
      <c r="BD843" s="126"/>
      <c r="BE843" s="126"/>
      <c r="BF843" s="126"/>
      <c r="BG843" s="126"/>
      <c r="BH843" s="126"/>
      <c r="BI843" s="126"/>
      <c r="BJ843" s="126"/>
      <c r="BK843" s="126"/>
      <c r="BL843" s="126"/>
      <c r="BM843" s="126"/>
      <c r="BN843" s="126"/>
      <c r="BO843" s="126"/>
      <c r="BP843" s="126"/>
      <c r="BQ843" s="126"/>
      <c r="BR843" s="126"/>
      <c r="BS843" s="126"/>
      <c r="BT843" s="126"/>
      <c r="BU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  <c r="AP844" s="126"/>
      <c r="AQ844" s="126"/>
      <c r="AR844" s="126"/>
      <c r="AS844" s="126"/>
      <c r="AT844" s="126"/>
      <c r="AU844" s="126"/>
      <c r="AV844" s="126"/>
      <c r="AW844" s="126"/>
      <c r="AX844" s="126"/>
      <c r="AY844" s="126"/>
      <c r="AZ844" s="126"/>
      <c r="BA844" s="126"/>
      <c r="BB844" s="126"/>
      <c r="BC844" s="126"/>
      <c r="BD844" s="126"/>
      <c r="BE844" s="126"/>
      <c r="BF844" s="126"/>
      <c r="BG844" s="126"/>
      <c r="BH844" s="126"/>
      <c r="BI844" s="126"/>
      <c r="BJ844" s="126"/>
      <c r="BK844" s="126"/>
      <c r="BL844" s="126"/>
      <c r="BM844" s="126"/>
      <c r="BN844" s="126"/>
      <c r="BO844" s="126"/>
      <c r="BP844" s="126"/>
      <c r="BQ844" s="126"/>
      <c r="BR844" s="126"/>
      <c r="BS844" s="126"/>
      <c r="BT844" s="126"/>
      <c r="BU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  <c r="AP845" s="126"/>
      <c r="AQ845" s="126"/>
      <c r="AR845" s="126"/>
      <c r="AS845" s="126"/>
      <c r="AT845" s="126"/>
      <c r="AU845" s="126"/>
      <c r="AV845" s="126"/>
      <c r="AW845" s="126"/>
      <c r="AX845" s="126"/>
      <c r="AY845" s="126"/>
      <c r="AZ845" s="126"/>
      <c r="BA845" s="126"/>
      <c r="BB845" s="126"/>
      <c r="BC845" s="126"/>
      <c r="BD845" s="126"/>
      <c r="BE845" s="126"/>
      <c r="BF845" s="126"/>
      <c r="BG845" s="126"/>
      <c r="BH845" s="126"/>
      <c r="BI845" s="126"/>
      <c r="BJ845" s="126"/>
      <c r="BK845" s="126"/>
      <c r="BL845" s="126"/>
      <c r="BM845" s="126"/>
      <c r="BN845" s="126"/>
      <c r="BO845" s="126"/>
      <c r="BP845" s="126"/>
      <c r="BQ845" s="126"/>
      <c r="BR845" s="126"/>
      <c r="BS845" s="126"/>
      <c r="BT845" s="126"/>
      <c r="BU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  <c r="AP846" s="126"/>
      <c r="AQ846" s="126"/>
      <c r="AR846" s="126"/>
      <c r="AS846" s="126"/>
      <c r="AT846" s="126"/>
      <c r="AU846" s="126"/>
      <c r="AV846" s="126"/>
      <c r="AW846" s="126"/>
      <c r="AX846" s="126"/>
      <c r="AY846" s="126"/>
      <c r="AZ846" s="126"/>
      <c r="BA846" s="126"/>
      <c r="BB846" s="126"/>
      <c r="BC846" s="126"/>
      <c r="BD846" s="126"/>
      <c r="BE846" s="126"/>
      <c r="BF846" s="126"/>
      <c r="BG846" s="126"/>
      <c r="BH846" s="126"/>
      <c r="BI846" s="126"/>
      <c r="BJ846" s="126"/>
      <c r="BK846" s="126"/>
      <c r="BL846" s="126"/>
      <c r="BM846" s="126"/>
      <c r="BN846" s="126"/>
      <c r="BO846" s="126"/>
      <c r="BP846" s="126"/>
      <c r="BQ846" s="126"/>
      <c r="BR846" s="126"/>
      <c r="BS846" s="126"/>
      <c r="BT846" s="126"/>
      <c r="BU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  <c r="AP847" s="126"/>
      <c r="AQ847" s="126"/>
      <c r="AR847" s="126"/>
      <c r="AS847" s="126"/>
      <c r="AT847" s="126"/>
      <c r="AU847" s="126"/>
      <c r="AV847" s="126"/>
      <c r="AW847" s="126"/>
      <c r="AX847" s="126"/>
      <c r="AY847" s="126"/>
      <c r="AZ847" s="126"/>
      <c r="BA847" s="126"/>
      <c r="BB847" s="126"/>
      <c r="BC847" s="126"/>
      <c r="BD847" s="126"/>
      <c r="BE847" s="126"/>
      <c r="BF847" s="126"/>
      <c r="BG847" s="126"/>
      <c r="BH847" s="126"/>
      <c r="BI847" s="126"/>
      <c r="BJ847" s="126"/>
      <c r="BK847" s="126"/>
      <c r="BL847" s="126"/>
      <c r="BM847" s="126"/>
      <c r="BN847" s="126"/>
      <c r="BO847" s="126"/>
      <c r="BP847" s="126"/>
      <c r="BQ847" s="126"/>
      <c r="BR847" s="126"/>
      <c r="BS847" s="126"/>
      <c r="BT847" s="126"/>
      <c r="BU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  <c r="AP848" s="126"/>
      <c r="AQ848" s="126"/>
      <c r="AR848" s="126"/>
      <c r="AS848" s="126"/>
      <c r="AT848" s="126"/>
      <c r="AU848" s="126"/>
      <c r="AV848" s="126"/>
      <c r="AW848" s="126"/>
      <c r="AX848" s="126"/>
      <c r="AY848" s="126"/>
      <c r="AZ848" s="126"/>
      <c r="BA848" s="126"/>
      <c r="BB848" s="126"/>
      <c r="BC848" s="126"/>
      <c r="BD848" s="126"/>
      <c r="BE848" s="126"/>
      <c r="BF848" s="126"/>
      <c r="BG848" s="126"/>
      <c r="BH848" s="126"/>
      <c r="BI848" s="126"/>
      <c r="BJ848" s="126"/>
      <c r="BK848" s="126"/>
      <c r="BL848" s="126"/>
      <c r="BM848" s="126"/>
      <c r="BN848" s="126"/>
      <c r="BO848" s="126"/>
      <c r="BP848" s="126"/>
      <c r="BQ848" s="126"/>
      <c r="BR848" s="126"/>
      <c r="BS848" s="126"/>
      <c r="BT848" s="126"/>
      <c r="BU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  <c r="AP849" s="126"/>
      <c r="AQ849" s="126"/>
      <c r="AR849" s="126"/>
      <c r="AS849" s="126"/>
      <c r="AT849" s="126"/>
      <c r="AU849" s="126"/>
      <c r="AV849" s="126"/>
      <c r="AW849" s="126"/>
      <c r="AX849" s="126"/>
      <c r="AY849" s="126"/>
      <c r="AZ849" s="126"/>
      <c r="BA849" s="126"/>
      <c r="BB849" s="126"/>
      <c r="BC849" s="126"/>
      <c r="BD849" s="126"/>
      <c r="BE849" s="126"/>
      <c r="BF849" s="126"/>
      <c r="BG849" s="126"/>
      <c r="BH849" s="126"/>
      <c r="BI849" s="126"/>
      <c r="BJ849" s="126"/>
      <c r="BK849" s="126"/>
      <c r="BL849" s="126"/>
      <c r="BM849" s="126"/>
      <c r="BN849" s="126"/>
      <c r="BO849" s="126"/>
      <c r="BP849" s="126"/>
      <c r="BQ849" s="126"/>
      <c r="BR849" s="126"/>
      <c r="BS849" s="126"/>
      <c r="BT849" s="126"/>
      <c r="BU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  <c r="AP850" s="126"/>
      <c r="AQ850" s="126"/>
      <c r="AR850" s="126"/>
      <c r="AS850" s="126"/>
      <c r="AT850" s="126"/>
      <c r="AU850" s="126"/>
      <c r="AV850" s="126"/>
      <c r="AW850" s="126"/>
      <c r="AX850" s="126"/>
      <c r="AY850" s="126"/>
      <c r="AZ850" s="126"/>
      <c r="BA850" s="126"/>
      <c r="BB850" s="126"/>
      <c r="BC850" s="126"/>
      <c r="BD850" s="126"/>
      <c r="BE850" s="126"/>
      <c r="BF850" s="126"/>
      <c r="BG850" s="126"/>
      <c r="BH850" s="126"/>
      <c r="BI850" s="126"/>
      <c r="BJ850" s="126"/>
      <c r="BK850" s="126"/>
      <c r="BL850" s="126"/>
      <c r="BM850" s="126"/>
      <c r="BN850" s="126"/>
      <c r="BO850" s="126"/>
      <c r="BP850" s="126"/>
      <c r="BQ850" s="126"/>
      <c r="BR850" s="126"/>
      <c r="BS850" s="126"/>
      <c r="BT850" s="126"/>
      <c r="BU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  <c r="AP851" s="126"/>
      <c r="AQ851" s="126"/>
      <c r="AR851" s="126"/>
      <c r="AS851" s="126"/>
      <c r="AT851" s="126"/>
      <c r="AU851" s="126"/>
      <c r="AV851" s="126"/>
      <c r="AW851" s="126"/>
      <c r="AX851" s="126"/>
      <c r="AY851" s="126"/>
      <c r="AZ851" s="126"/>
      <c r="BA851" s="126"/>
      <c r="BB851" s="126"/>
      <c r="BC851" s="126"/>
      <c r="BD851" s="126"/>
      <c r="BE851" s="126"/>
      <c r="BF851" s="126"/>
      <c r="BG851" s="126"/>
      <c r="BH851" s="126"/>
      <c r="BI851" s="126"/>
      <c r="BJ851" s="126"/>
      <c r="BK851" s="126"/>
      <c r="BL851" s="126"/>
      <c r="BM851" s="126"/>
      <c r="BN851" s="126"/>
      <c r="BO851" s="126"/>
      <c r="BP851" s="126"/>
      <c r="BQ851" s="126"/>
      <c r="BR851" s="126"/>
      <c r="BS851" s="126"/>
      <c r="BT851" s="126"/>
      <c r="BU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  <c r="AP852" s="126"/>
      <c r="AQ852" s="126"/>
      <c r="AR852" s="126"/>
      <c r="AS852" s="126"/>
      <c r="AT852" s="126"/>
      <c r="AU852" s="126"/>
      <c r="AV852" s="126"/>
      <c r="AW852" s="126"/>
      <c r="AX852" s="126"/>
      <c r="AY852" s="126"/>
      <c r="AZ852" s="126"/>
      <c r="BA852" s="126"/>
      <c r="BB852" s="126"/>
      <c r="BC852" s="126"/>
      <c r="BD852" s="126"/>
      <c r="BE852" s="126"/>
      <c r="BF852" s="126"/>
      <c r="BG852" s="126"/>
      <c r="BH852" s="126"/>
      <c r="BI852" s="126"/>
      <c r="BJ852" s="126"/>
      <c r="BK852" s="126"/>
      <c r="BL852" s="126"/>
      <c r="BM852" s="126"/>
      <c r="BN852" s="126"/>
      <c r="BO852" s="126"/>
      <c r="BP852" s="126"/>
      <c r="BQ852" s="126"/>
      <c r="BR852" s="126"/>
      <c r="BS852" s="126"/>
      <c r="BT852" s="126"/>
      <c r="BU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  <c r="AP853" s="126"/>
      <c r="AQ853" s="126"/>
      <c r="AR853" s="126"/>
      <c r="AS853" s="126"/>
      <c r="AT853" s="126"/>
      <c r="AU853" s="126"/>
      <c r="AV853" s="126"/>
      <c r="AW853" s="126"/>
      <c r="AX853" s="126"/>
      <c r="AY853" s="126"/>
      <c r="AZ853" s="126"/>
      <c r="BA853" s="126"/>
      <c r="BB853" s="126"/>
      <c r="BC853" s="126"/>
      <c r="BD853" s="126"/>
      <c r="BE853" s="126"/>
      <c r="BF853" s="126"/>
      <c r="BG853" s="126"/>
      <c r="BH853" s="126"/>
      <c r="BI853" s="126"/>
      <c r="BJ853" s="126"/>
      <c r="BK853" s="126"/>
      <c r="BL853" s="126"/>
      <c r="BM853" s="126"/>
      <c r="BN853" s="126"/>
      <c r="BO853" s="126"/>
      <c r="BP853" s="126"/>
      <c r="BQ853" s="126"/>
      <c r="BR853" s="126"/>
      <c r="BS853" s="126"/>
      <c r="BT853" s="126"/>
      <c r="BU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  <c r="AP854" s="126"/>
      <c r="AQ854" s="126"/>
      <c r="AR854" s="126"/>
      <c r="AS854" s="126"/>
      <c r="AT854" s="126"/>
      <c r="AU854" s="126"/>
      <c r="AV854" s="126"/>
      <c r="AW854" s="126"/>
      <c r="AX854" s="126"/>
      <c r="AY854" s="126"/>
      <c r="AZ854" s="126"/>
      <c r="BA854" s="126"/>
      <c r="BB854" s="126"/>
      <c r="BC854" s="126"/>
      <c r="BD854" s="126"/>
      <c r="BE854" s="126"/>
      <c r="BF854" s="126"/>
      <c r="BG854" s="126"/>
      <c r="BH854" s="126"/>
      <c r="BI854" s="126"/>
      <c r="BJ854" s="126"/>
      <c r="BK854" s="126"/>
      <c r="BL854" s="126"/>
      <c r="BM854" s="126"/>
      <c r="BN854" s="126"/>
      <c r="BO854" s="126"/>
      <c r="BP854" s="126"/>
      <c r="BQ854" s="126"/>
      <c r="BR854" s="126"/>
      <c r="BS854" s="126"/>
      <c r="BT854" s="126"/>
      <c r="BU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  <c r="AP855" s="126"/>
      <c r="AQ855" s="126"/>
      <c r="AR855" s="126"/>
      <c r="AS855" s="126"/>
      <c r="AT855" s="126"/>
      <c r="AU855" s="126"/>
      <c r="AV855" s="126"/>
      <c r="AW855" s="126"/>
      <c r="AX855" s="126"/>
      <c r="AY855" s="126"/>
      <c r="AZ855" s="126"/>
      <c r="BA855" s="126"/>
      <c r="BB855" s="126"/>
      <c r="BC855" s="126"/>
      <c r="BD855" s="126"/>
      <c r="BE855" s="126"/>
      <c r="BF855" s="126"/>
      <c r="BG855" s="126"/>
      <c r="BH855" s="126"/>
      <c r="BI855" s="126"/>
      <c r="BJ855" s="126"/>
      <c r="BK855" s="126"/>
      <c r="BL855" s="126"/>
      <c r="BM855" s="126"/>
      <c r="BN855" s="126"/>
      <c r="BO855" s="126"/>
      <c r="BP855" s="126"/>
      <c r="BQ855" s="126"/>
      <c r="BR855" s="126"/>
      <c r="BS855" s="126"/>
      <c r="BT855" s="126"/>
      <c r="BU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  <c r="AP856" s="126"/>
      <c r="AQ856" s="126"/>
      <c r="AR856" s="126"/>
      <c r="AS856" s="126"/>
      <c r="AT856" s="126"/>
      <c r="AU856" s="126"/>
      <c r="AV856" s="126"/>
      <c r="AW856" s="126"/>
      <c r="AX856" s="126"/>
      <c r="AY856" s="126"/>
      <c r="AZ856" s="126"/>
      <c r="BA856" s="126"/>
      <c r="BB856" s="126"/>
      <c r="BC856" s="126"/>
      <c r="BD856" s="126"/>
      <c r="BE856" s="126"/>
      <c r="BF856" s="126"/>
      <c r="BG856" s="126"/>
      <c r="BH856" s="126"/>
      <c r="BI856" s="126"/>
      <c r="BJ856" s="126"/>
      <c r="BK856" s="126"/>
      <c r="BL856" s="126"/>
      <c r="BM856" s="126"/>
      <c r="BN856" s="126"/>
      <c r="BO856" s="126"/>
      <c r="BP856" s="126"/>
      <c r="BQ856" s="126"/>
      <c r="BR856" s="126"/>
      <c r="BS856" s="126"/>
      <c r="BT856" s="126"/>
      <c r="BU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  <c r="AP857" s="126"/>
      <c r="AQ857" s="126"/>
      <c r="AR857" s="126"/>
      <c r="AS857" s="126"/>
      <c r="AT857" s="126"/>
      <c r="AU857" s="126"/>
      <c r="AV857" s="126"/>
      <c r="AW857" s="126"/>
      <c r="AX857" s="126"/>
      <c r="AY857" s="126"/>
      <c r="AZ857" s="126"/>
      <c r="BA857" s="126"/>
      <c r="BB857" s="126"/>
      <c r="BC857" s="126"/>
      <c r="BD857" s="126"/>
      <c r="BE857" s="126"/>
      <c r="BF857" s="126"/>
      <c r="BG857" s="126"/>
      <c r="BH857" s="126"/>
      <c r="BI857" s="126"/>
      <c r="BJ857" s="126"/>
      <c r="BK857" s="126"/>
      <c r="BL857" s="126"/>
      <c r="BM857" s="126"/>
      <c r="BN857" s="126"/>
      <c r="BO857" s="126"/>
      <c r="BP857" s="126"/>
      <c r="BQ857" s="126"/>
      <c r="BR857" s="126"/>
      <c r="BS857" s="126"/>
      <c r="BT857" s="126"/>
      <c r="BU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  <c r="AP858" s="126"/>
      <c r="AQ858" s="126"/>
      <c r="AR858" s="126"/>
      <c r="AS858" s="126"/>
      <c r="AT858" s="126"/>
      <c r="AU858" s="126"/>
      <c r="AV858" s="126"/>
      <c r="AW858" s="126"/>
      <c r="AX858" s="126"/>
      <c r="AY858" s="126"/>
      <c r="AZ858" s="126"/>
      <c r="BA858" s="126"/>
      <c r="BB858" s="126"/>
      <c r="BC858" s="126"/>
      <c r="BD858" s="126"/>
      <c r="BE858" s="126"/>
      <c r="BF858" s="126"/>
      <c r="BG858" s="126"/>
      <c r="BH858" s="126"/>
      <c r="BI858" s="126"/>
      <c r="BJ858" s="126"/>
      <c r="BK858" s="126"/>
      <c r="BL858" s="126"/>
      <c r="BM858" s="126"/>
      <c r="BN858" s="126"/>
      <c r="BO858" s="126"/>
      <c r="BP858" s="126"/>
      <c r="BQ858" s="126"/>
      <c r="BR858" s="126"/>
      <c r="BS858" s="126"/>
      <c r="BT858" s="126"/>
      <c r="BU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  <c r="AP859" s="126"/>
      <c r="AQ859" s="126"/>
      <c r="AR859" s="126"/>
      <c r="AS859" s="126"/>
      <c r="AT859" s="126"/>
      <c r="AU859" s="126"/>
      <c r="AV859" s="126"/>
      <c r="AW859" s="126"/>
      <c r="AX859" s="126"/>
      <c r="AY859" s="126"/>
      <c r="AZ859" s="126"/>
      <c r="BA859" s="126"/>
      <c r="BB859" s="126"/>
      <c r="BC859" s="126"/>
      <c r="BD859" s="126"/>
      <c r="BE859" s="126"/>
      <c r="BF859" s="126"/>
      <c r="BG859" s="126"/>
      <c r="BH859" s="126"/>
      <c r="BI859" s="126"/>
      <c r="BJ859" s="126"/>
      <c r="BK859" s="126"/>
      <c r="BL859" s="126"/>
      <c r="BM859" s="126"/>
      <c r="BN859" s="126"/>
      <c r="BO859" s="126"/>
      <c r="BP859" s="126"/>
      <c r="BQ859" s="126"/>
      <c r="BR859" s="126"/>
      <c r="BS859" s="126"/>
      <c r="BT859" s="126"/>
      <c r="BU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  <c r="AP860" s="126"/>
      <c r="AQ860" s="126"/>
      <c r="AR860" s="126"/>
      <c r="AS860" s="126"/>
      <c r="AT860" s="126"/>
      <c r="AU860" s="126"/>
      <c r="AV860" s="126"/>
      <c r="AW860" s="126"/>
      <c r="AX860" s="126"/>
      <c r="AY860" s="126"/>
      <c r="AZ860" s="126"/>
      <c r="BA860" s="126"/>
      <c r="BB860" s="126"/>
      <c r="BC860" s="126"/>
      <c r="BD860" s="126"/>
      <c r="BE860" s="126"/>
      <c r="BF860" s="126"/>
      <c r="BG860" s="126"/>
      <c r="BH860" s="126"/>
      <c r="BI860" s="126"/>
      <c r="BJ860" s="126"/>
      <c r="BK860" s="126"/>
      <c r="BL860" s="126"/>
      <c r="BM860" s="126"/>
      <c r="BN860" s="126"/>
      <c r="BO860" s="126"/>
      <c r="BP860" s="126"/>
      <c r="BQ860" s="126"/>
      <c r="BR860" s="126"/>
      <c r="BS860" s="126"/>
      <c r="BT860" s="126"/>
      <c r="BU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  <c r="AP861" s="126"/>
      <c r="AQ861" s="126"/>
      <c r="AR861" s="126"/>
      <c r="AS861" s="126"/>
      <c r="AT861" s="126"/>
      <c r="AU861" s="126"/>
      <c r="AV861" s="126"/>
      <c r="AW861" s="126"/>
      <c r="AX861" s="126"/>
      <c r="AY861" s="126"/>
      <c r="AZ861" s="126"/>
      <c r="BA861" s="126"/>
      <c r="BB861" s="126"/>
      <c r="BC861" s="126"/>
      <c r="BD861" s="126"/>
      <c r="BE861" s="126"/>
      <c r="BF861" s="126"/>
      <c r="BG861" s="126"/>
      <c r="BH861" s="126"/>
      <c r="BI861" s="126"/>
      <c r="BJ861" s="126"/>
      <c r="BK861" s="126"/>
      <c r="BL861" s="126"/>
      <c r="BM861" s="126"/>
      <c r="BN861" s="126"/>
      <c r="BO861" s="126"/>
      <c r="BP861" s="126"/>
      <c r="BQ861" s="126"/>
      <c r="BR861" s="126"/>
      <c r="BS861" s="126"/>
      <c r="BT861" s="126"/>
      <c r="BU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  <c r="AP862" s="126"/>
      <c r="AQ862" s="126"/>
      <c r="AR862" s="126"/>
      <c r="AS862" s="126"/>
      <c r="AT862" s="126"/>
      <c r="AU862" s="126"/>
      <c r="AV862" s="126"/>
      <c r="AW862" s="126"/>
      <c r="AX862" s="126"/>
      <c r="AY862" s="126"/>
      <c r="AZ862" s="126"/>
      <c r="BA862" s="126"/>
      <c r="BB862" s="126"/>
      <c r="BC862" s="126"/>
      <c r="BD862" s="126"/>
      <c r="BE862" s="126"/>
      <c r="BF862" s="126"/>
      <c r="BG862" s="126"/>
      <c r="BH862" s="126"/>
      <c r="BI862" s="126"/>
      <c r="BJ862" s="126"/>
      <c r="BK862" s="126"/>
      <c r="BL862" s="126"/>
      <c r="BM862" s="126"/>
      <c r="BN862" s="126"/>
      <c r="BO862" s="126"/>
      <c r="BP862" s="126"/>
      <c r="BQ862" s="126"/>
      <c r="BR862" s="126"/>
      <c r="BS862" s="126"/>
      <c r="BT862" s="126"/>
      <c r="BU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  <c r="AP863" s="126"/>
      <c r="AQ863" s="126"/>
      <c r="AR863" s="126"/>
      <c r="AS863" s="126"/>
      <c r="AT863" s="126"/>
      <c r="AU863" s="126"/>
      <c r="AV863" s="126"/>
      <c r="AW863" s="126"/>
      <c r="AX863" s="126"/>
      <c r="AY863" s="126"/>
      <c r="AZ863" s="126"/>
      <c r="BA863" s="126"/>
      <c r="BB863" s="126"/>
      <c r="BC863" s="126"/>
      <c r="BD863" s="126"/>
      <c r="BE863" s="126"/>
      <c r="BF863" s="126"/>
      <c r="BG863" s="126"/>
      <c r="BH863" s="126"/>
      <c r="BI863" s="126"/>
      <c r="BJ863" s="126"/>
      <c r="BK863" s="126"/>
      <c r="BL863" s="126"/>
      <c r="BM863" s="126"/>
      <c r="BN863" s="126"/>
      <c r="BO863" s="126"/>
      <c r="BP863" s="126"/>
      <c r="BQ863" s="126"/>
      <c r="BR863" s="126"/>
      <c r="BS863" s="126"/>
      <c r="BT863" s="126"/>
      <c r="BU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  <c r="AP864" s="126"/>
      <c r="AQ864" s="126"/>
      <c r="AR864" s="126"/>
      <c r="AS864" s="126"/>
      <c r="AT864" s="126"/>
      <c r="AU864" s="126"/>
      <c r="AV864" s="126"/>
      <c r="AW864" s="126"/>
      <c r="AX864" s="126"/>
      <c r="AY864" s="126"/>
      <c r="AZ864" s="126"/>
      <c r="BA864" s="126"/>
      <c r="BB864" s="126"/>
      <c r="BC864" s="126"/>
      <c r="BD864" s="126"/>
      <c r="BE864" s="126"/>
      <c r="BF864" s="126"/>
      <c r="BG864" s="126"/>
      <c r="BH864" s="126"/>
      <c r="BI864" s="126"/>
      <c r="BJ864" s="126"/>
      <c r="BK864" s="126"/>
      <c r="BL864" s="126"/>
      <c r="BM864" s="126"/>
      <c r="BN864" s="126"/>
      <c r="BO864" s="126"/>
      <c r="BP864" s="126"/>
      <c r="BQ864" s="126"/>
      <c r="BR864" s="126"/>
      <c r="BS864" s="126"/>
      <c r="BT864" s="126"/>
      <c r="BU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  <c r="AP865" s="126"/>
      <c r="AQ865" s="126"/>
      <c r="AR865" s="126"/>
      <c r="AS865" s="126"/>
      <c r="AT865" s="126"/>
      <c r="AU865" s="126"/>
      <c r="AV865" s="126"/>
      <c r="AW865" s="126"/>
      <c r="AX865" s="126"/>
      <c r="AY865" s="126"/>
      <c r="AZ865" s="126"/>
      <c r="BA865" s="126"/>
      <c r="BB865" s="126"/>
      <c r="BC865" s="126"/>
      <c r="BD865" s="126"/>
      <c r="BE865" s="126"/>
      <c r="BF865" s="126"/>
      <c r="BG865" s="126"/>
      <c r="BH865" s="126"/>
      <c r="BI865" s="126"/>
      <c r="BJ865" s="126"/>
      <c r="BK865" s="126"/>
      <c r="BL865" s="126"/>
      <c r="BM865" s="126"/>
      <c r="BN865" s="126"/>
      <c r="BO865" s="126"/>
      <c r="BP865" s="126"/>
      <c r="BQ865" s="126"/>
      <c r="BR865" s="126"/>
      <c r="BS865" s="126"/>
      <c r="BT865" s="126"/>
      <c r="BU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  <c r="AP866" s="126"/>
      <c r="AQ866" s="126"/>
      <c r="AR866" s="126"/>
      <c r="AS866" s="126"/>
      <c r="AT866" s="126"/>
      <c r="AU866" s="126"/>
      <c r="AV866" s="126"/>
      <c r="AW866" s="126"/>
      <c r="AX866" s="126"/>
      <c r="AY866" s="126"/>
      <c r="AZ866" s="126"/>
      <c r="BA866" s="126"/>
      <c r="BB866" s="126"/>
      <c r="BC866" s="126"/>
      <c r="BD866" s="126"/>
      <c r="BE866" s="126"/>
      <c r="BF866" s="126"/>
      <c r="BG866" s="126"/>
      <c r="BH866" s="126"/>
      <c r="BI866" s="126"/>
      <c r="BJ866" s="126"/>
      <c r="BK866" s="126"/>
      <c r="BL866" s="126"/>
      <c r="BM866" s="126"/>
      <c r="BN866" s="126"/>
      <c r="BO866" s="126"/>
      <c r="BP866" s="126"/>
      <c r="BQ866" s="126"/>
      <c r="BR866" s="126"/>
      <c r="BS866" s="126"/>
      <c r="BT866" s="126"/>
      <c r="BU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  <c r="AP867" s="126"/>
      <c r="AQ867" s="126"/>
      <c r="AR867" s="126"/>
      <c r="AS867" s="126"/>
      <c r="AT867" s="126"/>
      <c r="AU867" s="126"/>
      <c r="AV867" s="126"/>
      <c r="AW867" s="126"/>
      <c r="AX867" s="126"/>
      <c r="AY867" s="126"/>
      <c r="AZ867" s="126"/>
      <c r="BA867" s="126"/>
      <c r="BB867" s="126"/>
      <c r="BC867" s="126"/>
      <c r="BD867" s="126"/>
      <c r="BE867" s="126"/>
      <c r="BF867" s="126"/>
      <c r="BG867" s="126"/>
      <c r="BH867" s="126"/>
      <c r="BI867" s="126"/>
      <c r="BJ867" s="126"/>
      <c r="BK867" s="126"/>
      <c r="BL867" s="126"/>
      <c r="BM867" s="126"/>
      <c r="BN867" s="126"/>
      <c r="BO867" s="126"/>
      <c r="BP867" s="126"/>
      <c r="BQ867" s="126"/>
      <c r="BR867" s="126"/>
      <c r="BS867" s="126"/>
      <c r="BT867" s="126"/>
      <c r="BU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  <c r="AP868" s="126"/>
      <c r="AQ868" s="126"/>
      <c r="AR868" s="126"/>
      <c r="AS868" s="126"/>
      <c r="AT868" s="126"/>
      <c r="AU868" s="126"/>
      <c r="AV868" s="126"/>
      <c r="AW868" s="126"/>
      <c r="AX868" s="126"/>
      <c r="AY868" s="126"/>
      <c r="AZ868" s="126"/>
      <c r="BA868" s="126"/>
      <c r="BB868" s="126"/>
      <c r="BC868" s="126"/>
      <c r="BD868" s="126"/>
      <c r="BE868" s="126"/>
      <c r="BF868" s="126"/>
      <c r="BG868" s="126"/>
      <c r="BH868" s="126"/>
      <c r="BI868" s="126"/>
      <c r="BJ868" s="126"/>
      <c r="BK868" s="126"/>
      <c r="BL868" s="126"/>
      <c r="BM868" s="126"/>
      <c r="BN868" s="126"/>
      <c r="BO868" s="126"/>
      <c r="BP868" s="126"/>
      <c r="BQ868" s="126"/>
      <c r="BR868" s="126"/>
      <c r="BS868" s="126"/>
      <c r="BT868" s="126"/>
      <c r="BU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  <c r="AP869" s="126"/>
      <c r="AQ869" s="126"/>
      <c r="AR869" s="126"/>
      <c r="AS869" s="126"/>
      <c r="AT869" s="126"/>
      <c r="AU869" s="126"/>
      <c r="AV869" s="126"/>
      <c r="AW869" s="126"/>
      <c r="AX869" s="126"/>
      <c r="AY869" s="126"/>
      <c r="AZ869" s="126"/>
      <c r="BA869" s="126"/>
      <c r="BB869" s="126"/>
      <c r="BC869" s="126"/>
      <c r="BD869" s="126"/>
      <c r="BE869" s="126"/>
      <c r="BF869" s="126"/>
      <c r="BG869" s="126"/>
      <c r="BH869" s="126"/>
      <c r="BI869" s="126"/>
      <c r="BJ869" s="126"/>
      <c r="BK869" s="126"/>
      <c r="BL869" s="126"/>
      <c r="BM869" s="126"/>
      <c r="BN869" s="126"/>
      <c r="BO869" s="126"/>
      <c r="BP869" s="126"/>
      <c r="BQ869" s="126"/>
      <c r="BR869" s="126"/>
      <c r="BS869" s="126"/>
      <c r="BT869" s="126"/>
      <c r="BU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  <c r="AP870" s="126"/>
      <c r="AQ870" s="126"/>
      <c r="AR870" s="126"/>
      <c r="AS870" s="126"/>
      <c r="AT870" s="126"/>
      <c r="AU870" s="126"/>
      <c r="AV870" s="126"/>
      <c r="AW870" s="126"/>
      <c r="AX870" s="126"/>
      <c r="AY870" s="126"/>
      <c r="AZ870" s="126"/>
      <c r="BA870" s="126"/>
      <c r="BB870" s="126"/>
      <c r="BC870" s="126"/>
      <c r="BD870" s="126"/>
      <c r="BE870" s="126"/>
      <c r="BF870" s="126"/>
      <c r="BG870" s="126"/>
      <c r="BH870" s="126"/>
      <c r="BI870" s="126"/>
      <c r="BJ870" s="126"/>
      <c r="BK870" s="126"/>
      <c r="BL870" s="126"/>
      <c r="BM870" s="126"/>
      <c r="BN870" s="126"/>
      <c r="BO870" s="126"/>
      <c r="BP870" s="126"/>
      <c r="BQ870" s="126"/>
      <c r="BR870" s="126"/>
      <c r="BS870" s="126"/>
      <c r="BT870" s="126"/>
      <c r="BU870" s="126"/>
    </row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3" activeCellId="0" sqref="O3:S3"/>
    </sheetView>
  </sheetViews>
  <sheetFormatPr defaultColWidth="8.96875" defaultRowHeight="13.5" zeroHeight="false" outlineLevelRow="0" outlineLevelCol="0"/>
  <cols>
    <col collapsed="false" customWidth="true" hidden="false" outlineLevel="0" max="1" min="1" style="498" width="11.12"/>
    <col collapsed="false" customWidth="true" hidden="false" outlineLevel="0" max="2" min="2" style="498" width="9.62"/>
    <col collapsed="false" customWidth="true" hidden="false" outlineLevel="0" max="74" min="3" style="498" width="2.62"/>
  </cols>
  <sheetData>
    <row r="1" customFormat="false" ht="18.75" hidden="false" customHeight="true" outlineLevel="0" collapsed="false">
      <c r="A1" s="256" t="s">
        <v>333</v>
      </c>
      <c r="T1" s="499"/>
      <c r="BS1" s="500"/>
    </row>
    <row r="2" customFormat="false" ht="24.7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</row>
    <row r="3" customFormat="false" ht="14.25" hidden="false" customHeight="true" outlineLevel="0" collapsed="false">
      <c r="A3" s="194" t="s">
        <v>9</v>
      </c>
      <c r="B3" s="501" t="s">
        <v>10</v>
      </c>
      <c r="C3" s="130" t="s">
        <v>11</v>
      </c>
      <c r="D3" s="130"/>
      <c r="E3" s="130"/>
      <c r="F3" s="130"/>
      <c r="G3" s="502" t="s">
        <v>12</v>
      </c>
      <c r="H3" s="502"/>
      <c r="I3" s="502"/>
      <c r="J3" s="502"/>
      <c r="K3" s="503"/>
      <c r="L3" s="504" t="s">
        <v>334</v>
      </c>
      <c r="M3" s="504"/>
      <c r="N3" s="504"/>
      <c r="O3" s="505" t="s">
        <v>22</v>
      </c>
      <c r="P3" s="505"/>
      <c r="Q3" s="505"/>
      <c r="R3" s="505"/>
      <c r="S3" s="505"/>
      <c r="T3" s="506"/>
      <c r="U3" s="506"/>
      <c r="V3" s="507" t="s">
        <v>19</v>
      </c>
      <c r="W3" s="507"/>
      <c r="X3" s="508" t="n">
        <v>2023</v>
      </c>
      <c r="Y3" s="508"/>
      <c r="Z3" s="136" t="s">
        <v>20</v>
      </c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30"/>
      <c r="AL3" s="130"/>
      <c r="AM3" s="126"/>
      <c r="AN3" s="126"/>
      <c r="AO3" s="130"/>
      <c r="AP3" s="130"/>
      <c r="AQ3" s="130"/>
      <c r="AR3" s="130"/>
      <c r="AS3" s="126"/>
      <c r="AT3" s="126"/>
      <c r="AU3" s="130"/>
      <c r="AV3" s="130"/>
      <c r="AW3" s="130"/>
      <c r="AX3" s="130"/>
      <c r="AY3" s="126"/>
      <c r="AZ3" s="126"/>
      <c r="BA3" s="130"/>
      <c r="BB3" s="130"/>
      <c r="BC3" s="130"/>
      <c r="BD3" s="130"/>
      <c r="BE3" s="126"/>
      <c r="BF3" s="126"/>
      <c r="BG3" s="130"/>
      <c r="BH3" s="130"/>
      <c r="BI3" s="130"/>
      <c r="BJ3" s="130"/>
      <c r="BK3" s="126"/>
      <c r="BL3" s="126"/>
      <c r="BM3" s="130"/>
      <c r="BN3" s="130"/>
      <c r="BO3" s="130"/>
      <c r="BP3" s="130"/>
      <c r="BQ3" s="126"/>
      <c r="BR3" s="126"/>
      <c r="BS3" s="130"/>
      <c r="BT3" s="130"/>
      <c r="BU3" s="130"/>
      <c r="BV3" s="130"/>
    </row>
    <row r="4" customFormat="false" ht="19.5" hidden="false" customHeight="true" outlineLevel="0" collapsed="false">
      <c r="A4" s="509" t="s">
        <v>308</v>
      </c>
      <c r="B4" s="510"/>
      <c r="C4" s="511" t="s">
        <v>335</v>
      </c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2" t="n">
        <v>20</v>
      </c>
      <c r="P4" s="512"/>
      <c r="Q4" s="512"/>
      <c r="R4" s="512"/>
      <c r="S4" s="512"/>
      <c r="T4" s="512"/>
      <c r="U4" s="136" t="s">
        <v>238</v>
      </c>
      <c r="V4" s="127"/>
      <c r="W4" s="127"/>
      <c r="X4" s="513"/>
      <c r="Y4" s="513"/>
      <c r="Z4" s="513"/>
      <c r="AA4" s="514" t="s">
        <v>310</v>
      </c>
      <c r="AB4" s="512"/>
      <c r="AC4" s="512"/>
      <c r="AD4" s="512"/>
      <c r="AE4" s="512"/>
      <c r="AF4" s="512"/>
      <c r="AG4" s="512"/>
      <c r="AH4" s="515" t="s">
        <v>238</v>
      </c>
      <c r="AI4" s="513"/>
      <c r="AJ4" s="513"/>
      <c r="AK4" s="516"/>
      <c r="AL4" s="513"/>
      <c r="AM4" s="513"/>
      <c r="AN4" s="514" t="s">
        <v>308</v>
      </c>
      <c r="AO4" s="517"/>
      <c r="AP4" s="517"/>
      <c r="AQ4" s="517"/>
      <c r="AR4" s="517"/>
      <c r="AS4" s="517"/>
      <c r="AT4" s="517"/>
      <c r="AU4" s="513"/>
      <c r="AV4" s="513"/>
      <c r="AW4" s="518"/>
      <c r="AX4" s="518"/>
      <c r="AY4" s="518"/>
      <c r="AZ4" s="518"/>
      <c r="BA4" s="519"/>
      <c r="BB4" s="520"/>
      <c r="BC4" s="520"/>
      <c r="BD4" s="520"/>
      <c r="BE4" s="520"/>
      <c r="BF4" s="520"/>
      <c r="BG4" s="520"/>
      <c r="BH4" s="518"/>
      <c r="BI4" s="518"/>
      <c r="BJ4" s="513"/>
      <c r="BK4" s="513"/>
      <c r="BL4" s="513"/>
      <c r="BM4" s="513"/>
      <c r="BN4" s="513"/>
      <c r="BO4" s="513"/>
      <c r="BP4" s="513"/>
      <c r="BQ4" s="513"/>
      <c r="BR4" s="513"/>
      <c r="BS4" s="513"/>
      <c r="BT4" s="513"/>
      <c r="BU4" s="513"/>
      <c r="BV4" s="521"/>
    </row>
    <row r="5" customFormat="false" ht="19.5" hidden="false" customHeight="true" outlineLevel="0" collapsed="false">
      <c r="A5" s="522" t="s">
        <v>311</v>
      </c>
      <c r="B5" s="523"/>
      <c r="C5" s="524" t="n">
        <v>1</v>
      </c>
      <c r="D5" s="525" t="s">
        <v>58</v>
      </c>
      <c r="E5" s="525"/>
      <c r="F5" s="525" t="s">
        <v>59</v>
      </c>
      <c r="G5" s="525"/>
      <c r="H5" s="526" t="s">
        <v>219</v>
      </c>
      <c r="I5" s="527" t="n">
        <v>2</v>
      </c>
      <c r="J5" s="528" t="s">
        <v>58</v>
      </c>
      <c r="K5" s="528"/>
      <c r="L5" s="528" t="s">
        <v>59</v>
      </c>
      <c r="M5" s="528"/>
      <c r="N5" s="529" t="s">
        <v>219</v>
      </c>
      <c r="O5" s="483" t="n">
        <v>3</v>
      </c>
      <c r="P5" s="285" t="s">
        <v>58</v>
      </c>
      <c r="Q5" s="285"/>
      <c r="R5" s="285" t="s">
        <v>59</v>
      </c>
      <c r="S5" s="285"/>
      <c r="T5" s="285" t="s">
        <v>219</v>
      </c>
      <c r="U5" s="483" t="n">
        <v>4</v>
      </c>
      <c r="V5" s="285" t="s">
        <v>58</v>
      </c>
      <c r="W5" s="285"/>
      <c r="X5" s="285" t="s">
        <v>59</v>
      </c>
      <c r="Y5" s="285"/>
      <c r="Z5" s="530" t="s">
        <v>219</v>
      </c>
      <c r="AA5" s="483" t="n">
        <v>5</v>
      </c>
      <c r="AB5" s="525" t="s">
        <v>58</v>
      </c>
      <c r="AC5" s="525"/>
      <c r="AD5" s="525" t="s">
        <v>59</v>
      </c>
      <c r="AE5" s="525"/>
      <c r="AF5" s="526" t="s">
        <v>219</v>
      </c>
      <c r="AG5" s="531" t="n">
        <v>6</v>
      </c>
      <c r="AH5" s="285" t="s">
        <v>58</v>
      </c>
      <c r="AI5" s="285" t="n">
        <v>15</v>
      </c>
      <c r="AJ5" s="285" t="s">
        <v>59</v>
      </c>
      <c r="AK5" s="285" t="n">
        <v>10</v>
      </c>
      <c r="AL5" s="530" t="s">
        <v>219</v>
      </c>
      <c r="AM5" s="483" t="n">
        <v>7</v>
      </c>
      <c r="AN5" s="285" t="s">
        <v>58</v>
      </c>
      <c r="AO5" s="525"/>
      <c r="AP5" s="525" t="s">
        <v>59</v>
      </c>
      <c r="AQ5" s="525"/>
      <c r="AR5" s="526" t="s">
        <v>219</v>
      </c>
      <c r="AS5" s="531" t="n">
        <v>8</v>
      </c>
      <c r="AT5" s="525" t="s">
        <v>58</v>
      </c>
      <c r="AU5" s="285"/>
      <c r="AV5" s="285" t="s">
        <v>59</v>
      </c>
      <c r="AW5" s="285"/>
      <c r="AX5" s="530" t="s">
        <v>219</v>
      </c>
      <c r="AY5" s="483" t="n">
        <v>9</v>
      </c>
      <c r="AZ5" s="285" t="s">
        <v>58</v>
      </c>
      <c r="BA5" s="285"/>
      <c r="BB5" s="525" t="s">
        <v>59</v>
      </c>
      <c r="BC5" s="525"/>
      <c r="BD5" s="526" t="s">
        <v>219</v>
      </c>
      <c r="BE5" s="531" t="n">
        <v>10</v>
      </c>
      <c r="BF5" s="525" t="s">
        <v>58</v>
      </c>
      <c r="BG5" s="525"/>
      <c r="BH5" s="285" t="s">
        <v>59</v>
      </c>
      <c r="BI5" s="285"/>
      <c r="BJ5" s="530" t="s">
        <v>219</v>
      </c>
      <c r="BK5" s="483" t="n">
        <v>11</v>
      </c>
      <c r="BL5" s="285" t="s">
        <v>58</v>
      </c>
      <c r="BM5" s="285" t="n">
        <v>16</v>
      </c>
      <c r="BN5" s="285" t="s">
        <v>59</v>
      </c>
      <c r="BO5" s="285" t="n">
        <v>10</v>
      </c>
      <c r="BP5" s="530" t="s">
        <v>219</v>
      </c>
      <c r="BQ5" s="483" t="n">
        <v>12</v>
      </c>
      <c r="BR5" s="285" t="s">
        <v>58</v>
      </c>
      <c r="BS5" s="285"/>
      <c r="BT5" s="285" t="s">
        <v>59</v>
      </c>
      <c r="BU5" s="285"/>
      <c r="BV5" s="532" t="s">
        <v>219</v>
      </c>
    </row>
    <row r="6" customFormat="false" ht="19.5" hidden="false" customHeight="true" outlineLevel="0" collapsed="false">
      <c r="A6" s="533" t="s">
        <v>336</v>
      </c>
      <c r="B6" s="534"/>
      <c r="C6" s="535"/>
      <c r="D6" s="535"/>
      <c r="E6" s="535"/>
      <c r="F6" s="535"/>
      <c r="G6" s="535"/>
      <c r="H6" s="535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  <c r="AB6" s="536"/>
      <c r="AC6" s="536"/>
      <c r="AD6" s="536"/>
      <c r="AE6" s="536"/>
      <c r="AF6" s="536"/>
      <c r="AG6" s="537" t="s">
        <v>315</v>
      </c>
      <c r="AH6" s="537"/>
      <c r="AI6" s="537"/>
      <c r="AJ6" s="537"/>
      <c r="AK6" s="537"/>
      <c r="AL6" s="537"/>
      <c r="AM6" s="536"/>
      <c r="AN6" s="536"/>
      <c r="AO6" s="536"/>
      <c r="AP6" s="536"/>
      <c r="AQ6" s="536"/>
      <c r="AR6" s="536"/>
      <c r="AS6" s="536"/>
      <c r="AT6" s="536"/>
      <c r="AU6" s="536"/>
      <c r="AV6" s="536"/>
      <c r="AW6" s="536"/>
      <c r="AX6" s="536"/>
      <c r="AY6" s="536"/>
      <c r="AZ6" s="536"/>
      <c r="BA6" s="536"/>
      <c r="BB6" s="536"/>
      <c r="BC6" s="536"/>
      <c r="BD6" s="536"/>
      <c r="BE6" s="536"/>
      <c r="BF6" s="536"/>
      <c r="BG6" s="536"/>
      <c r="BH6" s="536"/>
      <c r="BI6" s="536"/>
      <c r="BJ6" s="536"/>
      <c r="BK6" s="537" t="s">
        <v>315</v>
      </c>
      <c r="BL6" s="537"/>
      <c r="BM6" s="537"/>
      <c r="BN6" s="537"/>
      <c r="BO6" s="537"/>
      <c r="BP6" s="537"/>
      <c r="BQ6" s="538"/>
      <c r="BR6" s="538"/>
      <c r="BS6" s="538"/>
      <c r="BT6" s="538"/>
      <c r="BU6" s="538"/>
      <c r="BV6" s="538"/>
    </row>
    <row r="7" customFormat="false" ht="19.5" hidden="false" customHeight="true" outlineLevel="0" collapsed="false">
      <c r="A7" s="533" t="s">
        <v>337</v>
      </c>
      <c r="B7" s="534" t="s">
        <v>338</v>
      </c>
      <c r="C7" s="539"/>
      <c r="D7" s="539"/>
      <c r="E7" s="539"/>
      <c r="F7" s="539"/>
      <c r="G7" s="539"/>
      <c r="H7" s="539"/>
      <c r="I7" s="540"/>
      <c r="J7" s="540"/>
      <c r="K7" s="540"/>
      <c r="L7" s="540"/>
      <c r="M7" s="540"/>
      <c r="N7" s="540"/>
      <c r="O7" s="541"/>
      <c r="P7" s="541"/>
      <c r="Q7" s="541"/>
      <c r="R7" s="541"/>
      <c r="S7" s="541"/>
      <c r="T7" s="541"/>
      <c r="U7" s="540"/>
      <c r="V7" s="540"/>
      <c r="W7" s="540"/>
      <c r="X7" s="540"/>
      <c r="Y7" s="540"/>
      <c r="Z7" s="540"/>
      <c r="AA7" s="540"/>
      <c r="AB7" s="540"/>
      <c r="AC7" s="540"/>
      <c r="AD7" s="540"/>
      <c r="AE7" s="540"/>
      <c r="AF7" s="540"/>
      <c r="AG7" s="540" t="n">
        <v>22.2</v>
      </c>
      <c r="AH7" s="540"/>
      <c r="AI7" s="540"/>
      <c r="AJ7" s="540"/>
      <c r="AK7" s="540"/>
      <c r="AL7" s="540"/>
      <c r="AM7" s="540"/>
      <c r="AN7" s="540"/>
      <c r="AO7" s="540"/>
      <c r="AP7" s="540"/>
      <c r="AQ7" s="540"/>
      <c r="AR7" s="540"/>
      <c r="AS7" s="540"/>
      <c r="AT7" s="540"/>
      <c r="AU7" s="540"/>
      <c r="AV7" s="540"/>
      <c r="AW7" s="540"/>
      <c r="AX7" s="540"/>
      <c r="AY7" s="540"/>
      <c r="AZ7" s="540"/>
      <c r="BA7" s="540"/>
      <c r="BB7" s="540"/>
      <c r="BC7" s="540"/>
      <c r="BD7" s="540"/>
      <c r="BE7" s="540"/>
      <c r="BF7" s="540"/>
      <c r="BG7" s="540"/>
      <c r="BH7" s="540"/>
      <c r="BI7" s="540"/>
      <c r="BJ7" s="540"/>
      <c r="BK7" s="540" t="n">
        <v>7.8</v>
      </c>
      <c r="BL7" s="540"/>
      <c r="BM7" s="540"/>
      <c r="BN7" s="540"/>
      <c r="BO7" s="540"/>
      <c r="BP7" s="540"/>
      <c r="BQ7" s="542"/>
      <c r="BR7" s="542"/>
      <c r="BS7" s="542"/>
      <c r="BT7" s="542"/>
      <c r="BU7" s="542"/>
      <c r="BV7" s="542"/>
    </row>
    <row r="8" customFormat="false" ht="19.5" hidden="false" customHeight="true" outlineLevel="0" collapsed="false">
      <c r="A8" s="533" t="s">
        <v>317</v>
      </c>
      <c r="B8" s="534"/>
      <c r="C8" s="535"/>
      <c r="D8" s="535"/>
      <c r="E8" s="535"/>
      <c r="F8" s="535"/>
      <c r="G8" s="535"/>
      <c r="H8" s="535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36"/>
      <c r="AD8" s="536"/>
      <c r="AE8" s="536"/>
      <c r="AF8" s="536"/>
      <c r="AG8" s="536" t="s">
        <v>323</v>
      </c>
      <c r="AH8" s="536"/>
      <c r="AI8" s="536"/>
      <c r="AJ8" s="536"/>
      <c r="AK8" s="536"/>
      <c r="AL8" s="536"/>
      <c r="AM8" s="536"/>
      <c r="AN8" s="536"/>
      <c r="AO8" s="536"/>
      <c r="AP8" s="536"/>
      <c r="AQ8" s="536"/>
      <c r="AR8" s="536"/>
      <c r="AS8" s="536"/>
      <c r="AT8" s="536"/>
      <c r="AU8" s="536"/>
      <c r="AV8" s="536"/>
      <c r="AW8" s="536"/>
      <c r="AX8" s="536"/>
      <c r="AY8" s="536"/>
      <c r="AZ8" s="536"/>
      <c r="BA8" s="536"/>
      <c r="BB8" s="536"/>
      <c r="BC8" s="536"/>
      <c r="BD8" s="536"/>
      <c r="BE8" s="536"/>
      <c r="BF8" s="536"/>
      <c r="BG8" s="536"/>
      <c r="BH8" s="536"/>
      <c r="BI8" s="536"/>
      <c r="BJ8" s="536"/>
      <c r="BK8" s="536" t="s">
        <v>325</v>
      </c>
      <c r="BL8" s="536"/>
      <c r="BM8" s="536"/>
      <c r="BN8" s="536"/>
      <c r="BO8" s="536"/>
      <c r="BP8" s="536"/>
      <c r="BQ8" s="538"/>
      <c r="BR8" s="538"/>
      <c r="BS8" s="538"/>
      <c r="BT8" s="538"/>
      <c r="BU8" s="538"/>
      <c r="BV8" s="538"/>
    </row>
    <row r="9" customFormat="false" ht="19.5" hidden="false" customHeight="true" outlineLevel="0" collapsed="false">
      <c r="A9" s="533" t="s">
        <v>339</v>
      </c>
      <c r="B9" s="543" t="s">
        <v>4</v>
      </c>
      <c r="C9" s="544"/>
      <c r="D9" s="544"/>
      <c r="E9" s="544"/>
      <c r="F9" s="544"/>
      <c r="G9" s="544"/>
      <c r="H9" s="544"/>
      <c r="I9" s="545"/>
      <c r="J9" s="545"/>
      <c r="K9" s="545"/>
      <c r="L9" s="545"/>
      <c r="M9" s="545"/>
      <c r="N9" s="545"/>
      <c r="O9" s="546"/>
      <c r="P9" s="546"/>
      <c r="Q9" s="546"/>
      <c r="R9" s="546"/>
      <c r="S9" s="546"/>
      <c r="T9" s="546"/>
      <c r="U9" s="545"/>
      <c r="V9" s="545"/>
      <c r="W9" s="545"/>
      <c r="X9" s="545"/>
      <c r="Y9" s="545"/>
      <c r="Z9" s="545"/>
      <c r="AA9" s="545"/>
      <c r="AB9" s="545"/>
      <c r="AC9" s="545"/>
      <c r="AD9" s="545"/>
      <c r="AE9" s="545"/>
      <c r="AF9" s="545"/>
      <c r="AG9" s="545" t="n">
        <v>7</v>
      </c>
      <c r="AH9" s="545"/>
      <c r="AI9" s="545"/>
      <c r="AJ9" s="545"/>
      <c r="AK9" s="545"/>
      <c r="AL9" s="545"/>
      <c r="AM9" s="545"/>
      <c r="AN9" s="545"/>
      <c r="AO9" s="545"/>
      <c r="AP9" s="545"/>
      <c r="AQ9" s="545"/>
      <c r="AR9" s="545"/>
      <c r="AS9" s="545"/>
      <c r="AT9" s="545"/>
      <c r="AU9" s="545"/>
      <c r="AV9" s="545"/>
      <c r="AW9" s="545"/>
      <c r="AX9" s="545"/>
      <c r="AY9" s="545"/>
      <c r="AZ9" s="545"/>
      <c r="BA9" s="545"/>
      <c r="BB9" s="545"/>
      <c r="BC9" s="545"/>
      <c r="BD9" s="545"/>
      <c r="BE9" s="545"/>
      <c r="BF9" s="545"/>
      <c r="BG9" s="545"/>
      <c r="BH9" s="545"/>
      <c r="BI9" s="545"/>
      <c r="BJ9" s="545"/>
      <c r="BK9" s="545" t="n">
        <v>7</v>
      </c>
      <c r="BL9" s="545"/>
      <c r="BM9" s="545"/>
      <c r="BN9" s="545"/>
      <c r="BO9" s="545"/>
      <c r="BP9" s="545"/>
      <c r="BQ9" s="547"/>
      <c r="BR9" s="547"/>
      <c r="BS9" s="547"/>
      <c r="BT9" s="547"/>
      <c r="BU9" s="547"/>
      <c r="BV9" s="547"/>
    </row>
    <row r="10" customFormat="false" ht="19.5" hidden="false" customHeight="true" outlineLevel="0" collapsed="false">
      <c r="A10" s="533" t="s">
        <v>340</v>
      </c>
      <c r="B10" s="534" t="s">
        <v>341</v>
      </c>
      <c r="C10" s="544"/>
      <c r="D10" s="544"/>
      <c r="E10" s="544"/>
      <c r="F10" s="544"/>
      <c r="G10" s="544"/>
      <c r="H10" s="544"/>
      <c r="I10" s="545"/>
      <c r="J10" s="545"/>
      <c r="K10" s="545"/>
      <c r="L10" s="545"/>
      <c r="M10" s="545"/>
      <c r="N10" s="545"/>
      <c r="O10" s="546"/>
      <c r="P10" s="546"/>
      <c r="Q10" s="546"/>
      <c r="R10" s="546"/>
      <c r="S10" s="546"/>
      <c r="T10" s="546"/>
      <c r="U10" s="545"/>
      <c r="V10" s="545"/>
      <c r="W10" s="545"/>
      <c r="X10" s="545"/>
      <c r="Y10" s="545"/>
      <c r="Z10" s="545"/>
      <c r="AA10" s="545"/>
      <c r="AB10" s="545"/>
      <c r="AC10" s="545"/>
      <c r="AD10" s="545"/>
      <c r="AE10" s="545"/>
      <c r="AF10" s="545"/>
      <c r="AG10" s="545" t="n">
        <v>4.3</v>
      </c>
      <c r="AH10" s="545"/>
      <c r="AI10" s="545"/>
      <c r="AJ10" s="545"/>
      <c r="AK10" s="545"/>
      <c r="AL10" s="545"/>
      <c r="AM10" s="545"/>
      <c r="AN10" s="545"/>
      <c r="AO10" s="545"/>
      <c r="AP10" s="545"/>
      <c r="AQ10" s="545"/>
      <c r="AR10" s="545"/>
      <c r="AS10" s="545"/>
      <c r="AT10" s="545"/>
      <c r="AU10" s="545"/>
      <c r="AV10" s="545"/>
      <c r="AW10" s="545"/>
      <c r="AX10" s="545"/>
      <c r="AY10" s="545"/>
      <c r="AZ10" s="545"/>
      <c r="BA10" s="545"/>
      <c r="BB10" s="545"/>
      <c r="BC10" s="545"/>
      <c r="BD10" s="545"/>
      <c r="BE10" s="545"/>
      <c r="BF10" s="545"/>
      <c r="BG10" s="545"/>
      <c r="BH10" s="545"/>
      <c r="BI10" s="545"/>
      <c r="BJ10" s="545"/>
      <c r="BK10" s="545" t="n">
        <v>5.7</v>
      </c>
      <c r="BL10" s="545"/>
      <c r="BM10" s="545"/>
      <c r="BN10" s="545"/>
      <c r="BO10" s="545"/>
      <c r="BP10" s="545"/>
      <c r="BQ10" s="547"/>
      <c r="BR10" s="547"/>
      <c r="BS10" s="547"/>
      <c r="BT10" s="547"/>
      <c r="BU10" s="547"/>
      <c r="BV10" s="547"/>
    </row>
    <row r="11" customFormat="false" ht="19.5" hidden="false" customHeight="true" outlineLevel="0" collapsed="false">
      <c r="A11" s="533" t="s">
        <v>342</v>
      </c>
      <c r="B11" s="534"/>
      <c r="C11" s="544"/>
      <c r="D11" s="544"/>
      <c r="E11" s="544"/>
      <c r="F11" s="544"/>
      <c r="G11" s="544"/>
      <c r="H11" s="544"/>
      <c r="I11" s="545"/>
      <c r="J11" s="545"/>
      <c r="K11" s="545"/>
      <c r="L11" s="545"/>
      <c r="M11" s="545"/>
      <c r="N11" s="545"/>
      <c r="O11" s="546"/>
      <c r="P11" s="546"/>
      <c r="Q11" s="546"/>
      <c r="R11" s="546"/>
      <c r="S11" s="546"/>
      <c r="T11" s="546"/>
      <c r="U11" s="545"/>
      <c r="V11" s="545"/>
      <c r="W11" s="545"/>
      <c r="X11" s="545"/>
      <c r="Y11" s="545"/>
      <c r="Z11" s="545"/>
      <c r="AA11" s="545"/>
      <c r="AB11" s="545"/>
      <c r="AC11" s="545"/>
      <c r="AD11" s="545"/>
      <c r="AE11" s="545"/>
      <c r="AF11" s="545"/>
      <c r="AG11" s="545" t="n">
        <v>7.5</v>
      </c>
      <c r="AH11" s="545"/>
      <c r="AI11" s="545"/>
      <c r="AJ11" s="545"/>
      <c r="AK11" s="545"/>
      <c r="AL11" s="545"/>
      <c r="AM11" s="545"/>
      <c r="AN11" s="545"/>
      <c r="AO11" s="545"/>
      <c r="AP11" s="545"/>
      <c r="AQ11" s="545"/>
      <c r="AR11" s="545"/>
      <c r="AS11" s="545"/>
      <c r="AT11" s="545"/>
      <c r="AU11" s="545"/>
      <c r="AV11" s="545"/>
      <c r="AW11" s="545"/>
      <c r="AX11" s="545"/>
      <c r="AY11" s="545"/>
      <c r="AZ11" s="545"/>
      <c r="BA11" s="545"/>
      <c r="BB11" s="545"/>
      <c r="BC11" s="545"/>
      <c r="BD11" s="545"/>
      <c r="BE11" s="545"/>
      <c r="BF11" s="545"/>
      <c r="BG11" s="545"/>
      <c r="BH11" s="545"/>
      <c r="BI11" s="545"/>
      <c r="BJ11" s="545"/>
      <c r="BK11" s="545" t="n">
        <v>7.2</v>
      </c>
      <c r="BL11" s="545"/>
      <c r="BM11" s="545"/>
      <c r="BN11" s="545"/>
      <c r="BO11" s="545"/>
      <c r="BP11" s="545"/>
      <c r="BQ11" s="547"/>
      <c r="BR11" s="547"/>
      <c r="BS11" s="547"/>
      <c r="BT11" s="547"/>
      <c r="BU11" s="547"/>
      <c r="BV11" s="547"/>
    </row>
    <row r="12" customFormat="false" ht="19.5" hidden="false" customHeight="true" outlineLevel="0" collapsed="false">
      <c r="A12" s="533" t="s">
        <v>343</v>
      </c>
      <c r="B12" s="534" t="s">
        <v>341</v>
      </c>
      <c r="C12" s="548"/>
      <c r="D12" s="548"/>
      <c r="E12" s="548"/>
      <c r="F12" s="548"/>
      <c r="G12" s="548"/>
      <c r="H12" s="548"/>
      <c r="I12" s="545"/>
      <c r="J12" s="545"/>
      <c r="K12" s="545"/>
      <c r="L12" s="545"/>
      <c r="M12" s="545"/>
      <c r="N12" s="545"/>
      <c r="O12" s="546"/>
      <c r="P12" s="546"/>
      <c r="Q12" s="546"/>
      <c r="R12" s="546"/>
      <c r="S12" s="546"/>
      <c r="T12" s="546"/>
      <c r="U12" s="545"/>
      <c r="V12" s="545"/>
      <c r="W12" s="545"/>
      <c r="X12" s="545"/>
      <c r="Y12" s="545"/>
      <c r="Z12" s="545"/>
      <c r="AA12" s="545"/>
      <c r="AB12" s="545"/>
      <c r="AC12" s="545"/>
      <c r="AD12" s="545"/>
      <c r="AE12" s="545"/>
      <c r="AF12" s="545"/>
      <c r="AG12" s="545" t="n">
        <v>1</v>
      </c>
      <c r="AH12" s="545"/>
      <c r="AI12" s="545"/>
      <c r="AJ12" s="545"/>
      <c r="AK12" s="545"/>
      <c r="AL12" s="545"/>
      <c r="AM12" s="545"/>
      <c r="AN12" s="545"/>
      <c r="AO12" s="545"/>
      <c r="AP12" s="545"/>
      <c r="AQ12" s="545"/>
      <c r="AR12" s="545"/>
      <c r="AS12" s="545"/>
      <c r="AT12" s="545"/>
      <c r="AU12" s="545"/>
      <c r="AV12" s="545"/>
      <c r="AW12" s="545"/>
      <c r="AX12" s="545"/>
      <c r="AY12" s="545"/>
      <c r="AZ12" s="545"/>
      <c r="BA12" s="545"/>
      <c r="BB12" s="545"/>
      <c r="BC12" s="545"/>
      <c r="BD12" s="545"/>
      <c r="BE12" s="545"/>
      <c r="BF12" s="545"/>
      <c r="BG12" s="545"/>
      <c r="BH12" s="545"/>
      <c r="BI12" s="545"/>
      <c r="BJ12" s="545"/>
      <c r="BK12" s="545" t="n">
        <v>0.8</v>
      </c>
      <c r="BL12" s="545"/>
      <c r="BM12" s="545"/>
      <c r="BN12" s="545"/>
      <c r="BO12" s="545"/>
      <c r="BP12" s="545"/>
      <c r="BQ12" s="547"/>
      <c r="BR12" s="547"/>
      <c r="BS12" s="547"/>
      <c r="BT12" s="547"/>
      <c r="BU12" s="547"/>
      <c r="BV12" s="547"/>
    </row>
    <row r="13" customFormat="false" ht="19.5" hidden="false" customHeight="true" outlineLevel="0" collapsed="false">
      <c r="A13" s="533" t="s">
        <v>344</v>
      </c>
      <c r="B13" s="534" t="s">
        <v>341</v>
      </c>
      <c r="C13" s="544"/>
      <c r="D13" s="544"/>
      <c r="E13" s="544"/>
      <c r="F13" s="544"/>
      <c r="G13" s="544"/>
      <c r="H13" s="544"/>
      <c r="I13" s="545"/>
      <c r="J13" s="545"/>
      <c r="K13" s="545"/>
      <c r="L13" s="545"/>
      <c r="M13" s="545"/>
      <c r="N13" s="545"/>
      <c r="O13" s="546"/>
      <c r="P13" s="546"/>
      <c r="Q13" s="546"/>
      <c r="R13" s="546"/>
      <c r="S13" s="546"/>
      <c r="T13" s="546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545"/>
      <c r="AF13" s="545"/>
      <c r="AG13" s="545" t="n">
        <v>4.7</v>
      </c>
      <c r="AH13" s="545"/>
      <c r="AI13" s="545"/>
      <c r="AJ13" s="545"/>
      <c r="AK13" s="545"/>
      <c r="AL13" s="545"/>
      <c r="AM13" s="545"/>
      <c r="AN13" s="545"/>
      <c r="AO13" s="545"/>
      <c r="AP13" s="545"/>
      <c r="AQ13" s="545"/>
      <c r="AR13" s="545"/>
      <c r="AS13" s="545"/>
      <c r="AT13" s="545"/>
      <c r="AU13" s="545"/>
      <c r="AV13" s="545"/>
      <c r="AW13" s="545"/>
      <c r="AX13" s="545"/>
      <c r="AY13" s="545"/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 t="n">
        <v>3.5</v>
      </c>
      <c r="BL13" s="545"/>
      <c r="BM13" s="545"/>
      <c r="BN13" s="545"/>
      <c r="BO13" s="545"/>
      <c r="BP13" s="545"/>
      <c r="BQ13" s="547"/>
      <c r="BR13" s="547"/>
      <c r="BS13" s="547"/>
      <c r="BT13" s="547"/>
      <c r="BU13" s="547"/>
      <c r="BV13" s="547"/>
    </row>
    <row r="14" customFormat="false" ht="19.5" hidden="false" customHeight="true" outlineLevel="0" collapsed="false">
      <c r="A14" s="533" t="s">
        <v>345</v>
      </c>
      <c r="B14" s="534" t="s">
        <v>341</v>
      </c>
      <c r="C14" s="544"/>
      <c r="D14" s="544"/>
      <c r="E14" s="544"/>
      <c r="F14" s="544"/>
      <c r="G14" s="544"/>
      <c r="H14" s="544"/>
      <c r="I14" s="545"/>
      <c r="J14" s="545"/>
      <c r="K14" s="545"/>
      <c r="L14" s="545"/>
      <c r="M14" s="545"/>
      <c r="N14" s="545"/>
      <c r="O14" s="546"/>
      <c r="P14" s="546"/>
      <c r="Q14" s="546"/>
      <c r="R14" s="546"/>
      <c r="S14" s="546"/>
      <c r="T14" s="546"/>
      <c r="U14" s="545"/>
      <c r="V14" s="545"/>
      <c r="W14" s="545"/>
      <c r="X14" s="545"/>
      <c r="Y14" s="545"/>
      <c r="Z14" s="545"/>
      <c r="AA14" s="545"/>
      <c r="AB14" s="545"/>
      <c r="AC14" s="545"/>
      <c r="AD14" s="545"/>
      <c r="AE14" s="545"/>
      <c r="AF14" s="545"/>
      <c r="AG14" s="545" t="n">
        <v>21.3</v>
      </c>
      <c r="AH14" s="545"/>
      <c r="AI14" s="545"/>
      <c r="AJ14" s="545"/>
      <c r="AK14" s="545"/>
      <c r="AL14" s="545"/>
      <c r="AM14" s="545"/>
      <c r="AN14" s="545"/>
      <c r="AO14" s="545"/>
      <c r="AP14" s="545"/>
      <c r="AQ14" s="545"/>
      <c r="AR14" s="545"/>
      <c r="AS14" s="545"/>
      <c r="AT14" s="545"/>
      <c r="AU14" s="545"/>
      <c r="AV14" s="545"/>
      <c r="AW14" s="545"/>
      <c r="AX14" s="545"/>
      <c r="AY14" s="545"/>
      <c r="AZ14" s="545"/>
      <c r="BA14" s="545"/>
      <c r="BB14" s="545"/>
      <c r="BC14" s="545"/>
      <c r="BD14" s="545"/>
      <c r="BE14" s="545"/>
      <c r="BF14" s="545"/>
      <c r="BG14" s="545"/>
      <c r="BH14" s="545"/>
      <c r="BI14" s="545"/>
      <c r="BJ14" s="545"/>
      <c r="BK14" s="545" t="n">
        <v>4.7</v>
      </c>
      <c r="BL14" s="545"/>
      <c r="BM14" s="545"/>
      <c r="BN14" s="545"/>
      <c r="BO14" s="545"/>
      <c r="BP14" s="545"/>
      <c r="BQ14" s="547"/>
      <c r="BR14" s="547"/>
      <c r="BS14" s="547"/>
      <c r="BT14" s="547"/>
      <c r="BU14" s="547"/>
      <c r="BV14" s="547"/>
    </row>
    <row r="15" customFormat="false" ht="19.5" hidden="false" customHeight="true" outlineLevel="0" collapsed="false">
      <c r="A15" s="533" t="s">
        <v>346</v>
      </c>
      <c r="B15" s="534" t="s">
        <v>347</v>
      </c>
      <c r="C15" s="549"/>
      <c r="D15" s="549"/>
      <c r="E15" s="549"/>
      <c r="F15" s="549"/>
      <c r="G15" s="549"/>
      <c r="H15" s="549"/>
      <c r="I15" s="550"/>
      <c r="J15" s="550"/>
      <c r="K15" s="550"/>
      <c r="L15" s="550"/>
      <c r="M15" s="550"/>
      <c r="N15" s="550"/>
      <c r="O15" s="551"/>
      <c r="P15" s="551"/>
      <c r="Q15" s="551"/>
      <c r="R15" s="551"/>
      <c r="S15" s="551"/>
      <c r="T15" s="551"/>
      <c r="U15" s="550"/>
      <c r="V15" s="550"/>
      <c r="W15" s="550"/>
      <c r="X15" s="550"/>
      <c r="Y15" s="550"/>
      <c r="Z15" s="550"/>
      <c r="AA15" s="550"/>
      <c r="AB15" s="550"/>
      <c r="AC15" s="550"/>
      <c r="AD15" s="550"/>
      <c r="AE15" s="550"/>
      <c r="AF15" s="550"/>
      <c r="AG15" s="550" t="n">
        <v>4.3</v>
      </c>
      <c r="AH15" s="550"/>
      <c r="AI15" s="550"/>
      <c r="AJ15" s="550"/>
      <c r="AK15" s="550"/>
      <c r="AL15" s="550"/>
      <c r="AM15" s="550"/>
      <c r="AN15" s="550"/>
      <c r="AO15" s="550"/>
      <c r="AP15" s="550"/>
      <c r="AQ15" s="550"/>
      <c r="AR15" s="550"/>
      <c r="AS15" s="550"/>
      <c r="AT15" s="550"/>
      <c r="AU15" s="550"/>
      <c r="AV15" s="550"/>
      <c r="AW15" s="550"/>
      <c r="AX15" s="550"/>
      <c r="AY15" s="550"/>
      <c r="AZ15" s="550"/>
      <c r="BA15" s="550"/>
      <c r="BB15" s="550"/>
      <c r="BC15" s="550"/>
      <c r="BD15" s="550"/>
      <c r="BE15" s="550"/>
      <c r="BF15" s="550"/>
      <c r="BG15" s="550"/>
      <c r="BH15" s="550"/>
      <c r="BI15" s="550"/>
      <c r="BJ15" s="550"/>
      <c r="BK15" s="550" t="n">
        <v>6</v>
      </c>
      <c r="BL15" s="550"/>
      <c r="BM15" s="550"/>
      <c r="BN15" s="550"/>
      <c r="BO15" s="550"/>
      <c r="BP15" s="550"/>
      <c r="BQ15" s="552"/>
      <c r="BR15" s="552"/>
      <c r="BS15" s="552"/>
      <c r="BT15" s="552"/>
      <c r="BU15" s="552"/>
      <c r="BV15" s="552"/>
    </row>
    <row r="16" customFormat="false" ht="19.5" hidden="false" customHeight="true" outlineLevel="0" collapsed="false">
      <c r="A16" s="533" t="s">
        <v>348</v>
      </c>
      <c r="B16" s="534" t="s">
        <v>341</v>
      </c>
      <c r="C16" s="553"/>
      <c r="D16" s="553"/>
      <c r="E16" s="553"/>
      <c r="F16" s="553"/>
      <c r="G16" s="553"/>
      <c r="H16" s="553"/>
      <c r="I16" s="554"/>
      <c r="J16" s="554"/>
      <c r="K16" s="554"/>
      <c r="L16" s="554"/>
      <c r="M16" s="554"/>
      <c r="N16" s="554"/>
      <c r="O16" s="555"/>
      <c r="P16" s="555"/>
      <c r="Q16" s="555"/>
      <c r="R16" s="555"/>
      <c r="S16" s="555"/>
      <c r="T16" s="555"/>
      <c r="U16" s="554"/>
      <c r="V16" s="554"/>
      <c r="W16" s="554"/>
      <c r="X16" s="554"/>
      <c r="Y16" s="554"/>
      <c r="Z16" s="554"/>
      <c r="AA16" s="554"/>
      <c r="AB16" s="554"/>
      <c r="AC16" s="554"/>
      <c r="AD16" s="554"/>
      <c r="AE16" s="554"/>
      <c r="AF16" s="554"/>
      <c r="AG16" s="554" t="n">
        <v>1.33</v>
      </c>
      <c r="AH16" s="554"/>
      <c r="AI16" s="554"/>
      <c r="AJ16" s="554"/>
      <c r="AK16" s="554"/>
      <c r="AL16" s="554"/>
      <c r="AM16" s="554"/>
      <c r="AN16" s="554"/>
      <c r="AO16" s="554"/>
      <c r="AP16" s="554"/>
      <c r="AQ16" s="554"/>
      <c r="AR16" s="554"/>
      <c r="AS16" s="554"/>
      <c r="AT16" s="554"/>
      <c r="AU16" s="554"/>
      <c r="AV16" s="554"/>
      <c r="AW16" s="554"/>
      <c r="AX16" s="554"/>
      <c r="AY16" s="554"/>
      <c r="AZ16" s="554"/>
      <c r="BA16" s="554"/>
      <c r="BB16" s="554"/>
      <c r="BC16" s="554"/>
      <c r="BD16" s="554"/>
      <c r="BE16" s="554"/>
      <c r="BF16" s="554"/>
      <c r="BG16" s="554"/>
      <c r="BH16" s="554"/>
      <c r="BI16" s="554"/>
      <c r="BJ16" s="554"/>
      <c r="BK16" s="554" t="n">
        <v>1.21</v>
      </c>
      <c r="BL16" s="554"/>
      <c r="BM16" s="554"/>
      <c r="BN16" s="554"/>
      <c r="BO16" s="554"/>
      <c r="BP16" s="554"/>
      <c r="BQ16" s="556"/>
      <c r="BR16" s="556"/>
      <c r="BS16" s="556"/>
      <c r="BT16" s="556"/>
      <c r="BU16" s="556"/>
      <c r="BV16" s="556"/>
    </row>
    <row r="17" customFormat="false" ht="19.5" hidden="false" customHeight="true" outlineLevel="0" collapsed="false">
      <c r="A17" s="533" t="s">
        <v>349</v>
      </c>
      <c r="B17" s="534" t="s">
        <v>341</v>
      </c>
      <c r="C17" s="557"/>
      <c r="D17" s="557"/>
      <c r="E17" s="557"/>
      <c r="F17" s="557"/>
      <c r="G17" s="557"/>
      <c r="H17" s="557"/>
      <c r="I17" s="558"/>
      <c r="J17" s="558"/>
      <c r="K17" s="558"/>
      <c r="L17" s="558"/>
      <c r="M17" s="558"/>
      <c r="N17" s="558"/>
      <c r="O17" s="559"/>
      <c r="P17" s="559"/>
      <c r="Q17" s="559"/>
      <c r="R17" s="559"/>
      <c r="S17" s="559"/>
      <c r="T17" s="559"/>
      <c r="U17" s="558"/>
      <c r="V17" s="558"/>
      <c r="W17" s="558"/>
      <c r="X17" s="558"/>
      <c r="Y17" s="558"/>
      <c r="Z17" s="558"/>
      <c r="AA17" s="558"/>
      <c r="AB17" s="558"/>
      <c r="AC17" s="558"/>
      <c r="AD17" s="558"/>
      <c r="AE17" s="558"/>
      <c r="AF17" s="558"/>
      <c r="AG17" s="558" t="n">
        <v>0.016</v>
      </c>
      <c r="AH17" s="558"/>
      <c r="AI17" s="558"/>
      <c r="AJ17" s="558"/>
      <c r="AK17" s="558"/>
      <c r="AL17" s="558"/>
      <c r="AM17" s="558"/>
      <c r="AN17" s="558"/>
      <c r="AO17" s="558"/>
      <c r="AP17" s="558"/>
      <c r="AQ17" s="558"/>
      <c r="AR17" s="558"/>
      <c r="AS17" s="558"/>
      <c r="AT17" s="558"/>
      <c r="AU17" s="558"/>
      <c r="AV17" s="558"/>
      <c r="AW17" s="558"/>
      <c r="AX17" s="558"/>
      <c r="AY17" s="558"/>
      <c r="AZ17" s="558"/>
      <c r="BA17" s="558"/>
      <c r="BB17" s="558"/>
      <c r="BC17" s="558"/>
      <c r="BD17" s="558"/>
      <c r="BE17" s="558"/>
      <c r="BF17" s="558"/>
      <c r="BG17" s="558"/>
      <c r="BH17" s="558"/>
      <c r="BI17" s="558"/>
      <c r="BJ17" s="558"/>
      <c r="BK17" s="558" t="n">
        <v>0.02</v>
      </c>
      <c r="BL17" s="558"/>
      <c r="BM17" s="558"/>
      <c r="BN17" s="558"/>
      <c r="BO17" s="558"/>
      <c r="BP17" s="558"/>
      <c r="BQ17" s="560"/>
      <c r="BR17" s="560"/>
      <c r="BS17" s="560"/>
      <c r="BT17" s="560"/>
      <c r="BU17" s="560"/>
      <c r="BV17" s="560"/>
    </row>
    <row r="18" customFormat="false" ht="19.5" hidden="false" customHeight="true" outlineLevel="0" collapsed="false">
      <c r="A18" s="533" t="s">
        <v>350</v>
      </c>
      <c r="B18" s="534" t="s">
        <v>351</v>
      </c>
      <c r="C18" s="561"/>
      <c r="D18" s="561"/>
      <c r="E18" s="561"/>
      <c r="F18" s="561"/>
      <c r="G18" s="561"/>
      <c r="H18" s="561"/>
      <c r="I18" s="562"/>
      <c r="J18" s="562"/>
      <c r="K18" s="562"/>
      <c r="L18" s="562"/>
      <c r="M18" s="562"/>
      <c r="N18" s="562"/>
      <c r="O18" s="563"/>
      <c r="P18" s="563"/>
      <c r="Q18" s="563"/>
      <c r="R18" s="563"/>
      <c r="S18" s="563"/>
      <c r="T18" s="563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 t="n">
        <v>2.6</v>
      </c>
      <c r="AH18" s="562"/>
      <c r="AI18" s="562"/>
      <c r="AJ18" s="562"/>
      <c r="AK18" s="562"/>
      <c r="AL18" s="562"/>
      <c r="AM18" s="562"/>
      <c r="AN18" s="562"/>
      <c r="AO18" s="562"/>
      <c r="AP18" s="562"/>
      <c r="AQ18" s="562"/>
      <c r="AR18" s="562"/>
      <c r="AS18" s="562"/>
      <c r="AT18" s="562"/>
      <c r="AU18" s="562"/>
      <c r="AV18" s="562"/>
      <c r="AW18" s="562"/>
      <c r="AX18" s="562"/>
      <c r="AY18" s="562"/>
      <c r="AZ18" s="562"/>
      <c r="BA18" s="562"/>
      <c r="BB18" s="562"/>
      <c r="BC18" s="562"/>
      <c r="BD18" s="562"/>
      <c r="BE18" s="562"/>
      <c r="BF18" s="562"/>
      <c r="BG18" s="562"/>
      <c r="BH18" s="562"/>
      <c r="BI18" s="562"/>
      <c r="BJ18" s="562"/>
      <c r="BK18" s="562" t="n">
        <v>1.9</v>
      </c>
      <c r="BL18" s="562"/>
      <c r="BM18" s="562"/>
      <c r="BN18" s="562"/>
      <c r="BO18" s="562"/>
      <c r="BP18" s="562"/>
      <c r="BQ18" s="564"/>
      <c r="BR18" s="564"/>
      <c r="BS18" s="564"/>
      <c r="BT18" s="564"/>
      <c r="BU18" s="564"/>
      <c r="BV18" s="564"/>
    </row>
    <row r="19" customFormat="false" ht="86.25" hidden="false" customHeight="true" outlineLevel="0" collapsed="false">
      <c r="A19" s="565" t="s">
        <v>221</v>
      </c>
      <c r="B19" s="565"/>
      <c r="C19" s="566"/>
      <c r="D19" s="566"/>
      <c r="E19" s="566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6"/>
      <c r="Q19" s="566"/>
      <c r="R19" s="566"/>
      <c r="S19" s="566"/>
      <c r="T19" s="566"/>
      <c r="U19" s="566"/>
      <c r="V19" s="566"/>
      <c r="W19" s="566"/>
      <c r="X19" s="566"/>
      <c r="Y19" s="566"/>
      <c r="Z19" s="566"/>
      <c r="AA19" s="566"/>
      <c r="AB19" s="566"/>
      <c r="AC19" s="566"/>
      <c r="AD19" s="566"/>
      <c r="AE19" s="566"/>
      <c r="AF19" s="566"/>
      <c r="AG19" s="566"/>
      <c r="AH19" s="566"/>
      <c r="AI19" s="566"/>
      <c r="AJ19" s="566"/>
      <c r="AK19" s="566"/>
      <c r="AL19" s="566"/>
      <c r="AM19" s="566"/>
      <c r="AN19" s="566"/>
      <c r="AO19" s="566"/>
      <c r="AP19" s="566"/>
      <c r="AQ19" s="566"/>
      <c r="AR19" s="566"/>
      <c r="AS19" s="566"/>
      <c r="AT19" s="566"/>
      <c r="AU19" s="566"/>
      <c r="AV19" s="566"/>
      <c r="AW19" s="566"/>
      <c r="AX19" s="566"/>
      <c r="AY19" s="566"/>
      <c r="AZ19" s="566"/>
      <c r="BA19" s="566"/>
      <c r="BB19" s="566"/>
      <c r="BC19" s="566"/>
      <c r="BD19" s="566"/>
      <c r="BE19" s="566"/>
      <c r="BF19" s="566"/>
      <c r="BG19" s="566"/>
      <c r="BH19" s="566"/>
      <c r="BI19" s="566"/>
      <c r="BJ19" s="566"/>
      <c r="BK19" s="566"/>
      <c r="BL19" s="566"/>
      <c r="BM19" s="566"/>
      <c r="BN19" s="566"/>
      <c r="BO19" s="566"/>
      <c r="BP19" s="566"/>
      <c r="BQ19" s="566"/>
      <c r="BR19" s="566"/>
      <c r="BS19" s="566"/>
      <c r="BT19" s="566"/>
      <c r="BU19" s="566"/>
      <c r="BV19" s="566"/>
    </row>
    <row r="20" customFormat="false" ht="13.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</row>
    <row r="21" customFormat="false" ht="13.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</row>
    <row r="22" customFormat="false" ht="13.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</row>
    <row r="23" customFormat="false" ht="13.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</row>
    <row r="24" customFormat="false" ht="13.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</row>
    <row r="25" customFormat="false" ht="13.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</row>
    <row r="26" customFormat="false" ht="13.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</row>
    <row r="27" customFormat="false" ht="13.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</row>
    <row r="28" customFormat="false" ht="13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</row>
    <row r="33" customFormat="false" ht="13.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</row>
    <row r="34" customFormat="false" ht="13.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</row>
    <row r="35" customFormat="false" ht="13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</row>
    <row r="36" customFormat="false" ht="13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</row>
    <row r="37" customFormat="false" ht="13.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</row>
    <row r="38" customFormat="false" ht="13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</row>
    <row r="39" customFormat="false" ht="13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</row>
    <row r="40" customFormat="false" ht="13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</row>
    <row r="41" customFormat="false" ht="13.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</row>
    <row r="42" customFormat="false" ht="13.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</row>
    <row r="47" customFormat="false" ht="13.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</row>
    <row r="48" customFormat="false" ht="13.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</row>
    <row r="49" customFormat="false" ht="13.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</row>
    <row r="51" customFormat="false" ht="13.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</row>
    <row r="52" customFormat="false" ht="13.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</row>
    <row r="53" customFormat="false" ht="13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</row>
    <row r="55" customFormat="false" ht="13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</row>
    <row r="56" customFormat="false" ht="13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</row>
    <row r="57" customFormat="false" ht="13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</row>
    <row r="58" customFormat="false" ht="13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</row>
    <row r="60" customFormat="false" ht="13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</row>
    <row r="61" customFormat="false" ht="13.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</row>
    <row r="62" customFormat="false" ht="13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</row>
    <row r="63" customFormat="fals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</row>
    <row r="64" customFormat="false" ht="13.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</row>
    <row r="65" customFormat="false" ht="13.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</row>
    <row r="66" customFormat="false" ht="13.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</row>
    <row r="67" customFormat="false" ht="13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</row>
    <row r="68" customFormat="false" ht="13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</row>
    <row r="69" customFormat="false" ht="13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</row>
    <row r="70" customFormat="false" ht="13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</row>
    <row r="71" customFormat="false" ht="13.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</row>
    <row r="72" customFormat="false" ht="13.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</row>
    <row r="73" customFormat="false" ht="13.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</row>
    <row r="74" customFormat="false" ht="13.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</row>
    <row r="75" customFormat="false" ht="13.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</row>
    <row r="76" customFormat="false" ht="13.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</row>
    <row r="77" customFormat="false" ht="13.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</row>
    <row r="78" customFormat="false" ht="13.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</row>
    <row r="79" customFormat="false" ht="13.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</row>
    <row r="80" customFormat="false" ht="13.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</row>
    <row r="81" customFormat="false" ht="13.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</row>
    <row r="82" customFormat="false" ht="13.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</row>
    <row r="83" customFormat="false" ht="13.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</row>
    <row r="84" customFormat="false" ht="13.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</row>
    <row r="85" customFormat="false" ht="13.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</row>
    <row r="87" customFormat="false" ht="13.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</row>
    <row r="89" customFormat="false" ht="13.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</row>
    <row r="90" customFormat="false" ht="13.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</row>
    <row r="91" customFormat="false" ht="13.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</row>
    <row r="92" customFormat="false" ht="13.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</row>
    <row r="93" customFormat="false" ht="13.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</row>
    <row r="94" customFormat="false" ht="13.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</row>
    <row r="95" customFormat="false" ht="13.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</row>
    <row r="96" customFormat="false" ht="13.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</row>
    <row r="97" customFormat="false" ht="13.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</row>
    <row r="98" customFormat="false" ht="13.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</row>
    <row r="99" customFormat="false" ht="13.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</row>
    <row r="100" customFormat="false" ht="13.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</row>
    <row r="101" customFormat="false" ht="13.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</row>
    <row r="102" customFormat="false" ht="13.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</row>
    <row r="103" customFormat="false" ht="13.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</row>
    <row r="104" customFormat="false" ht="13.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</row>
    <row r="105" customFormat="false" ht="13.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</row>
    <row r="106" customFormat="false" ht="13.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</row>
    <row r="107" customFormat="false" ht="13.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</row>
    <row r="108" customFormat="false" ht="13.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</row>
    <row r="109" customFormat="false" ht="13.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</row>
    <row r="110" customFormat="false" ht="13.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</row>
    <row r="111" customFormat="false" ht="13.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</row>
    <row r="112" customFormat="false" ht="13.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</row>
    <row r="113" customFormat="false" ht="13.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</row>
    <row r="114" customFormat="false" ht="13.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</row>
    <row r="115" customFormat="false" ht="13.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</row>
    <row r="116" customFormat="false" ht="13.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</row>
    <row r="117" customFormat="false" ht="13.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</row>
    <row r="118" customFormat="false" ht="13.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</row>
    <row r="119" customFormat="false" ht="13.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</row>
    <row r="120" customFormat="false" ht="13.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</row>
    <row r="121" customFormat="false" ht="13.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</row>
    <row r="122" customFormat="false" ht="13.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</row>
    <row r="123" customFormat="false" ht="13.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</row>
    <row r="124" customFormat="false" ht="13.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</row>
    <row r="125" customFormat="false" ht="13.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</row>
    <row r="126" customFormat="false" ht="13.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</row>
    <row r="127" customFormat="false" ht="13.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</row>
    <row r="128" customFormat="false" ht="13.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</row>
    <row r="131" customFormat="false" ht="13.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</row>
    <row r="133" customFormat="false" ht="13.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</row>
    <row r="134" customFormat="false" ht="13.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</row>
    <row r="135" customFormat="false" ht="13.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</row>
    <row r="136" customFormat="false" ht="13.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</row>
    <row r="137" customFormat="false" ht="13.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</row>
    <row r="138" customFormat="false" ht="13.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</row>
    <row r="139" customFormat="false" ht="13.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</row>
    <row r="140" customFormat="false" ht="13.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</row>
    <row r="141" customFormat="false" ht="13.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</row>
    <row r="142" customFormat="false" ht="13.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</row>
    <row r="143" customFormat="false" ht="13.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</row>
    <row r="144" customFormat="false" ht="13.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</row>
    <row r="145" customFormat="false" ht="13.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</row>
    <row r="146" customFormat="false" ht="13.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</row>
    <row r="147" customFormat="false" ht="13.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</row>
    <row r="148" customFormat="false" ht="13.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</row>
    <row r="149" customFormat="false" ht="13.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</row>
    <row r="150" customFormat="false" ht="13.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</row>
    <row r="151" customFormat="false" ht="13.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</row>
    <row r="152" customFormat="false" ht="13.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</row>
    <row r="153" customFormat="false" ht="13.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</row>
    <row r="154" customFormat="false" ht="13.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</row>
    <row r="155" customFormat="false" ht="13.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</row>
    <row r="156" customFormat="false" ht="13.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</row>
    <row r="157" customFormat="false" ht="13.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</row>
    <row r="158" customFormat="false" ht="13.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</row>
    <row r="159" customFormat="false" ht="13.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</row>
    <row r="160" customFormat="false" ht="13.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</row>
    <row r="161" customFormat="false" ht="13.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</row>
    <row r="162" customFormat="false" ht="13.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</row>
    <row r="163" customFormat="false" ht="13.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</row>
    <row r="164" customFormat="false" ht="13.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</row>
    <row r="165" customFormat="false" ht="13.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</row>
    <row r="166" customFormat="false" ht="13.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</row>
    <row r="167" customFormat="false" ht="13.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</row>
    <row r="168" customFormat="false" ht="13.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</row>
    <row r="169" customFormat="false" ht="13.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  <c r="BV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  <c r="BV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  <c r="BV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  <c r="BV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  <c r="BV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  <c r="BV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  <c r="BV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  <c r="BV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  <c r="BV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  <c r="BV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  <c r="BV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  <c r="BV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  <c r="BV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  <c r="BV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  <c r="BV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  <c r="BV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  <c r="BV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  <c r="BV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  <c r="BV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  <c r="BV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  <c r="BV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  <c r="BV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  <c r="BV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  <c r="BV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  <c r="BV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  <c r="BV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  <c r="BV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  <c r="BV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  <c r="BV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  <c r="BV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  <c r="BV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  <c r="BV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  <c r="BV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  <c r="BV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  <c r="BV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  <c r="BV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  <c r="BV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  <c r="BV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  <c r="BV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  <c r="BV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  <c r="BV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  <c r="BV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  <c r="BV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  <c r="BV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  <c r="BV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  <c r="BV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  <c r="BV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  <c r="BV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  <c r="BV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  <c r="BV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  <c r="BV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  <c r="BV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  <c r="BV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  <c r="BV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  <c r="BV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  <c r="BV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  <c r="BV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  <c r="BV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  <c r="BV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  <c r="BV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  <c r="BV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  <c r="BV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  <c r="BV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  <c r="BV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  <c r="BV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  <c r="BV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  <c r="BV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  <c r="BV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  <c r="BV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  <c r="BV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  <c r="BV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  <c r="BV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  <c r="BV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  <c r="BV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  <c r="BV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  <c r="BV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  <c r="BV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  <c r="BV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  <c r="BV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  <c r="BV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  <c r="BV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  <c r="BV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  <c r="BV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  <c r="BV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  <c r="BV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  <c r="BV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  <c r="BV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  <c r="BV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  <c r="BV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  <c r="BV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  <c r="BV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  <c r="BV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  <c r="BV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  <c r="BV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  <c r="BV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  <c r="BV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  <c r="BV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  <c r="BV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  <c r="BV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  <c r="BV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  <c r="BV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  <c r="BV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  <c r="BV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  <c r="BV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  <c r="BV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  <c r="BV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  <c r="BV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  <c r="BV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  <c r="BV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  <c r="BV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  <c r="BV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  <c r="BV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  <c r="BV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  <c r="BV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  <c r="BV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  <c r="BV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  <c r="BV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  <c r="BV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  <c r="BV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  <c r="BV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  <c r="BV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  <c r="BV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  <c r="BV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  <c r="BV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  <c r="BV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  <c r="BV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  <c r="BV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  <c r="BV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  <c r="BV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  <c r="BV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  <c r="BV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  <c r="BV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  <c r="BV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  <c r="BV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  <c r="BV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  <c r="BV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  <c r="BV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  <c r="BV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  <c r="BV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  <c r="BV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  <c r="BV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  <c r="BV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  <c r="BV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  <c r="BV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  <c r="BV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  <c r="BV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  <c r="BV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  <c r="BV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  <c r="BV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  <c r="BV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  <c r="BV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  <c r="BV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  <c r="BV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  <c r="BV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  <c r="BV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  <c r="BV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  <c r="BV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  <c r="BV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  <c r="BV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  <c r="BV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  <c r="BV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  <c r="BV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  <c r="BV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  <c r="BV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  <c r="BV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  <c r="BV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  <c r="BV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  <c r="BV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  <c r="BV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  <c r="BV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  <c r="BV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  <c r="BV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  <c r="BV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  <c r="BV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  <c r="BV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  <c r="BV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  <c r="BV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  <c r="BV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  <c r="BV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  <c r="BV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  <c r="BV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  <c r="BV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  <c r="BV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  <c r="BV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  <c r="BV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  <c r="BV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  <c r="BV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  <c r="BV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  <c r="BV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  <c r="BV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  <c r="BV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  <c r="BV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  <c r="BV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  <c r="BV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  <c r="BV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  <c r="BV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  <c r="BV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  <c r="BV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  <c r="BV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  <c r="BV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  <c r="BV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  <c r="BV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  <c r="BV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  <c r="BV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  <c r="BV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  <c r="BV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  <c r="BV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  <c r="BV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  <c r="BV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  <c r="BV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  <c r="BV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  <c r="BV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  <c r="BV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  <c r="BV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  <c r="BV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  <c r="BV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  <c r="BV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  <c r="BV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  <c r="BV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  <c r="BV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  <c r="BV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  <c r="BV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  <c r="BV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  <c r="BV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  <c r="BV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  <c r="BV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  <c r="BV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  <c r="BV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  <c r="BV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  <c r="BV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  <c r="BV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  <c r="BV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  <c r="BV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  <c r="BV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  <c r="BV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  <c r="BV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  <c r="BV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  <c r="BV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  <c r="BV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  <c r="BV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  <c r="BV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  <c r="BV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  <c r="BV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  <c r="BV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  <c r="BV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  <c r="BV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  <c r="BV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  <c r="BV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  <c r="BV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  <c r="BV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  <c r="BV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  <c r="BV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  <c r="BV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  <c r="BV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  <c r="BV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  <c r="BV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  <c r="BV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  <c r="BV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  <c r="BV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  <c r="BV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  <c r="BV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  <c r="BV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  <c r="BV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  <c r="BV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  <c r="BV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  <c r="BV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  <c r="BV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  <c r="BV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  <c r="BV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  <c r="BV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  <c r="BV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  <c r="BV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  <c r="BV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  <c r="BV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  <c r="BV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  <c r="BV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  <c r="BV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  <c r="BV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  <c r="BV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  <c r="BV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  <c r="BV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  <c r="BV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  <c r="BV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  <c r="BV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  <c r="BV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  <c r="BV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  <c r="BV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  <c r="BV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  <c r="BV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  <c r="BV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  <c r="BV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  <c r="BV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  <c r="BV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  <c r="BV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  <c r="BV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  <c r="BV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  <c r="BV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  <c r="BV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  <c r="BV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  <c r="BV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  <c r="BV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  <c r="BV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  <c r="BV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  <c r="BV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  <c r="BV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  <c r="BV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  <c r="BV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  <c r="BV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  <c r="BV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  <c r="BV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  <c r="BV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  <c r="BV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  <c r="BV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  <c r="BV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  <c r="BV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  <c r="BV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  <c r="BV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  <c r="BV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  <c r="BV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  <c r="BV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  <c r="BV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  <c r="BV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  <c r="BV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  <c r="BV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  <c r="BV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  <c r="BV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  <c r="BV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  <c r="BV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  <c r="BV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  <c r="BV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  <c r="BV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  <c r="BV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  <c r="BV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  <c r="BV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  <c r="BV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  <c r="BV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  <c r="BV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  <c r="BV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  <c r="BV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  <c r="BV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  <c r="BV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  <c r="BV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  <c r="BV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  <c r="BV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  <c r="BV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  <c r="BV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  <c r="BV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  <c r="BV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  <c r="BV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  <c r="BV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  <c r="BV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  <c r="BV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  <c r="BV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  <c r="BV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  <c r="BV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  <c r="BV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  <c r="BV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  <c r="BV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  <c r="BV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  <c r="BV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  <c r="BV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  <c r="BV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  <c r="BV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  <c r="BV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  <c r="BV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  <c r="BV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  <c r="BV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  <c r="BV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  <c r="BV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  <c r="BV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  <c r="BV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  <c r="BV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  <c r="BV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  <c r="BV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  <c r="BV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  <c r="BV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  <c r="BV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  <c r="BV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  <c r="BV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  <c r="BV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  <c r="BV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  <c r="BV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  <c r="BV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  <c r="BV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  <c r="BV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  <c r="BV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  <c r="BV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  <c r="BV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  <c r="BV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  <c r="BV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  <c r="BV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  <c r="BV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  <c r="BV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  <c r="BV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  <c r="BV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  <c r="BV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  <c r="BV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  <c r="BV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  <c r="BV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  <c r="BV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  <c r="BV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  <c r="BV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  <c r="BV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  <c r="BV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  <c r="BV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  <c r="BV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  <c r="BV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  <c r="BV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  <c r="BV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  <c r="BV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  <c r="BV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  <c r="BV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  <c r="BV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  <c r="BV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  <c r="BV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  <c r="BV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  <c r="BV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  <c r="BV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  <c r="BV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  <c r="BV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  <c r="BV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  <c r="BV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  <c r="BV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  <c r="BV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  <c r="BV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  <c r="BV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  <c r="BV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  <c r="BV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  <c r="BV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  <c r="BV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  <c r="BV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  <c r="BV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  <c r="BV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  <c r="BV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  <c r="BV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  <c r="BV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  <c r="BV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  <c r="BV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  <c r="BV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  <c r="BV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  <c r="BV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  <c r="BV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  <c r="BV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  <c r="BV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  <c r="BV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  <c r="BV784" s="126"/>
    </row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87"/>
    <col collapsed="false" customWidth="true" hidden="false" outlineLevel="0" max="3" min="3" style="0" width="12.62"/>
    <col collapsed="false" customWidth="true" hidden="false" outlineLevel="0" max="5" min="4" style="0" width="17.12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12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12"/>
    <col collapsed="false" customWidth="true" hidden="false" outlineLevel="0" max="13" min="13" style="0" width="3.87"/>
    <col collapsed="false" customWidth="true" hidden="false" outlineLevel="0" max="14" min="14" style="0" width="6.87"/>
  </cols>
  <sheetData>
    <row r="1" customFormat="false" ht="18.75" hidden="false" customHeight="false" outlineLevel="0" collapsed="false">
      <c r="A1" s="124" t="s">
        <v>352</v>
      </c>
    </row>
    <row r="2" s="126" customFormat="true" ht="33.75" hidden="false" customHeight="true" outlineLevel="0" collapsed="false">
      <c r="I2" s="127"/>
      <c r="J2" s="127"/>
      <c r="K2" s="127"/>
    </row>
    <row r="3" s="126" customFormat="true" ht="15" hidden="false" customHeight="false" outlineLevel="0" collapsed="false">
      <c r="A3" s="567" t="s">
        <v>9</v>
      </c>
      <c r="B3" s="568" t="s">
        <v>10</v>
      </c>
      <c r="C3" s="567" t="s">
        <v>11</v>
      </c>
      <c r="D3" s="568" t="s">
        <v>12</v>
      </c>
      <c r="E3" s="569" t="s">
        <v>86</v>
      </c>
      <c r="F3" s="570" t="s">
        <v>22</v>
      </c>
      <c r="G3" s="571"/>
      <c r="H3" s="572" t="s">
        <v>19</v>
      </c>
      <c r="I3" s="573" t="n">
        <v>2023</v>
      </c>
      <c r="J3" s="574" t="s">
        <v>20</v>
      </c>
      <c r="K3" s="206"/>
      <c r="L3" s="206"/>
      <c r="M3" s="139"/>
      <c r="N3" s="127"/>
    </row>
    <row r="4" s="126" customFormat="true" ht="49.5" hidden="false" customHeight="true" outlineLevel="0" collapsed="false">
      <c r="A4" s="575" t="s">
        <v>353</v>
      </c>
      <c r="B4" s="575"/>
      <c r="C4" s="575"/>
      <c r="D4" s="575"/>
      <c r="E4" s="576" t="s">
        <v>19</v>
      </c>
      <c r="F4" s="577" t="n">
        <v>1982</v>
      </c>
      <c r="G4" s="578" t="s">
        <v>20</v>
      </c>
      <c r="H4" s="577" t="n">
        <v>4</v>
      </c>
      <c r="I4" s="579" t="s">
        <v>58</v>
      </c>
      <c r="J4" s="579"/>
      <c r="K4" s="579"/>
      <c r="L4" s="579"/>
      <c r="M4" s="579"/>
      <c r="N4" s="579"/>
    </row>
    <row r="5" s="126" customFormat="true" ht="49.5" hidden="false" customHeight="true" outlineLevel="0" collapsed="false">
      <c r="A5" s="580" t="s">
        <v>354</v>
      </c>
      <c r="B5" s="580"/>
      <c r="C5" s="580"/>
      <c r="D5" s="580"/>
      <c r="E5" s="581" t="n">
        <v>450</v>
      </c>
      <c r="F5" s="581"/>
      <c r="G5" s="581"/>
      <c r="H5" s="581"/>
      <c r="I5" s="581"/>
      <c r="J5" s="581"/>
      <c r="K5" s="581"/>
      <c r="L5" s="581"/>
      <c r="M5" s="581"/>
      <c r="N5" s="581"/>
    </row>
    <row r="6" s="126" customFormat="true" ht="49.5" hidden="false" customHeight="true" outlineLevel="0" collapsed="false">
      <c r="A6" s="580" t="s">
        <v>355</v>
      </c>
      <c r="B6" s="580"/>
      <c r="C6" s="580"/>
      <c r="D6" s="580"/>
      <c r="E6" s="581" t="n">
        <v>143</v>
      </c>
      <c r="F6" s="581"/>
      <c r="G6" s="581"/>
      <c r="H6" s="581"/>
      <c r="I6" s="581"/>
      <c r="J6" s="581"/>
      <c r="K6" s="581"/>
      <c r="L6" s="581"/>
      <c r="M6" s="581"/>
      <c r="N6" s="581"/>
    </row>
    <row r="7" s="126" customFormat="true" ht="49.5" hidden="false" customHeight="true" outlineLevel="0" collapsed="false">
      <c r="A7" s="580" t="s">
        <v>356</v>
      </c>
      <c r="B7" s="580"/>
      <c r="C7" s="580"/>
      <c r="D7" s="580"/>
      <c r="E7" s="582" t="n">
        <v>0.031</v>
      </c>
      <c r="F7" s="582"/>
      <c r="G7" s="582"/>
      <c r="H7" s="582"/>
      <c r="I7" s="582"/>
      <c r="J7" s="582"/>
      <c r="K7" s="582"/>
      <c r="L7" s="582"/>
      <c r="M7" s="582"/>
      <c r="N7" s="582"/>
    </row>
    <row r="8" s="126" customFormat="true" ht="49.5" hidden="false" customHeight="true" outlineLevel="0" collapsed="false">
      <c r="A8" s="575" t="s">
        <v>357</v>
      </c>
      <c r="B8" s="575"/>
      <c r="C8" s="575"/>
      <c r="D8" s="575"/>
      <c r="E8" s="583" t="s">
        <v>19</v>
      </c>
      <c r="F8" s="584" t="n">
        <v>2022</v>
      </c>
      <c r="G8" s="585" t="s">
        <v>20</v>
      </c>
      <c r="H8" s="584" t="n">
        <v>11</v>
      </c>
      <c r="I8" s="586" t="s">
        <v>58</v>
      </c>
      <c r="J8" s="586"/>
      <c r="K8" s="586"/>
      <c r="L8" s="586"/>
      <c r="M8" s="586"/>
      <c r="N8" s="586"/>
    </row>
    <row r="9" s="126" customFormat="true" ht="100.5" hidden="false" customHeight="true" outlineLevel="0" collapsed="false">
      <c r="A9" s="587" t="s">
        <v>358</v>
      </c>
      <c r="B9" s="587"/>
      <c r="C9" s="587"/>
      <c r="D9" s="587"/>
      <c r="E9" s="588" t="s">
        <v>359</v>
      </c>
      <c r="F9" s="588"/>
      <c r="G9" s="588"/>
      <c r="H9" s="588"/>
      <c r="I9" s="588"/>
      <c r="J9" s="588"/>
      <c r="K9" s="588"/>
      <c r="L9" s="588"/>
      <c r="M9" s="588"/>
      <c r="N9" s="588"/>
    </row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43:45Z</dcterms:created>
  <dc:creator>自治体ダム</dc:creator>
  <dc:description/>
  <dc:language>en-US</dc:language>
  <cp:lastModifiedBy>Windows ユーザー</cp:lastModifiedBy>
  <cp:lastPrinted>2024-03-25T23:57:37Z</cp:lastPrinted>
  <dcterms:modified xsi:type="dcterms:W3CDTF">2024-03-27T07:00:54Z</dcterms:modified>
  <cp:revision>0</cp:revision>
  <dc:subject/>
  <dc:title/>
</cp:coreProperties>
</file>